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a 1" sheetId="1" state="visible" r:id="rId2"/>
    <sheet name="Wykres1" sheetId="2" state="visible" r:id="rId3"/>
    <sheet name="wykres 1" sheetId="3" state="visible" r:id="rId4"/>
    <sheet name="tabela 2" sheetId="4" state="visible" r:id="rId5"/>
    <sheet name="Wykres2" sheetId="5" state="visible" r:id="rId6"/>
    <sheet name="wykres 2" sheetId="6" state="visible" r:id="rId7"/>
    <sheet name="tabela 3" sheetId="7" state="visible" r:id="rId8"/>
    <sheet name="Wykres3" sheetId="8" state="visible" r:id="rId9"/>
    <sheet name="wykres 3" sheetId="9" state="visible" r:id="rId10"/>
    <sheet name="tabela 4" sheetId="10" state="visible" r:id="rId11"/>
    <sheet name="Wykres4" sheetId="11" state="visible" r:id="rId12"/>
    <sheet name="wykres 4" sheetId="12" state="visible" r:id="rId13"/>
    <sheet name="tabela 5" sheetId="13" state="visible" r:id="rId14"/>
    <sheet name="Wykres5" sheetId="14" state="visible" r:id="rId15"/>
    <sheet name="wykres 5" sheetId="15" state="visible" r:id="rId16"/>
    <sheet name="tabela 6" sheetId="16" state="visible" r:id="rId17"/>
    <sheet name="Wykres6" sheetId="17" state="visible" r:id="rId18"/>
    <sheet name="wykres 6" sheetId="18" state="visible" r:id="rId19"/>
    <sheet name="tabela 7" sheetId="19" state="visible" r:id="rId20"/>
    <sheet name="Wykres7" sheetId="20" state="visible" r:id="rId21"/>
    <sheet name="wykres 7" sheetId="21" state="visible" r:id="rId22"/>
    <sheet name="tabela 8" sheetId="22" state="visible" r:id="rId23"/>
    <sheet name="Wykres8" sheetId="23" state="visible" r:id="rId24"/>
    <sheet name="wykres 8" sheetId="24" state="visible" r:id="rId25"/>
    <sheet name="Wykres8a" sheetId="25" state="visible" r:id="rId26"/>
    <sheet name="wykres 8a" sheetId="26" state="visible" r:id="rId27"/>
    <sheet name="tabela 9" sheetId="27" state="visible" r:id="rId28"/>
    <sheet name="Wykres 9" sheetId="28" state="visible" r:id="rId29"/>
    <sheet name="wykres 9 podregiony" sheetId="29" state="visible" r:id="rId30"/>
  </sheets>
  <definedNames>
    <definedName function="false" hidden="false" localSheetId="6" name="_xlnm.Print_Area" vbProcedure="false">'tabela 3'!$A$1:$H$283</definedName>
    <definedName function="false" hidden="false" localSheetId="9" name="_xlnm.Print_Area" vbProcedure="false">'tabela 4'!$A$1:$K$49</definedName>
    <definedName function="false" hidden="false" localSheetId="12" name="_xlnm.Print_Area" vbProcedure="false">'tabela 5'!$A$1:$K$43</definedName>
    <definedName function="false" hidden="false" localSheetId="15" name="_xlnm.Print_Area" vbProcedure="false">'tabela 6'!$A$1:$K$43</definedName>
    <definedName function="false" hidden="false" localSheetId="18" name="_xlnm.Print_Area" vbProcedure="false">'tabela 7'!$A$1:$K$55</definedName>
    <definedName function="false" hidden="false" localSheetId="26" name="_xlnm.Print_Area" vbProcedure="false">'tabela 9'!$A$1:$H$242</definedName>
    <definedName function="false" hidden="false" localSheetId="26" name="_xlnm.Print_Titles" vbProcedure="false">'tabela 9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20">
  <si>
    <t xml:space="preserve">Tabela 1</t>
  </si>
  <si>
    <t xml:space="preserve">Bezrobotni zarejstrowani według powiatów w województwie wielkopolskim</t>
  </si>
  <si>
    <t xml:space="preserve">w latach 1999-2003</t>
  </si>
  <si>
    <t xml:space="preserve">Wyszczególnienie</t>
  </si>
  <si>
    <t xml:space="preserve">wg stanu na koniec</t>
  </si>
  <si>
    <t xml:space="preserve">Dynamika 2003</t>
  </si>
  <si>
    <t xml:space="preserve">1999=100</t>
  </si>
  <si>
    <t xml:space="preserve">2002=100</t>
  </si>
  <si>
    <t xml:space="preserve">ogółem</t>
  </si>
  <si>
    <t xml:space="preserve">kobiety</t>
  </si>
  <si>
    <t xml:space="preserve">WOJEWÓDZTWO</t>
  </si>
  <si>
    <t xml:space="preserve">Podregion kaliski</t>
  </si>
  <si>
    <t xml:space="preserve">powiat</t>
  </si>
  <si>
    <t xml:space="preserve">jarociński</t>
  </si>
  <si>
    <t xml:space="preserve">kaliski*</t>
  </si>
  <si>
    <t xml:space="preserve">kępiński</t>
  </si>
  <si>
    <t xml:space="preserve">krotoszyński</t>
  </si>
  <si>
    <t xml:space="preserve">ostrowski</t>
  </si>
  <si>
    <t xml:space="preserve">ostrzeszowski</t>
  </si>
  <si>
    <t xml:space="preserve">pleszewski</t>
  </si>
  <si>
    <t xml:space="preserve">Podregion koniński</t>
  </si>
  <si>
    <t xml:space="preserve">kolski</t>
  </si>
  <si>
    <t xml:space="preserve">koniński*</t>
  </si>
  <si>
    <t xml:space="preserve">słupecki</t>
  </si>
  <si>
    <t xml:space="preserve">turecki</t>
  </si>
  <si>
    <t xml:space="preserve">Podregion leszczyński</t>
  </si>
  <si>
    <t xml:space="preserve">gostyński</t>
  </si>
  <si>
    <t xml:space="preserve">kościański</t>
  </si>
  <si>
    <t xml:space="preserve">leszczyński*</t>
  </si>
  <si>
    <t xml:space="preserve">rawicki</t>
  </si>
  <si>
    <t xml:space="preserve">wolsztyński</t>
  </si>
  <si>
    <t xml:space="preserve">Podregion pilski</t>
  </si>
  <si>
    <t xml:space="preserve">chodzieski</t>
  </si>
  <si>
    <t xml:space="preserve">czarnkowsko-trzcianecki</t>
  </si>
  <si>
    <t xml:space="preserve">pilski</t>
  </si>
  <si>
    <t xml:space="preserve">wągrowiecki</t>
  </si>
  <si>
    <t xml:space="preserve">złotowski</t>
  </si>
  <si>
    <t xml:space="preserve">Podregion poznański</t>
  </si>
  <si>
    <t xml:space="preserve">gnieźnieński</t>
  </si>
  <si>
    <t xml:space="preserve">grodziski</t>
  </si>
  <si>
    <t xml:space="preserve">międzychodzki</t>
  </si>
  <si>
    <t xml:space="preserve">nowotomyski</t>
  </si>
  <si>
    <t xml:space="preserve">obornicki</t>
  </si>
  <si>
    <t xml:space="preserve">poznański*</t>
  </si>
  <si>
    <t xml:space="preserve">szamotulski</t>
  </si>
  <si>
    <t xml:space="preserve">średzki</t>
  </si>
  <si>
    <t xml:space="preserve">śremski</t>
  </si>
  <si>
    <t xml:space="preserve">wrzesiński</t>
  </si>
  <si>
    <t xml:space="preserve">* powiat grodzki i ziemski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mężczyźni</t>
  </si>
  <si>
    <t xml:space="preserve">Tabela 2</t>
  </si>
  <si>
    <t xml:space="preserve">Stopa bezrobocia według powiatów i podregionów w województwie wielkopolskim </t>
  </si>
  <si>
    <t xml:space="preserve">KRAJ</t>
  </si>
  <si>
    <t xml:space="preserve">17,4 (19,4**)</t>
  </si>
  <si>
    <t xml:space="preserve">18,1 (20,0**)</t>
  </si>
  <si>
    <t xml:space="preserve">18,0 (20,0**)</t>
  </si>
  <si>
    <r>
      <rPr>
        <sz val="12"/>
        <rFont val="Times New Roman CE"/>
        <family val="1"/>
        <charset val="238"/>
      </rPr>
      <t xml:space="preserve">15,2 (16,6</t>
    </r>
    <r>
      <rPr>
        <sz val="12"/>
        <rFont val="Times New Roman CE"/>
        <family val="0"/>
        <charset val="238"/>
      </rPr>
      <t xml:space="preserve">**</t>
    </r>
    <r>
      <rPr>
        <sz val="12"/>
        <rFont val="Times New Roman CE"/>
        <family val="1"/>
        <charset val="238"/>
      </rPr>
      <t xml:space="preserve">)</t>
    </r>
  </si>
  <si>
    <t xml:space="preserve">16,1 (17,2**)</t>
  </si>
  <si>
    <t xml:space="preserve">16,0 (17,3**)</t>
  </si>
  <si>
    <t xml:space="preserve">** stopa bezrobocia po weryfikacji dokonanej przez GUS 30.01.2004 r. na podstawie spisu powszechnego w 2002 r.</t>
  </si>
  <si>
    <t xml:space="preserve">Stopa bezrobocia według Powiatowych Urzędów Pracy </t>
  </si>
  <si>
    <t xml:space="preserve">na terenie działania WUP w Poznaniu Oddział Zamiejscowy w Pile</t>
  </si>
  <si>
    <t xml:space="preserve">w latach 1999-2000</t>
  </si>
  <si>
    <t xml:space="preserve">na koniec</t>
  </si>
  <si>
    <t xml:space="preserve">2002*</t>
  </si>
  <si>
    <t xml:space="preserve">2003*</t>
  </si>
  <si>
    <t xml:space="preserve">Kraj</t>
  </si>
  <si>
    <t xml:space="preserve">województwo wielkopolskie</t>
  </si>
  <si>
    <t xml:space="preserve">kaliski</t>
  </si>
  <si>
    <t xml:space="preserve">koniński</t>
  </si>
  <si>
    <t xml:space="preserve">leszczyński</t>
  </si>
  <si>
    <t xml:space="preserve">poznański</t>
  </si>
  <si>
    <t xml:space="preserve">Tabela 3</t>
  </si>
  <si>
    <t xml:space="preserve">Bezrobotni zarejstrowani według gmin w wojewódtwie wielkopolskim</t>
  </si>
  <si>
    <t xml:space="preserve">Powiat jarociński</t>
  </si>
  <si>
    <t xml:space="preserve">Jaraczewo (g)</t>
  </si>
  <si>
    <t xml:space="preserve">Jarocin (mig)</t>
  </si>
  <si>
    <t xml:space="preserve">Kotlin (g)</t>
  </si>
  <si>
    <t xml:space="preserve">Żerków (mig)</t>
  </si>
  <si>
    <t xml:space="preserve">Powiat kaliski*</t>
  </si>
  <si>
    <t xml:space="preserve">Kalisz**</t>
  </si>
  <si>
    <t xml:space="preserve">Blizanów (g)</t>
  </si>
  <si>
    <t xml:space="preserve">Brzeziny (g)</t>
  </si>
  <si>
    <t xml:space="preserve">Ceków (g)</t>
  </si>
  <si>
    <t xml:space="preserve">Godziesze (g)</t>
  </si>
  <si>
    <t xml:space="preserve">Koźminek (g)</t>
  </si>
  <si>
    <t xml:space="preserve">Lisków (g)</t>
  </si>
  <si>
    <t xml:space="preserve">Mycielin (g)</t>
  </si>
  <si>
    <t xml:space="preserve">Opatówek (g)</t>
  </si>
  <si>
    <t xml:space="preserve">Stawiszyn (mig)</t>
  </si>
  <si>
    <t xml:space="preserve">Szczytniki (g)</t>
  </si>
  <si>
    <t xml:space="preserve">Żelazków (g)</t>
  </si>
  <si>
    <t xml:space="preserve">Powiat kępiński</t>
  </si>
  <si>
    <t xml:space="preserve">Baranów (g)</t>
  </si>
  <si>
    <t xml:space="preserve">Bralin (g)</t>
  </si>
  <si>
    <t xml:space="preserve">Kępno (mig)</t>
  </si>
  <si>
    <t xml:space="preserve">Łęka Opatowska (g)</t>
  </si>
  <si>
    <t xml:space="preserve">Perzów (g)</t>
  </si>
  <si>
    <t xml:space="preserve">Rychtal (g)</t>
  </si>
  <si>
    <t xml:space="preserve">Trzcinica (g)</t>
  </si>
  <si>
    <t xml:space="preserve">Powiat krotoszyński</t>
  </si>
  <si>
    <t xml:space="preserve">Kobylin (mig)</t>
  </si>
  <si>
    <t xml:space="preserve">Koźmin Wlkp. (mig)</t>
  </si>
  <si>
    <t xml:space="preserve">Krotoszyn (mig)</t>
  </si>
  <si>
    <t xml:space="preserve">Rozdrażew (g)</t>
  </si>
  <si>
    <t xml:space="preserve">Sulmierzyce (m)</t>
  </si>
  <si>
    <t xml:space="preserve">Zduny (mig)</t>
  </si>
  <si>
    <t xml:space="preserve">Powiat ostrowski</t>
  </si>
  <si>
    <t xml:space="preserve">Nowe Skalmierzyce (mig)</t>
  </si>
  <si>
    <t xml:space="preserve">Odolanów (mig)</t>
  </si>
  <si>
    <t xml:space="preserve">Ostrów Wlkp. (g)</t>
  </si>
  <si>
    <t xml:space="preserve">Ostrów Wlkp. (m)</t>
  </si>
  <si>
    <t xml:space="preserve">Przygodzice (g)</t>
  </si>
  <si>
    <t xml:space="preserve">Raszków (mig)</t>
  </si>
  <si>
    <t xml:space="preserve">Sieroszewice (g)</t>
  </si>
  <si>
    <t xml:space="preserve">Sośnie (g)</t>
  </si>
  <si>
    <t xml:space="preserve">Powiat ostrzeszowski</t>
  </si>
  <si>
    <t xml:space="preserve">Czajków (g)</t>
  </si>
  <si>
    <t xml:space="preserve">Doruchow (g)</t>
  </si>
  <si>
    <t xml:space="preserve">Grabów n.Prosną (mig)</t>
  </si>
  <si>
    <t xml:space="preserve">Kobyla Góra (g)</t>
  </si>
  <si>
    <t xml:space="preserve">Kraszewice (g)</t>
  </si>
  <si>
    <t xml:space="preserve">Mikstat (mig)</t>
  </si>
  <si>
    <t xml:space="preserve">Ostrzeszów (mig)</t>
  </si>
  <si>
    <t xml:space="preserve">c.d. tabeli 3(2)</t>
  </si>
  <si>
    <t xml:space="preserve">Powiat pleszewski</t>
  </si>
  <si>
    <t xml:space="preserve">Chocz (g)</t>
  </si>
  <si>
    <t xml:space="preserve">Czermin (g)</t>
  </si>
  <si>
    <t xml:space="preserve">Dobrzyca (g)</t>
  </si>
  <si>
    <t xml:space="preserve">Gizałki (g)</t>
  </si>
  <si>
    <t xml:space="preserve">Gołuchów (g)</t>
  </si>
  <si>
    <t xml:space="preserve">Pleszew (mig)</t>
  </si>
  <si>
    <t xml:space="preserve">Powiat kolski</t>
  </si>
  <si>
    <t xml:space="preserve">Babiak (g)</t>
  </si>
  <si>
    <t xml:space="preserve">Chodów (g)</t>
  </si>
  <si>
    <t xml:space="preserve">Dąbie (mig)</t>
  </si>
  <si>
    <t xml:space="preserve">Grzegorzew (g)</t>
  </si>
  <si>
    <t xml:space="preserve">Kłodawa (mig)</t>
  </si>
  <si>
    <t xml:space="preserve">Koło (g)</t>
  </si>
  <si>
    <t xml:space="preserve">Koło (m)</t>
  </si>
  <si>
    <t xml:space="preserve">Kościelec (g)</t>
  </si>
  <si>
    <t xml:space="preserve">Olszówka (g)</t>
  </si>
  <si>
    <t xml:space="preserve">Osiek Mały (g)</t>
  </si>
  <si>
    <t xml:space="preserve">Przedecz (mig)</t>
  </si>
  <si>
    <t xml:space="preserve">Powiat koniński*</t>
  </si>
  <si>
    <t xml:space="preserve">Konin**</t>
  </si>
  <si>
    <t xml:space="preserve">Golina (mig)</t>
  </si>
  <si>
    <t xml:space="preserve">Grodziec (g)</t>
  </si>
  <si>
    <t xml:space="preserve">Kazimierz Biskupi (g)</t>
  </si>
  <si>
    <t xml:space="preserve">Kleczew (mig)</t>
  </si>
  <si>
    <t xml:space="preserve">Kramsk (g)</t>
  </si>
  <si>
    <t xml:space="preserve">Krzymów (g)</t>
  </si>
  <si>
    <t xml:space="preserve">Rychwał (mig)</t>
  </si>
  <si>
    <t xml:space="preserve">Rzgów (g)</t>
  </si>
  <si>
    <t xml:space="preserve">Skulsk (g)</t>
  </si>
  <si>
    <t xml:space="preserve">Sompolno (mig)</t>
  </si>
  <si>
    <t xml:space="preserve">Stare Miasto (g)</t>
  </si>
  <si>
    <t xml:space="preserve">Ślesin (mig)</t>
  </si>
  <si>
    <t xml:space="preserve">Wierzbinek (g)</t>
  </si>
  <si>
    <t xml:space="preserve">Wilczyn (g)</t>
  </si>
  <si>
    <t xml:space="preserve">Powiat słupecki</t>
  </si>
  <si>
    <t xml:space="preserve">Lądek (g)</t>
  </si>
  <si>
    <t xml:space="preserve">Orchowo (g)</t>
  </si>
  <si>
    <t xml:space="preserve">Ostrowite (g)</t>
  </si>
  <si>
    <t xml:space="preserve">Powidz (g)</t>
  </si>
  <si>
    <t xml:space="preserve">Słupca (g)</t>
  </si>
  <si>
    <t xml:space="preserve">Słupca (m)</t>
  </si>
  <si>
    <t xml:space="preserve">Strzałkowo (g)</t>
  </si>
  <si>
    <t xml:space="preserve">Zagórów (mig)</t>
  </si>
  <si>
    <t xml:space="preserve">Powiat turecki</t>
  </si>
  <si>
    <t xml:space="preserve">Brudzew (g)</t>
  </si>
  <si>
    <t xml:space="preserve">Dobra (mig)</t>
  </si>
  <si>
    <t xml:space="preserve">Kawęczyn (g)</t>
  </si>
  <si>
    <t xml:space="preserve">Malanów (g)</t>
  </si>
  <si>
    <t xml:space="preserve">Przykona (g)</t>
  </si>
  <si>
    <t xml:space="preserve">Tuliszków (mig)</t>
  </si>
  <si>
    <t xml:space="preserve">Turek (g)</t>
  </si>
  <si>
    <t xml:space="preserve">Turek (m)</t>
  </si>
  <si>
    <t xml:space="preserve">Władysławów (g)</t>
  </si>
  <si>
    <t xml:space="preserve">c.d. tabeli 3(3)</t>
  </si>
  <si>
    <t xml:space="preserve">Powiat gostyński</t>
  </si>
  <si>
    <t xml:space="preserve">Borek (mig)</t>
  </si>
  <si>
    <t xml:space="preserve">Gostyń (mig)</t>
  </si>
  <si>
    <t xml:space="preserve">Krobia (mig)</t>
  </si>
  <si>
    <t xml:space="preserve">Pępowo (g)</t>
  </si>
  <si>
    <t xml:space="preserve">Piaski (g)</t>
  </si>
  <si>
    <t xml:space="preserve">Pogorzela (mig)</t>
  </si>
  <si>
    <t xml:space="preserve">Poniec (mig)</t>
  </si>
  <si>
    <t xml:space="preserve">Powiat kościański</t>
  </si>
  <si>
    <t xml:space="preserve">Czempiń (mig)</t>
  </si>
  <si>
    <t xml:space="preserve">Kościan (g)</t>
  </si>
  <si>
    <t xml:space="preserve">Kościan (m)</t>
  </si>
  <si>
    <t xml:space="preserve">Krzywiń (mig)</t>
  </si>
  <si>
    <t xml:space="preserve">Śmigiel (mig)</t>
  </si>
  <si>
    <t xml:space="preserve">Powiat leszczyński*</t>
  </si>
  <si>
    <t xml:space="preserve">Leszno**</t>
  </si>
  <si>
    <t xml:space="preserve">Krzemieniewo (g)</t>
  </si>
  <si>
    <t xml:space="preserve">Lipno (g)</t>
  </si>
  <si>
    <t xml:space="preserve">Osieczna (mig)</t>
  </si>
  <si>
    <t xml:space="preserve">Rydzyna (mig)</t>
  </si>
  <si>
    <t xml:space="preserve">Święciechowa (g)</t>
  </si>
  <si>
    <t xml:space="preserve">Wijewo (g)</t>
  </si>
  <si>
    <t xml:space="preserve">Włoszakowice (g)</t>
  </si>
  <si>
    <t xml:space="preserve">Powiat rawicki</t>
  </si>
  <si>
    <t xml:space="preserve">Bojanowo (mig)</t>
  </si>
  <si>
    <t xml:space="preserve">Jutrosin (mig)</t>
  </si>
  <si>
    <t xml:space="preserve">Miejska Górka (mig)</t>
  </si>
  <si>
    <t xml:space="preserve">Pakosław (g)</t>
  </si>
  <si>
    <t xml:space="preserve">Rawicz (mig)</t>
  </si>
  <si>
    <t xml:space="preserve">Powiat wolsztyński</t>
  </si>
  <si>
    <t xml:space="preserve">Przemęt (g)</t>
  </si>
  <si>
    <t xml:space="preserve">Siedlec (g)</t>
  </si>
  <si>
    <t xml:space="preserve">Wolsztyn (mig)</t>
  </si>
  <si>
    <t xml:space="preserve">Powiat chodzieski</t>
  </si>
  <si>
    <t xml:space="preserve">Budzyń (g)</t>
  </si>
  <si>
    <t xml:space="preserve">Chodzież (g)</t>
  </si>
  <si>
    <t xml:space="preserve">Chodzież (m)</t>
  </si>
  <si>
    <t xml:space="preserve">Margonin (mig)</t>
  </si>
  <si>
    <t xml:space="preserve">Szamocin (mig)</t>
  </si>
  <si>
    <t xml:space="preserve">Powiat czarnkowsko-trzcianecki</t>
  </si>
  <si>
    <t xml:space="preserve">Czarnków (g)</t>
  </si>
  <si>
    <t xml:space="preserve">Czarnków (m)</t>
  </si>
  <si>
    <t xml:space="preserve">Drawsko (g)</t>
  </si>
  <si>
    <t xml:space="preserve">Krzyż (mig)</t>
  </si>
  <si>
    <t xml:space="preserve">Lubasz (g)</t>
  </si>
  <si>
    <t xml:space="preserve">Połajewo (g)</t>
  </si>
  <si>
    <t xml:space="preserve">Trzcianka (mig)</t>
  </si>
  <si>
    <t xml:space="preserve">Wieleń (mig)</t>
  </si>
  <si>
    <t xml:space="preserve">Powiat pilski</t>
  </si>
  <si>
    <t xml:space="preserve">Białośliwie (g)</t>
  </si>
  <si>
    <t xml:space="preserve">Kaczory (g)</t>
  </si>
  <si>
    <t xml:space="preserve">Łobżenica (mig)</t>
  </si>
  <si>
    <t xml:space="preserve">Miasteczko Kr. (g)</t>
  </si>
  <si>
    <t xml:space="preserve">Piła (m)</t>
  </si>
  <si>
    <t xml:space="preserve">Szydłowo (g)</t>
  </si>
  <si>
    <t xml:space="preserve">Ujście (mig)</t>
  </si>
  <si>
    <t xml:space="preserve">Wyrzysk (mig)</t>
  </si>
  <si>
    <t xml:space="preserve">Wysoka (mig)</t>
  </si>
  <si>
    <t xml:space="preserve">c.d. tabeli 3(4)</t>
  </si>
  <si>
    <t xml:space="preserve">Powiat wągrowiecki</t>
  </si>
  <si>
    <t xml:space="preserve">Damasławek (g)</t>
  </si>
  <si>
    <t xml:space="preserve">Gołańcz (mig)</t>
  </si>
  <si>
    <t xml:space="preserve">Mieścisko (g)</t>
  </si>
  <si>
    <t xml:space="preserve">Skoki (mig)</t>
  </si>
  <si>
    <t xml:space="preserve">Wapno (g)</t>
  </si>
  <si>
    <t xml:space="preserve">Wągrowiec (g)</t>
  </si>
  <si>
    <t xml:space="preserve">Wągrowiec (m)</t>
  </si>
  <si>
    <t xml:space="preserve">Powiat złotowski</t>
  </si>
  <si>
    <t xml:space="preserve">Jastrowie (mig)</t>
  </si>
  <si>
    <t xml:space="preserve">Krajenka (mig)</t>
  </si>
  <si>
    <t xml:space="preserve">Lipka (g)</t>
  </si>
  <si>
    <t xml:space="preserve">Okonek (mig)</t>
  </si>
  <si>
    <t xml:space="preserve">Tarnówka (g)</t>
  </si>
  <si>
    <t xml:space="preserve">Zakrzewo (g)</t>
  </si>
  <si>
    <t xml:space="preserve">Złotów (g)</t>
  </si>
  <si>
    <t xml:space="preserve">Złotów (m)</t>
  </si>
  <si>
    <t xml:space="preserve">Powiat gnieźnieński </t>
  </si>
  <si>
    <t xml:space="preserve">Czerniejewo (mig)</t>
  </si>
  <si>
    <t xml:space="preserve">Gniezno (g)</t>
  </si>
  <si>
    <t xml:space="preserve">Gniezno (m)</t>
  </si>
  <si>
    <t xml:space="preserve">Kiszkowo (g)</t>
  </si>
  <si>
    <t xml:space="preserve">Kłecko (mig)</t>
  </si>
  <si>
    <t xml:space="preserve">Łubowo (g)</t>
  </si>
  <si>
    <t xml:space="preserve">Mieleszyn (g)</t>
  </si>
  <si>
    <t xml:space="preserve">Niechanowo (g)</t>
  </si>
  <si>
    <t xml:space="preserve">Trzemeszno (mig)</t>
  </si>
  <si>
    <t xml:space="preserve">Witkowo (mig)</t>
  </si>
  <si>
    <t xml:space="preserve">Powiat grodziski</t>
  </si>
  <si>
    <t xml:space="preserve">Granowo (g)</t>
  </si>
  <si>
    <t xml:space="preserve">Grodzisk Wlkp. (mig)</t>
  </si>
  <si>
    <t xml:space="preserve">Kamieniec (g)</t>
  </si>
  <si>
    <t xml:space="preserve">Rakoniewice (mig)</t>
  </si>
  <si>
    <t xml:space="preserve">Wielichowo (mig)</t>
  </si>
  <si>
    <t xml:space="preserve">Powiat międzychodzki</t>
  </si>
  <si>
    <t xml:space="preserve">Chrzypsko Wielkie (g)</t>
  </si>
  <si>
    <t xml:space="preserve">Kwilcz (g)</t>
  </si>
  <si>
    <t xml:space="preserve">Międzychód (mig)</t>
  </si>
  <si>
    <t xml:space="preserve">Sieraków Wlkp. (mig)</t>
  </si>
  <si>
    <t xml:space="preserve">Powiat nowotomyski</t>
  </si>
  <si>
    <t xml:space="preserve">Kuślin (g)</t>
  </si>
  <si>
    <t xml:space="preserve">Lwówek (mig)</t>
  </si>
  <si>
    <t xml:space="preserve">Miedzichowo (g)</t>
  </si>
  <si>
    <t xml:space="preserve">Nowy Tomyśl (mig)</t>
  </si>
  <si>
    <t xml:space="preserve">Opalenica (mig)</t>
  </si>
  <si>
    <t xml:space="preserve">Zbąszyń (mig)</t>
  </si>
  <si>
    <t xml:space="preserve">Powiat obornicki</t>
  </si>
  <si>
    <t xml:space="preserve">Oborniki (mig)</t>
  </si>
  <si>
    <t xml:space="preserve">Rogoźno (mig)</t>
  </si>
  <si>
    <t xml:space="preserve">Ryczywół (g)</t>
  </si>
  <si>
    <t xml:space="preserve">Powiat poznański*</t>
  </si>
  <si>
    <t xml:space="preserve">Poznań**</t>
  </si>
  <si>
    <t xml:space="preserve">Buk (mig)</t>
  </si>
  <si>
    <t xml:space="preserve">Czerwonak (g)</t>
  </si>
  <si>
    <t xml:space="preserve">Dopiewo (g)</t>
  </si>
  <si>
    <t xml:space="preserve">Kleszczewo (g)</t>
  </si>
  <si>
    <t xml:space="preserve">Komorniki (g)</t>
  </si>
  <si>
    <t xml:space="preserve">Kostrzyn (mig)</t>
  </si>
  <si>
    <t xml:space="preserve">Kórnik (mig)</t>
  </si>
  <si>
    <t xml:space="preserve">c.d. tabeli 3(5)</t>
  </si>
  <si>
    <t xml:space="preserve">Luboń (m)</t>
  </si>
  <si>
    <t xml:space="preserve">Mosina (mig)</t>
  </si>
  <si>
    <t xml:space="preserve">Murowana Goślina (mig)</t>
  </si>
  <si>
    <t xml:space="preserve">Pobiedziska (mig)</t>
  </si>
  <si>
    <t xml:space="preserve">Puszczykowo (m)</t>
  </si>
  <si>
    <t xml:space="preserve">Rokietnica (g)</t>
  </si>
  <si>
    <t xml:space="preserve">Stęszew (mig)</t>
  </si>
  <si>
    <t xml:space="preserve">Suchy Las (g)</t>
  </si>
  <si>
    <t xml:space="preserve">Swarzędz (mig)</t>
  </si>
  <si>
    <t xml:space="preserve">Tarnowo Podgórne (g)</t>
  </si>
  <si>
    <t xml:space="preserve">Powiat szamotulski</t>
  </si>
  <si>
    <t xml:space="preserve">Duszniki (g)</t>
  </si>
  <si>
    <t xml:space="preserve">Kaźmierz (g)</t>
  </si>
  <si>
    <t xml:space="preserve">Obrzycko (g)</t>
  </si>
  <si>
    <t xml:space="preserve">Obrzycko (m)</t>
  </si>
  <si>
    <t xml:space="preserve">Ostroróg (mig)</t>
  </si>
  <si>
    <t xml:space="preserve">Pniewy (mig)</t>
  </si>
  <si>
    <t xml:space="preserve">Szamotuły (mig)</t>
  </si>
  <si>
    <t xml:space="preserve">Wronki (mig)</t>
  </si>
  <si>
    <t xml:space="preserve">Powiat śremski</t>
  </si>
  <si>
    <t xml:space="preserve">Brodnica (g)</t>
  </si>
  <si>
    <t xml:space="preserve">Dolsk (mig)</t>
  </si>
  <si>
    <t xml:space="preserve">Książ Wlkp. (mig)</t>
  </si>
  <si>
    <t xml:space="preserve">Śrem (mig)</t>
  </si>
  <si>
    <t xml:space="preserve">Powiat średzki</t>
  </si>
  <si>
    <t xml:space="preserve">Dominowo (g)</t>
  </si>
  <si>
    <t xml:space="preserve">Krzykosy (g)</t>
  </si>
  <si>
    <t xml:space="preserve">Nowe Miasto n.Wartą (g)</t>
  </si>
  <si>
    <t xml:space="preserve">Środa Wlkp. (mig)</t>
  </si>
  <si>
    <t xml:space="preserve">Zaniemyśl (g)</t>
  </si>
  <si>
    <t xml:space="preserve">Powiat wrzesiński</t>
  </si>
  <si>
    <t xml:space="preserve">Kołaczkowo (g)</t>
  </si>
  <si>
    <t xml:space="preserve">Miłosław (mig)</t>
  </si>
  <si>
    <t xml:space="preserve">Nekla (g)</t>
  </si>
  <si>
    <t xml:space="preserve">Pyzdry (mig)</t>
  </si>
  <si>
    <t xml:space="preserve">Września (mig)</t>
  </si>
  <si>
    <t xml:space="preserve">** miasta na prawach powiatu</t>
  </si>
  <si>
    <t xml:space="preserve">Dynamika 1999=100</t>
  </si>
  <si>
    <t xml:space="preserve">2003 (1999=100)</t>
  </si>
  <si>
    <t xml:space="preserve">2003 (2002=100)</t>
  </si>
  <si>
    <t xml:space="preserve">WOJ. WIELKOPOLSKIE</t>
  </si>
  <si>
    <t xml:space="preserve">PODREGION KALISKI</t>
  </si>
  <si>
    <t xml:space="preserve">PODREGION KONIŃSKI</t>
  </si>
  <si>
    <t xml:space="preserve">PODREGION LESZCZYŃSKI</t>
  </si>
  <si>
    <t xml:space="preserve">PODREGION PILSKI</t>
  </si>
  <si>
    <t xml:space="preserve">PODREGION POZNAŃSKI</t>
  </si>
  <si>
    <t xml:space="preserve">Tabela 4</t>
  </si>
  <si>
    <t xml:space="preserve">Struktura bezrobotnych w województwie wielkopolskim</t>
  </si>
  <si>
    <t xml:space="preserve">(według wieku)</t>
  </si>
  <si>
    <t xml:space="preserve">w liczbach bezwzględnych</t>
  </si>
  <si>
    <t xml:space="preserve">w % ogółu bezrobotnych</t>
  </si>
  <si>
    <t xml:space="preserve">15-17 lat</t>
  </si>
  <si>
    <t xml:space="preserve">18-24 lat</t>
  </si>
  <si>
    <t xml:space="preserve">25-34 lat</t>
  </si>
  <si>
    <t xml:space="preserve">35-44 lat</t>
  </si>
  <si>
    <t xml:space="preserve">45-54 lat</t>
  </si>
  <si>
    <t xml:space="preserve">55 i więcej lat</t>
  </si>
  <si>
    <t xml:space="preserve">Struktura bezrobotnych według wieku</t>
  </si>
  <si>
    <t xml:space="preserve">w latach 1999-2002</t>
  </si>
  <si>
    <t xml:space="preserve">Tabela 5</t>
  </si>
  <si>
    <t xml:space="preserve">(według wykształcenia)</t>
  </si>
  <si>
    <t xml:space="preserve">wyższe</t>
  </si>
  <si>
    <t xml:space="preserve">policealne i średnie zaw.</t>
  </si>
  <si>
    <t xml:space="preserve">średnie ogólnokształcące</t>
  </si>
  <si>
    <t xml:space="preserve">zasadnicze zawodowe</t>
  </si>
  <si>
    <t xml:space="preserve">gimnazjalne i niższe</t>
  </si>
  <si>
    <t xml:space="preserve">w latach 1999-2001</t>
  </si>
  <si>
    <t xml:space="preserve">policealne i średnie zawodowe</t>
  </si>
  <si>
    <t xml:space="preserve">podstawowe i niepełne podstawowe</t>
  </si>
  <si>
    <t xml:space="preserve">Tabela 6</t>
  </si>
  <si>
    <t xml:space="preserve">(według czasu pozostawania bez pracy)</t>
  </si>
  <si>
    <t xml:space="preserve">do 1 miesiąca</t>
  </si>
  <si>
    <t xml:space="preserve">1-3 miesięcy</t>
  </si>
  <si>
    <t xml:space="preserve">3-6 miesięcy</t>
  </si>
  <si>
    <t xml:space="preserve">6-12 miesięcy</t>
  </si>
  <si>
    <t xml:space="preserve">pow. 12 miesięcy</t>
  </si>
  <si>
    <t xml:space="preserve">Tabela 7</t>
  </si>
  <si>
    <t xml:space="preserve">(według stażu pracy)</t>
  </si>
  <si>
    <t xml:space="preserve">do 1 roku</t>
  </si>
  <si>
    <t xml:space="preserve">1-5 lat</t>
  </si>
  <si>
    <t xml:space="preserve">5-10 lat</t>
  </si>
  <si>
    <t xml:space="preserve">10-20 lat</t>
  </si>
  <si>
    <t xml:space="preserve">20-30 lat</t>
  </si>
  <si>
    <t xml:space="preserve">30 i więcej lat</t>
  </si>
  <si>
    <t xml:space="preserve">bez stażu</t>
  </si>
  <si>
    <t xml:space="preserve">Tabela 8</t>
  </si>
  <si>
    <t xml:space="preserve">Bezrobotni absolwenci według powiatów</t>
  </si>
  <si>
    <t xml:space="preserve">w województwie wielkopolskim</t>
  </si>
  <si>
    <t xml:space="preserve">podregion kaliski</t>
  </si>
  <si>
    <t xml:space="preserve">podregion koniński</t>
  </si>
  <si>
    <t xml:space="preserve">podregion leszczyński</t>
  </si>
  <si>
    <t xml:space="preserve">podregion pilski</t>
  </si>
  <si>
    <t xml:space="preserve">podregion poznański</t>
  </si>
  <si>
    <t xml:space="preserve">Tabela 9</t>
  </si>
  <si>
    <r>
      <rPr>
        <b val="true"/>
        <i val="true"/>
        <sz val="12"/>
        <rFont val="Times New Roman CE"/>
        <family val="1"/>
        <charset val="238"/>
      </rPr>
      <t xml:space="preserve">Napływ </t>
    </r>
    <r>
      <rPr>
        <b val="true"/>
        <sz val="12"/>
        <rFont val="Times New Roman CE"/>
        <family val="1"/>
        <charset val="238"/>
      </rPr>
      <t xml:space="preserve">i </t>
    </r>
    <r>
      <rPr>
        <b val="true"/>
        <i val="true"/>
        <sz val="12"/>
        <rFont val="Times New Roman CE"/>
        <family val="1"/>
        <charset val="238"/>
      </rPr>
      <t xml:space="preserve">odpływ </t>
    </r>
    <r>
      <rPr>
        <b val="true"/>
        <sz val="12"/>
        <rFont val="Times New Roman CE"/>
        <family val="1"/>
        <charset val="238"/>
      </rPr>
      <t xml:space="preserve">bezrobotnych w województwie wielkopolskim według powiatów</t>
    </r>
  </si>
  <si>
    <t xml:space="preserve">Nowo zarejestrowani</t>
  </si>
  <si>
    <t xml:space="preserve">Wyłączeni z ewidencji</t>
  </si>
  <si>
    <t xml:space="preserve">Ogółem</t>
  </si>
  <si>
    <t xml:space="preserve">w tym z powodu:</t>
  </si>
  <si>
    <t xml:space="preserve">podjęcia pracy</t>
  </si>
  <si>
    <t xml:space="preserve">prac interwen-cyjnych</t>
  </si>
  <si>
    <t xml:space="preserve">robót publicznych</t>
  </si>
  <si>
    <t xml:space="preserve">rezygnacja ze statusu bezrobotn.</t>
  </si>
  <si>
    <t xml:space="preserve">nie potwierdzenie gotowości do pracy</t>
  </si>
  <si>
    <t xml:space="preserve">od stycznia do grudnia</t>
  </si>
  <si>
    <t xml:space="preserve">OGÓŁEM</t>
  </si>
  <si>
    <t xml:space="preserve">Chodzież</t>
  </si>
  <si>
    <t xml:space="preserve">Czarnków</t>
  </si>
  <si>
    <t xml:space="preserve">Piła</t>
  </si>
  <si>
    <t xml:space="preserve">Wągrowiec</t>
  </si>
  <si>
    <t xml:space="preserve">Złotów</t>
  </si>
  <si>
    <t xml:space="preserve">NAPŁYW</t>
  </si>
  <si>
    <t xml:space="preserve">ODPŁYW</t>
  </si>
  <si>
    <t xml:space="preserve">prace interwencyjne</t>
  </si>
  <si>
    <t xml:space="preserve">roboty publiczne</t>
  </si>
  <si>
    <t xml:space="preserve">rezygnacja ze statusu bezrobotneg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#,##0.0\ _z_ł;\-#,##0.0\ _z_ł"/>
    <numFmt numFmtId="168" formatCode="0"/>
    <numFmt numFmtId="169" formatCode="[$-409]#,##0_);[RED]\(#,##0\)"/>
    <numFmt numFmtId="170" formatCode="[$-409]#,##0.00_);[RED]\(#,##0.00\)"/>
    <numFmt numFmtId="171" formatCode="#,##0.00"/>
    <numFmt numFmtId="172" formatCode="General"/>
    <numFmt numFmtId="173" formatCode="0%"/>
    <numFmt numFmtId="174" formatCode="0.00%"/>
    <numFmt numFmtId="175" formatCode="0.0000"/>
  </numFmts>
  <fonts count="30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sz val="13"/>
      <color rgb="FF000000"/>
      <name val="Times New Roman CE"/>
      <family val="2"/>
    </font>
    <font>
      <sz val="8"/>
      <color rgb="FF000000"/>
      <name val="Times New Roman CE"/>
      <family val="2"/>
    </font>
    <font>
      <sz val="12"/>
      <color rgb="FF000000"/>
      <name val="Times New Roman CE"/>
      <family val="2"/>
    </font>
    <font>
      <sz val="14"/>
      <color rgb="FF000000"/>
      <name val="Times New Roman CE"/>
      <family val="2"/>
    </font>
    <font>
      <b val="true"/>
      <sz val="11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0"/>
      <color rgb="FF000000"/>
      <name val="Times New Roman CE"/>
      <family val="2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4"/>
      <color rgb="FF000000"/>
      <name val="Times New Roman CE"/>
      <family val="2"/>
    </font>
    <font>
      <sz val="9"/>
      <color rgb="FF000000"/>
      <name val="Times New Roman CE"/>
      <family val="2"/>
    </font>
    <font>
      <b val="true"/>
      <sz val="12"/>
      <color rgb="FF000000"/>
      <name val="Times New Roman CE"/>
      <family val="2"/>
    </font>
    <font>
      <b val="true"/>
      <sz val="14"/>
      <name val="Times New Roman CE"/>
      <family val="2"/>
    </font>
    <font>
      <b val="true"/>
      <sz val="12"/>
      <name val="Times New Roman CE"/>
      <family val="2"/>
    </font>
    <font>
      <sz val="10"/>
      <color rgb="FF000000"/>
      <name val="Times New Roman CE"/>
      <family val="2"/>
    </font>
    <font>
      <b val="true"/>
      <sz val="13"/>
      <name val="Times New Roman CE"/>
      <family val="2"/>
    </font>
    <font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2"/>
    </font>
    <font>
      <sz val="13"/>
      <color rgb="FF000000"/>
      <name val="Times New Roman CE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zy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 CE"/>
              </a:rPr>
              <a:t>Liczba bezrobotnych w województwie wielkopolskim
w latach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399467318692"/>
          <c:y val="0.168568658163646"/>
          <c:w val="0.938217700737895"/>
          <c:h val="0.736555530692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 1'!$B$9</c:f>
              <c:strCache>
                <c:ptCount val="1"/>
                <c:pt idx="0">
                  <c:v>ogółem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1'!$C$8:$G$8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wykres 1'!$C$9:$G$9</c:f>
              <c:numCache>
                <c:formatCode>General</c:formatCode>
                <c:ptCount val="5"/>
                <c:pt idx="0">
                  <c:v>164639</c:v>
                </c:pt>
                <c:pt idx="1">
                  <c:v>193326</c:v>
                </c:pt>
                <c:pt idx="2">
                  <c:v>237268</c:v>
                </c:pt>
                <c:pt idx="3">
                  <c:v>249238</c:v>
                </c:pt>
                <c:pt idx="4">
                  <c:v>247869</c:v>
                </c:pt>
              </c:numCache>
            </c:numRef>
          </c:val>
        </c:ser>
        <c:ser>
          <c:idx val="1"/>
          <c:order val="1"/>
          <c:tx>
            <c:strRef>
              <c:f>'wykres 1'!$B$10</c:f>
              <c:strCache>
                <c:ptCount val="1"/>
                <c:pt idx="0">
                  <c:v>kobiety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1'!$C$8:$G$8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wykres 1'!$C$10:$G$10</c:f>
              <c:numCache>
                <c:formatCode>General</c:formatCode>
                <c:ptCount val="5"/>
                <c:pt idx="0">
                  <c:v>96696</c:v>
                </c:pt>
                <c:pt idx="1">
                  <c:v>111496</c:v>
                </c:pt>
                <c:pt idx="2">
                  <c:v>127850</c:v>
                </c:pt>
                <c:pt idx="3">
                  <c:v>129906</c:v>
                </c:pt>
                <c:pt idx="4">
                  <c:v>132100</c:v>
                </c:pt>
              </c:numCache>
            </c:numRef>
          </c:val>
        </c:ser>
        <c:ser>
          <c:idx val="2"/>
          <c:order val="2"/>
          <c:tx>
            <c:strRef>
              <c:f>'wykres 1'!$B$11</c:f>
              <c:strCache>
                <c:ptCount val="1"/>
                <c:pt idx="0">
                  <c:v>mężczyźni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1'!$C$8:$G$8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wykres 1'!$C$11:$G$11</c:f>
              <c:numCache>
                <c:formatCode>General</c:formatCode>
                <c:ptCount val="5"/>
                <c:pt idx="0">
                  <c:v>67943</c:v>
                </c:pt>
                <c:pt idx="1">
                  <c:v>81830</c:v>
                </c:pt>
                <c:pt idx="2">
                  <c:v>109418</c:v>
                </c:pt>
                <c:pt idx="3">
                  <c:v>119332</c:v>
                </c:pt>
                <c:pt idx="4">
                  <c:v>115769</c:v>
                </c:pt>
              </c:numCache>
            </c:numRef>
          </c:val>
        </c:ser>
        <c:gapWidth val="150"/>
        <c:overlap val="0"/>
        <c:axId val="62082618"/>
        <c:axId val="17514252"/>
      </c:barChart>
      <c:catAx>
        <c:axId val="62082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7514252"/>
        <c:crossesAt val="0"/>
        <c:auto val="1"/>
        <c:lblAlgn val="ctr"/>
        <c:lblOffset val="100"/>
        <c:noMultiLvlLbl val="0"/>
      </c:catAx>
      <c:valAx>
        <c:axId val="17514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liczba osó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20826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2009780378116"/>
          <c:y val="0.931304542403222"/>
          <c:w val="0.640789416233681"/>
          <c:h val="0.0473633176698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 CE"/>
              </a:defRPr>
            </a:pPr>
            <a:r>
              <a:rPr b="1" sz="1400" spc="-1" strike="noStrike">
                <a:latin typeface="Times New Roman CE"/>
              </a:rPr>
              <a:t>Dynamika napływu i odpływu bezrobotnych w województwie wielkopolskim
w latach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720301697046"/>
          <c:y val="0.159493829480674"/>
          <c:w val="0.938953488372093"/>
          <c:h val="0.664411451481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 9 podregiony'!$B$4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kres 9 podregiony'!$C$2:$N$3</c:f>
              <c:multiLvlStrCache>
                <c:ptCount val="12"/>
                <c:lvl>
                  <c:pt idx="0">
                    <c:v>1999=100</c:v>
                  </c:pt>
                  <c:pt idx="1">
                    <c:v>2002=100</c:v>
                  </c:pt>
                  <c:pt idx="2">
                    <c:v>1999=100</c:v>
                  </c:pt>
                  <c:pt idx="3">
                    <c:v>2002=100</c:v>
                  </c:pt>
                  <c:pt idx="4">
                    <c:v>1999=100</c:v>
                  </c:pt>
                  <c:pt idx="5">
                    <c:v>2002=100</c:v>
                  </c:pt>
                  <c:pt idx="6">
                    <c:v>1999=100</c:v>
                  </c:pt>
                  <c:pt idx="7">
                    <c:v>2002=100</c:v>
                  </c:pt>
                  <c:pt idx="8">
                    <c:v>1999=100</c:v>
                  </c:pt>
                  <c:pt idx="9">
                    <c:v>2002=100</c:v>
                  </c:pt>
                  <c:pt idx="10">
                    <c:v>1999=100</c:v>
                  </c:pt>
                  <c:pt idx="11">
                    <c:v>2002=100</c:v>
                  </c:pt>
                </c:lvl>
                <c:lvl>
                  <c:pt idx="0">
                    <c:v>WOJEWÓDZTWO</c:v>
                  </c:pt>
                  <c:pt idx="2">
                    <c:v>Podregion kaliski</c:v>
                  </c:pt>
                  <c:pt idx="4">
                    <c:v>Podregion koniński</c:v>
                  </c:pt>
                  <c:pt idx="6">
                    <c:v>Podregion leszczyński</c:v>
                  </c:pt>
                  <c:pt idx="8">
                    <c:v>Podregion pilski</c:v>
                  </c:pt>
                  <c:pt idx="10">
                    <c:v>Podregion poznański</c:v>
                  </c:pt>
                </c:lvl>
              </c:multiLvlStrCache>
            </c:multiLvlStrRef>
          </c:cat>
          <c:val>
            <c:numRef>
              <c:f>'wykres 9 podregiony'!$C$4:$N$4</c:f>
              <c:numCache>
                <c:formatCode>General</c:formatCode>
                <c:ptCount val="12"/>
                <c:pt idx="0">
                  <c:v>122.18</c:v>
                </c:pt>
                <c:pt idx="1">
                  <c:v>107.3</c:v>
                </c:pt>
                <c:pt idx="2">
                  <c:v>102.75</c:v>
                </c:pt>
                <c:pt idx="3">
                  <c:v>104.82</c:v>
                </c:pt>
                <c:pt idx="4">
                  <c:v>126.5</c:v>
                </c:pt>
                <c:pt idx="5">
                  <c:v>107.72</c:v>
                </c:pt>
                <c:pt idx="6">
                  <c:v>119.86</c:v>
                </c:pt>
                <c:pt idx="7">
                  <c:v>106.07</c:v>
                </c:pt>
                <c:pt idx="8">
                  <c:v>104.97</c:v>
                </c:pt>
                <c:pt idx="9">
                  <c:v>108.54</c:v>
                </c:pt>
                <c:pt idx="10">
                  <c:v>148.62</c:v>
                </c:pt>
                <c:pt idx="11">
                  <c:v>110.39</c:v>
                </c:pt>
              </c:numCache>
            </c:numRef>
          </c:val>
        </c:ser>
        <c:ser>
          <c:idx val="1"/>
          <c:order val="1"/>
          <c:tx>
            <c:strRef>
              <c:f>'wykres 9 podregiony'!$B$5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kres 9 podregiony'!$C$2:$N$3</c:f>
              <c:multiLvlStrCache>
                <c:ptCount val="12"/>
                <c:lvl>
                  <c:pt idx="0">
                    <c:v>1999=100</c:v>
                  </c:pt>
                  <c:pt idx="1">
                    <c:v>2002=100</c:v>
                  </c:pt>
                  <c:pt idx="2">
                    <c:v>1999=100</c:v>
                  </c:pt>
                  <c:pt idx="3">
                    <c:v>2002=100</c:v>
                  </c:pt>
                  <c:pt idx="4">
                    <c:v>1999=100</c:v>
                  </c:pt>
                  <c:pt idx="5">
                    <c:v>2002=100</c:v>
                  </c:pt>
                  <c:pt idx="6">
                    <c:v>1999=100</c:v>
                  </c:pt>
                  <c:pt idx="7">
                    <c:v>2002=100</c:v>
                  </c:pt>
                  <c:pt idx="8">
                    <c:v>1999=100</c:v>
                  </c:pt>
                  <c:pt idx="9">
                    <c:v>2002=100</c:v>
                  </c:pt>
                  <c:pt idx="10">
                    <c:v>1999=100</c:v>
                  </c:pt>
                  <c:pt idx="11">
                    <c:v>2002=100</c:v>
                  </c:pt>
                </c:lvl>
                <c:lvl>
                  <c:pt idx="0">
                    <c:v>WOJEWÓDZTWO</c:v>
                  </c:pt>
                  <c:pt idx="2">
                    <c:v>Podregion kaliski</c:v>
                  </c:pt>
                  <c:pt idx="4">
                    <c:v>Podregion koniński</c:v>
                  </c:pt>
                  <c:pt idx="6">
                    <c:v>Podregion leszczyński</c:v>
                  </c:pt>
                  <c:pt idx="8">
                    <c:v>Podregion pilski</c:v>
                  </c:pt>
                  <c:pt idx="10">
                    <c:v>Podregion poznański</c:v>
                  </c:pt>
                </c:lvl>
              </c:multiLvlStrCache>
            </c:multiLvlStrRef>
          </c:cat>
          <c:val>
            <c:numRef>
              <c:f>'wykres 9 podregiony'!$C$5:$N$5</c:f>
              <c:numCache>
                <c:formatCode>General</c:formatCode>
                <c:ptCount val="12"/>
                <c:pt idx="0">
                  <c:v>152.56</c:v>
                </c:pt>
                <c:pt idx="1">
                  <c:v>138.85</c:v>
                </c:pt>
                <c:pt idx="2">
                  <c:v>132.94</c:v>
                </c:pt>
                <c:pt idx="3">
                  <c:v>130.24</c:v>
                </c:pt>
                <c:pt idx="4">
                  <c:v>125.65</c:v>
                </c:pt>
                <c:pt idx="5">
                  <c:v>128.34</c:v>
                </c:pt>
                <c:pt idx="6">
                  <c:v>155.6</c:v>
                </c:pt>
                <c:pt idx="7">
                  <c:v>134.98</c:v>
                </c:pt>
                <c:pt idx="8">
                  <c:v>139.59</c:v>
                </c:pt>
                <c:pt idx="9">
                  <c:v>111.53</c:v>
                </c:pt>
                <c:pt idx="10">
                  <c:v>199.05</c:v>
                </c:pt>
                <c:pt idx="11">
                  <c:v>149.51</c:v>
                </c:pt>
              </c:numCache>
            </c:numRef>
          </c:val>
        </c:ser>
        <c:ser>
          <c:idx val="2"/>
          <c:order val="2"/>
          <c:tx>
            <c:strRef>
              <c:f>'wykres 9 podregiony'!$B$6</c:f>
              <c:strCache>
                <c:ptCount val="1"/>
                <c:pt idx="0">
                  <c:v>podjęcia pracy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kres 9 podregiony'!$C$2:$N$3</c:f>
              <c:multiLvlStrCache>
                <c:ptCount val="12"/>
                <c:lvl>
                  <c:pt idx="0">
                    <c:v>1999=100</c:v>
                  </c:pt>
                  <c:pt idx="1">
                    <c:v>2002=100</c:v>
                  </c:pt>
                  <c:pt idx="2">
                    <c:v>1999=100</c:v>
                  </c:pt>
                  <c:pt idx="3">
                    <c:v>2002=100</c:v>
                  </c:pt>
                  <c:pt idx="4">
                    <c:v>1999=100</c:v>
                  </c:pt>
                  <c:pt idx="5">
                    <c:v>2002=100</c:v>
                  </c:pt>
                  <c:pt idx="6">
                    <c:v>1999=100</c:v>
                  </c:pt>
                  <c:pt idx="7">
                    <c:v>2002=100</c:v>
                  </c:pt>
                  <c:pt idx="8">
                    <c:v>1999=100</c:v>
                  </c:pt>
                  <c:pt idx="9">
                    <c:v>2002=100</c:v>
                  </c:pt>
                  <c:pt idx="10">
                    <c:v>1999=100</c:v>
                  </c:pt>
                  <c:pt idx="11">
                    <c:v>2002=100</c:v>
                  </c:pt>
                </c:lvl>
                <c:lvl>
                  <c:pt idx="0">
                    <c:v>WOJEWÓDZTWO</c:v>
                  </c:pt>
                  <c:pt idx="2">
                    <c:v>Podregion kaliski</c:v>
                  </c:pt>
                  <c:pt idx="4">
                    <c:v>Podregion koniński</c:v>
                  </c:pt>
                  <c:pt idx="6">
                    <c:v>Podregion leszczyński</c:v>
                  </c:pt>
                  <c:pt idx="8">
                    <c:v>Podregion pilski</c:v>
                  </c:pt>
                  <c:pt idx="10">
                    <c:v>Podregion poznański</c:v>
                  </c:pt>
                </c:lvl>
              </c:multiLvlStrCache>
            </c:multiLvlStrRef>
          </c:cat>
          <c:val>
            <c:numRef>
              <c:f>'wykres 9 podregiony'!$C$6:$N$6</c:f>
              <c:numCache>
                <c:formatCode>General</c:formatCode>
                <c:ptCount val="12"/>
                <c:pt idx="0">
                  <c:v>155.5</c:v>
                </c:pt>
                <c:pt idx="1">
                  <c:v>139.03</c:v>
                </c:pt>
                <c:pt idx="2">
                  <c:v>145.1</c:v>
                </c:pt>
                <c:pt idx="3">
                  <c:v>125.28</c:v>
                </c:pt>
                <c:pt idx="4">
                  <c:v>131</c:v>
                </c:pt>
                <c:pt idx="5">
                  <c:v>130.54</c:v>
                </c:pt>
                <c:pt idx="6">
                  <c:v>149.57</c:v>
                </c:pt>
                <c:pt idx="7">
                  <c:v>130.83</c:v>
                </c:pt>
                <c:pt idx="8">
                  <c:v>137.19</c:v>
                </c:pt>
                <c:pt idx="9">
                  <c:v>110.8</c:v>
                </c:pt>
                <c:pt idx="10">
                  <c:v>203.03</c:v>
                </c:pt>
                <c:pt idx="11">
                  <c:v>152.47</c:v>
                </c:pt>
              </c:numCache>
            </c:numRef>
          </c:val>
        </c:ser>
        <c:ser>
          <c:idx val="3"/>
          <c:order val="3"/>
          <c:tx>
            <c:strRef>
              <c:f>'wykres 9 podregiony'!$B$7</c:f>
              <c:strCache>
                <c:ptCount val="1"/>
                <c:pt idx="0">
                  <c:v>prace interwencyjn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kres 9 podregiony'!$C$2:$N$3</c:f>
              <c:multiLvlStrCache>
                <c:ptCount val="12"/>
                <c:lvl>
                  <c:pt idx="0">
                    <c:v>1999=100</c:v>
                  </c:pt>
                  <c:pt idx="1">
                    <c:v>2002=100</c:v>
                  </c:pt>
                  <c:pt idx="2">
                    <c:v>1999=100</c:v>
                  </c:pt>
                  <c:pt idx="3">
                    <c:v>2002=100</c:v>
                  </c:pt>
                  <c:pt idx="4">
                    <c:v>1999=100</c:v>
                  </c:pt>
                  <c:pt idx="5">
                    <c:v>2002=100</c:v>
                  </c:pt>
                  <c:pt idx="6">
                    <c:v>1999=100</c:v>
                  </c:pt>
                  <c:pt idx="7">
                    <c:v>2002=100</c:v>
                  </c:pt>
                  <c:pt idx="8">
                    <c:v>1999=100</c:v>
                  </c:pt>
                  <c:pt idx="9">
                    <c:v>2002=100</c:v>
                  </c:pt>
                  <c:pt idx="10">
                    <c:v>1999=100</c:v>
                  </c:pt>
                  <c:pt idx="11">
                    <c:v>2002=100</c:v>
                  </c:pt>
                </c:lvl>
                <c:lvl>
                  <c:pt idx="0">
                    <c:v>WOJEWÓDZTWO</c:v>
                  </c:pt>
                  <c:pt idx="2">
                    <c:v>Podregion kaliski</c:v>
                  </c:pt>
                  <c:pt idx="4">
                    <c:v>Podregion koniński</c:v>
                  </c:pt>
                  <c:pt idx="6">
                    <c:v>Podregion leszczyński</c:v>
                  </c:pt>
                  <c:pt idx="8">
                    <c:v>Podregion pilski</c:v>
                  </c:pt>
                  <c:pt idx="10">
                    <c:v>Podregion poznański</c:v>
                  </c:pt>
                </c:lvl>
              </c:multiLvlStrCache>
            </c:multiLvlStrRef>
          </c:cat>
          <c:val>
            <c:numRef>
              <c:f>'wykres 9 podregiony'!$C$7:$N$7</c:f>
              <c:numCache>
                <c:formatCode>General</c:formatCode>
                <c:ptCount val="12"/>
                <c:pt idx="0">
                  <c:v>110.78</c:v>
                </c:pt>
                <c:pt idx="1">
                  <c:v>275.87</c:v>
                </c:pt>
                <c:pt idx="2">
                  <c:v>124.77</c:v>
                </c:pt>
                <c:pt idx="3">
                  <c:v>269.42</c:v>
                </c:pt>
                <c:pt idx="4">
                  <c:v>81.74</c:v>
                </c:pt>
                <c:pt idx="5">
                  <c:v>220.1</c:v>
                </c:pt>
                <c:pt idx="6">
                  <c:v>162.75</c:v>
                </c:pt>
                <c:pt idx="7">
                  <c:v>282.76</c:v>
                </c:pt>
                <c:pt idx="8">
                  <c:v>65.06</c:v>
                </c:pt>
                <c:pt idx="9">
                  <c:v>206.82</c:v>
                </c:pt>
                <c:pt idx="10">
                  <c:v>236.1</c:v>
                </c:pt>
                <c:pt idx="11">
                  <c:v>358.13</c:v>
                </c:pt>
              </c:numCache>
            </c:numRef>
          </c:val>
        </c:ser>
        <c:ser>
          <c:idx val="4"/>
          <c:order val="4"/>
          <c:tx>
            <c:strRef>
              <c:f>'wykres 9 podregiony'!$B$8</c:f>
              <c:strCache>
                <c:ptCount val="1"/>
                <c:pt idx="0">
                  <c:v>roboty publiczn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kres 9 podregiony'!$C$2:$N$3</c:f>
              <c:multiLvlStrCache>
                <c:ptCount val="12"/>
                <c:lvl>
                  <c:pt idx="0">
                    <c:v>1999=100</c:v>
                  </c:pt>
                  <c:pt idx="1">
                    <c:v>2002=100</c:v>
                  </c:pt>
                  <c:pt idx="2">
                    <c:v>1999=100</c:v>
                  </c:pt>
                  <c:pt idx="3">
                    <c:v>2002=100</c:v>
                  </c:pt>
                  <c:pt idx="4">
                    <c:v>1999=100</c:v>
                  </c:pt>
                  <c:pt idx="5">
                    <c:v>2002=100</c:v>
                  </c:pt>
                  <c:pt idx="6">
                    <c:v>1999=100</c:v>
                  </c:pt>
                  <c:pt idx="7">
                    <c:v>2002=100</c:v>
                  </c:pt>
                  <c:pt idx="8">
                    <c:v>1999=100</c:v>
                  </c:pt>
                  <c:pt idx="9">
                    <c:v>2002=100</c:v>
                  </c:pt>
                  <c:pt idx="10">
                    <c:v>1999=100</c:v>
                  </c:pt>
                  <c:pt idx="11">
                    <c:v>2002=100</c:v>
                  </c:pt>
                </c:lvl>
                <c:lvl>
                  <c:pt idx="0">
                    <c:v>WOJEWÓDZTWO</c:v>
                  </c:pt>
                  <c:pt idx="2">
                    <c:v>Podregion kaliski</c:v>
                  </c:pt>
                  <c:pt idx="4">
                    <c:v>Podregion koniński</c:v>
                  </c:pt>
                  <c:pt idx="6">
                    <c:v>Podregion leszczyński</c:v>
                  </c:pt>
                  <c:pt idx="8">
                    <c:v>Podregion pilski</c:v>
                  </c:pt>
                  <c:pt idx="10">
                    <c:v>Podregion poznański</c:v>
                  </c:pt>
                </c:lvl>
              </c:multiLvlStrCache>
            </c:multiLvlStrRef>
          </c:cat>
          <c:val>
            <c:numRef>
              <c:f>'wykres 9 podregiony'!$C$8:$N$8</c:f>
              <c:numCache>
                <c:formatCode>General</c:formatCode>
                <c:ptCount val="12"/>
                <c:pt idx="0">
                  <c:v>159.9</c:v>
                </c:pt>
                <c:pt idx="1">
                  <c:v>521.32</c:v>
                </c:pt>
                <c:pt idx="2">
                  <c:v>229.11</c:v>
                </c:pt>
                <c:pt idx="3">
                  <c:v>714.15</c:v>
                </c:pt>
                <c:pt idx="4">
                  <c:v>102.37</c:v>
                </c:pt>
                <c:pt idx="5">
                  <c:v>451.88</c:v>
                </c:pt>
                <c:pt idx="6">
                  <c:v>283.48</c:v>
                </c:pt>
                <c:pt idx="7">
                  <c:v>803.8</c:v>
                </c:pt>
                <c:pt idx="8">
                  <c:v>127.31</c:v>
                </c:pt>
                <c:pt idx="9">
                  <c:v>308.09</c:v>
                </c:pt>
                <c:pt idx="10">
                  <c:v>233.96</c:v>
                </c:pt>
                <c:pt idx="11">
                  <c:v>588.21</c:v>
                </c:pt>
              </c:numCache>
            </c:numRef>
          </c:val>
        </c:ser>
        <c:ser>
          <c:idx val="5"/>
          <c:order val="5"/>
          <c:tx>
            <c:strRef>
              <c:f>'wykres 9 podregiony'!$B$9</c:f>
              <c:strCache>
                <c:ptCount val="1"/>
                <c:pt idx="0">
                  <c:v>rezygnacja ze statusu bezrobotnego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kres 9 podregiony'!$C$2:$N$3</c:f>
              <c:multiLvlStrCache>
                <c:ptCount val="12"/>
                <c:lvl>
                  <c:pt idx="0">
                    <c:v>1999=100</c:v>
                  </c:pt>
                  <c:pt idx="1">
                    <c:v>2002=100</c:v>
                  </c:pt>
                  <c:pt idx="2">
                    <c:v>1999=100</c:v>
                  </c:pt>
                  <c:pt idx="3">
                    <c:v>2002=100</c:v>
                  </c:pt>
                  <c:pt idx="4">
                    <c:v>1999=100</c:v>
                  </c:pt>
                  <c:pt idx="5">
                    <c:v>2002=100</c:v>
                  </c:pt>
                  <c:pt idx="6">
                    <c:v>1999=100</c:v>
                  </c:pt>
                  <c:pt idx="7">
                    <c:v>2002=100</c:v>
                  </c:pt>
                  <c:pt idx="8">
                    <c:v>1999=100</c:v>
                  </c:pt>
                  <c:pt idx="9">
                    <c:v>2002=100</c:v>
                  </c:pt>
                  <c:pt idx="10">
                    <c:v>1999=100</c:v>
                  </c:pt>
                  <c:pt idx="11">
                    <c:v>2002=100</c:v>
                  </c:pt>
                </c:lvl>
                <c:lvl>
                  <c:pt idx="0">
                    <c:v>WOJEWÓDZTWO</c:v>
                  </c:pt>
                  <c:pt idx="2">
                    <c:v>Podregion kaliski</c:v>
                  </c:pt>
                  <c:pt idx="4">
                    <c:v>Podregion koniński</c:v>
                  </c:pt>
                  <c:pt idx="6">
                    <c:v>Podregion leszczyński</c:v>
                  </c:pt>
                  <c:pt idx="8">
                    <c:v>Podregion pilski</c:v>
                  </c:pt>
                  <c:pt idx="10">
                    <c:v>Podregion poznański</c:v>
                  </c:pt>
                </c:lvl>
              </c:multiLvlStrCache>
            </c:multiLvlStrRef>
          </c:cat>
          <c:val>
            <c:numRef>
              <c:f>'wykres 9 podregiony'!$C$9:$N$9</c:f>
              <c:numCache>
                <c:formatCode>General</c:formatCode>
                <c:ptCount val="12"/>
                <c:pt idx="0">
                  <c:v>158.11</c:v>
                </c:pt>
                <c:pt idx="1">
                  <c:v>154.53</c:v>
                </c:pt>
                <c:pt idx="2">
                  <c:v>132.74</c:v>
                </c:pt>
                <c:pt idx="3">
                  <c:v>148.84</c:v>
                </c:pt>
                <c:pt idx="4">
                  <c:v>227.22</c:v>
                </c:pt>
                <c:pt idx="5">
                  <c:v>199.01</c:v>
                </c:pt>
                <c:pt idx="6">
                  <c:v>174.72</c:v>
                </c:pt>
                <c:pt idx="7">
                  <c:v>172.46</c:v>
                </c:pt>
                <c:pt idx="8">
                  <c:v>192.99</c:v>
                </c:pt>
                <c:pt idx="9">
                  <c:v>111.96</c:v>
                </c:pt>
                <c:pt idx="10">
                  <c:v>148.64</c:v>
                </c:pt>
                <c:pt idx="11">
                  <c:v>130.85</c:v>
                </c:pt>
              </c:numCache>
            </c:numRef>
          </c:val>
        </c:ser>
        <c:ser>
          <c:idx val="6"/>
          <c:order val="6"/>
          <c:tx>
            <c:strRef>
              <c:f>'wykres 9 podregiony'!$B$10</c:f>
              <c:strCache>
                <c:ptCount val="1"/>
                <c:pt idx="0">
                  <c:v>nie potwierdzenie gotowości do pracy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kres 9 podregiony'!$C$2:$N$3</c:f>
              <c:multiLvlStrCache>
                <c:ptCount val="12"/>
                <c:lvl>
                  <c:pt idx="0">
                    <c:v>1999=100</c:v>
                  </c:pt>
                  <c:pt idx="1">
                    <c:v>2002=100</c:v>
                  </c:pt>
                  <c:pt idx="2">
                    <c:v>1999=100</c:v>
                  </c:pt>
                  <c:pt idx="3">
                    <c:v>2002=100</c:v>
                  </c:pt>
                  <c:pt idx="4">
                    <c:v>1999=100</c:v>
                  </c:pt>
                  <c:pt idx="5">
                    <c:v>2002=100</c:v>
                  </c:pt>
                  <c:pt idx="6">
                    <c:v>1999=100</c:v>
                  </c:pt>
                  <c:pt idx="7">
                    <c:v>2002=100</c:v>
                  </c:pt>
                  <c:pt idx="8">
                    <c:v>1999=100</c:v>
                  </c:pt>
                  <c:pt idx="9">
                    <c:v>2002=100</c:v>
                  </c:pt>
                  <c:pt idx="10">
                    <c:v>1999=100</c:v>
                  </c:pt>
                  <c:pt idx="11">
                    <c:v>2002=100</c:v>
                  </c:pt>
                </c:lvl>
                <c:lvl>
                  <c:pt idx="0">
                    <c:v>WOJEWÓDZTWO</c:v>
                  </c:pt>
                  <c:pt idx="2">
                    <c:v>Podregion kaliski</c:v>
                  </c:pt>
                  <c:pt idx="4">
                    <c:v>Podregion koniński</c:v>
                  </c:pt>
                  <c:pt idx="6">
                    <c:v>Podregion leszczyński</c:v>
                  </c:pt>
                  <c:pt idx="8">
                    <c:v>Podregion pilski</c:v>
                  </c:pt>
                  <c:pt idx="10">
                    <c:v>Podregion poznański</c:v>
                  </c:pt>
                </c:lvl>
              </c:multiLvlStrCache>
            </c:multiLvlStrRef>
          </c:cat>
          <c:val>
            <c:numRef>
              <c:f>'wykres 9 podregiony'!$C$10:$N$10</c:f>
              <c:numCache>
                <c:formatCode>General</c:formatCode>
                <c:ptCount val="12"/>
                <c:pt idx="0">
                  <c:v>149.21</c:v>
                </c:pt>
                <c:pt idx="1">
                  <c:v>119.99</c:v>
                </c:pt>
                <c:pt idx="2">
                  <c:v>109.19</c:v>
                </c:pt>
                <c:pt idx="3">
                  <c:v>110.86</c:v>
                </c:pt>
                <c:pt idx="4">
                  <c:v>135.28</c:v>
                </c:pt>
                <c:pt idx="5">
                  <c:v>112.07</c:v>
                </c:pt>
                <c:pt idx="6">
                  <c:v>169.9</c:v>
                </c:pt>
                <c:pt idx="7">
                  <c:v>118.85</c:v>
                </c:pt>
                <c:pt idx="8">
                  <c:v>159.88</c:v>
                </c:pt>
                <c:pt idx="9">
                  <c:v>107.82</c:v>
                </c:pt>
                <c:pt idx="10">
                  <c:v>184.63</c:v>
                </c:pt>
                <c:pt idx="11">
                  <c:v>126.61</c:v>
                </c:pt>
              </c:numCache>
            </c:numRef>
          </c:val>
        </c:ser>
        <c:gapWidth val="150"/>
        <c:overlap val="0"/>
        <c:axId val="47878185"/>
        <c:axId val="74336671"/>
      </c:barChart>
      <c:catAx>
        <c:axId val="47878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4336671"/>
        <c:crossesAt val="0"/>
        <c:auto val="1"/>
        <c:lblAlgn val="ctr"/>
        <c:lblOffset val="100"/>
        <c:noMultiLvlLbl val="0"/>
      </c:catAx>
      <c:valAx>
        <c:axId val="74336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78781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3708359522313"/>
          <c:y val="0.855478293553843"/>
          <c:w val="0.957613136392206"/>
          <c:h val="0.1370043224957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 CE"/>
              </a:rPr>
              <a:t>Stopa bezrobocia w latach 1999-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7420616164654"/>
          <c:y val="0.124848398373404"/>
          <c:w val="0.989257938383535"/>
          <c:h val="0.7724192052507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kres 2'!$B$8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2'!$A$9:$A$15</c:f>
              <c:strCache>
                <c:ptCount val="7"/>
                <c:pt idx="0">
                  <c:v>Kraj</c:v>
                </c:pt>
                <c:pt idx="1">
                  <c:v>województwo wielkopolskie</c:v>
                </c:pt>
                <c:pt idx="2">
                  <c:v>kaliski</c:v>
                </c:pt>
                <c:pt idx="3">
                  <c:v>koniński</c:v>
                </c:pt>
                <c:pt idx="4">
                  <c:v>leszczyński</c:v>
                </c:pt>
                <c:pt idx="5">
                  <c:v>pilski</c:v>
                </c:pt>
                <c:pt idx="6">
                  <c:v>poznański</c:v>
                </c:pt>
              </c:strCache>
            </c:strRef>
          </c:cat>
          <c:val>
            <c:numRef>
              <c:f>'wykres 2'!$B$9:$B$15</c:f>
              <c:numCache>
                <c:formatCode>General</c:formatCode>
                <c:ptCount val="7"/>
                <c:pt idx="0">
                  <c:v>13.1</c:v>
                </c:pt>
                <c:pt idx="1">
                  <c:v>10.5</c:v>
                </c:pt>
                <c:pt idx="2">
                  <c:v>13.4</c:v>
                </c:pt>
                <c:pt idx="3">
                  <c:v>17.6</c:v>
                </c:pt>
                <c:pt idx="4">
                  <c:v>9.9</c:v>
                </c:pt>
                <c:pt idx="5">
                  <c:v>16.1</c:v>
                </c:pt>
                <c:pt idx="6">
                  <c:v>5.5</c:v>
                </c:pt>
              </c:numCache>
            </c:numRef>
          </c:val>
        </c:ser>
        <c:ser>
          <c:idx val="1"/>
          <c:order val="1"/>
          <c:tx>
            <c:strRef>
              <c:f>'wykres 2'!$C$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2'!$A$9:$A$15</c:f>
              <c:strCache>
                <c:ptCount val="7"/>
                <c:pt idx="0">
                  <c:v>Kraj</c:v>
                </c:pt>
                <c:pt idx="1">
                  <c:v>województwo wielkopolskie</c:v>
                </c:pt>
                <c:pt idx="2">
                  <c:v>kaliski</c:v>
                </c:pt>
                <c:pt idx="3">
                  <c:v>koniński</c:v>
                </c:pt>
                <c:pt idx="4">
                  <c:v>leszczyński</c:v>
                </c:pt>
                <c:pt idx="5">
                  <c:v>pilski</c:v>
                </c:pt>
                <c:pt idx="6">
                  <c:v>poznański</c:v>
                </c:pt>
              </c:strCache>
            </c:strRef>
          </c:cat>
          <c:val>
            <c:numRef>
              <c:f>'wykres 2'!$C$9:$C$15</c:f>
              <c:numCache>
                <c:formatCode>General</c:formatCode>
                <c:ptCount val="7"/>
                <c:pt idx="0">
                  <c:v>15</c:v>
                </c:pt>
                <c:pt idx="1">
                  <c:v>12.5</c:v>
                </c:pt>
                <c:pt idx="2">
                  <c:v>15.7</c:v>
                </c:pt>
                <c:pt idx="3">
                  <c:v>19</c:v>
                </c:pt>
                <c:pt idx="4">
                  <c:v>11.6</c:v>
                </c:pt>
                <c:pt idx="5">
                  <c:v>18.7</c:v>
                </c:pt>
                <c:pt idx="6">
                  <c:v>7.4</c:v>
                </c:pt>
              </c:numCache>
            </c:numRef>
          </c:val>
        </c:ser>
        <c:ser>
          <c:idx val="2"/>
          <c:order val="2"/>
          <c:tx>
            <c:strRef>
              <c:f>'wykres 2'!$D$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2'!$A$9:$A$15</c:f>
              <c:strCache>
                <c:ptCount val="7"/>
                <c:pt idx="0">
                  <c:v>Kraj</c:v>
                </c:pt>
                <c:pt idx="1">
                  <c:v>województwo wielkopolskie</c:v>
                </c:pt>
                <c:pt idx="2">
                  <c:v>kaliski</c:v>
                </c:pt>
                <c:pt idx="3">
                  <c:v>koniński</c:v>
                </c:pt>
                <c:pt idx="4">
                  <c:v>leszczyński</c:v>
                </c:pt>
                <c:pt idx="5">
                  <c:v>pilski</c:v>
                </c:pt>
                <c:pt idx="6">
                  <c:v>poznański</c:v>
                </c:pt>
              </c:strCache>
            </c:strRef>
          </c:cat>
          <c:val>
            <c:numRef>
              <c:f>'wykres 2'!$D$9:$D$15</c:f>
              <c:numCache>
                <c:formatCode>General</c:formatCode>
                <c:ptCount val="7"/>
                <c:pt idx="0">
                  <c:v>17.5</c:v>
                </c:pt>
                <c:pt idx="1">
                  <c:v>15.4</c:v>
                </c:pt>
                <c:pt idx="2">
                  <c:v>18</c:v>
                </c:pt>
                <c:pt idx="3">
                  <c:v>21.3</c:v>
                </c:pt>
                <c:pt idx="4">
                  <c:v>14.4</c:v>
                </c:pt>
                <c:pt idx="5">
                  <c:v>22.5</c:v>
                </c:pt>
                <c:pt idx="6">
                  <c:v>10.3</c:v>
                </c:pt>
              </c:numCache>
            </c:numRef>
          </c:val>
        </c:ser>
        <c:ser>
          <c:idx val="3"/>
          <c:order val="3"/>
          <c:tx>
            <c:strRef>
              <c:f>'wykres 2'!$E$8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2'!$A$9:$A$15</c:f>
              <c:strCache>
                <c:ptCount val="7"/>
                <c:pt idx="0">
                  <c:v>Kraj</c:v>
                </c:pt>
                <c:pt idx="1">
                  <c:v>województwo wielkopolskie</c:v>
                </c:pt>
                <c:pt idx="2">
                  <c:v>kaliski</c:v>
                </c:pt>
                <c:pt idx="3">
                  <c:v>koniński</c:v>
                </c:pt>
                <c:pt idx="4">
                  <c:v>leszczyński</c:v>
                </c:pt>
                <c:pt idx="5">
                  <c:v>pilski</c:v>
                </c:pt>
                <c:pt idx="6">
                  <c:v>poznański</c:v>
                </c:pt>
              </c:strCache>
            </c:strRef>
          </c:cat>
          <c:val>
            <c:numRef>
              <c:f>'wykres 2'!$E$9:$E$15</c:f>
              <c:numCache>
                <c:formatCode>General</c:formatCode>
                <c:ptCount val="7"/>
                <c:pt idx="0">
                  <c:v>18.1</c:v>
                </c:pt>
                <c:pt idx="1">
                  <c:v>16.1</c:v>
                </c:pt>
                <c:pt idx="2">
                  <c:v>18.1</c:v>
                </c:pt>
                <c:pt idx="3">
                  <c:v>20.9</c:v>
                </c:pt>
                <c:pt idx="4">
                  <c:v>15.5</c:v>
                </c:pt>
                <c:pt idx="5">
                  <c:v>23.1</c:v>
                </c:pt>
                <c:pt idx="6">
                  <c:v>12</c:v>
                </c:pt>
              </c:numCache>
            </c:numRef>
          </c:val>
        </c:ser>
        <c:ser>
          <c:idx val="4"/>
          <c:order val="4"/>
          <c:tx>
            <c:strRef>
              <c:f>'wykres 2'!$F$8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2'!$A$9:$A$15</c:f>
              <c:strCache>
                <c:ptCount val="7"/>
                <c:pt idx="0">
                  <c:v>Kraj</c:v>
                </c:pt>
                <c:pt idx="1">
                  <c:v>województwo wielkopolskie</c:v>
                </c:pt>
                <c:pt idx="2">
                  <c:v>kaliski</c:v>
                </c:pt>
                <c:pt idx="3">
                  <c:v>koniński</c:v>
                </c:pt>
                <c:pt idx="4">
                  <c:v>leszczyński</c:v>
                </c:pt>
                <c:pt idx="5">
                  <c:v>pilski</c:v>
                </c:pt>
                <c:pt idx="6">
                  <c:v>poznański</c:v>
                </c:pt>
              </c:strCache>
            </c:strRef>
          </c:cat>
          <c:val>
            <c:numRef>
              <c:f>'wykres 2'!$F$9:$F$15</c:f>
              <c:numCache>
                <c:formatCode>General</c:formatCode>
                <c:ptCount val="7"/>
                <c:pt idx="0">
                  <c:v>18</c:v>
                </c:pt>
                <c:pt idx="1">
                  <c:v>16</c:v>
                </c:pt>
                <c:pt idx="2">
                  <c:v>17.8</c:v>
                </c:pt>
                <c:pt idx="3">
                  <c:v>20.8</c:v>
                </c:pt>
                <c:pt idx="4">
                  <c:v>15.2</c:v>
                </c:pt>
                <c:pt idx="5">
                  <c:v>22.8</c:v>
                </c:pt>
                <c:pt idx="6">
                  <c:v>12.1</c:v>
                </c:pt>
              </c:numCache>
            </c:numRef>
          </c:val>
        </c:ser>
        <c:ser>
          <c:idx val="5"/>
          <c:order val="5"/>
          <c:tx>
            <c:strRef>
              <c:f>'wykres 2'!$G$8</c:f>
              <c:strCache>
                <c:ptCount val="1"/>
                <c:pt idx="0">
                  <c:v>2002*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2'!$A$9:$A$15</c:f>
              <c:strCache>
                <c:ptCount val="7"/>
                <c:pt idx="0">
                  <c:v>Kraj</c:v>
                </c:pt>
                <c:pt idx="1">
                  <c:v>województwo wielkopolskie</c:v>
                </c:pt>
                <c:pt idx="2">
                  <c:v>kaliski</c:v>
                </c:pt>
                <c:pt idx="3">
                  <c:v>koniński</c:v>
                </c:pt>
                <c:pt idx="4">
                  <c:v>leszczyński</c:v>
                </c:pt>
                <c:pt idx="5">
                  <c:v>pilski</c:v>
                </c:pt>
                <c:pt idx="6">
                  <c:v>poznański</c:v>
                </c:pt>
              </c:strCache>
            </c:strRef>
          </c:cat>
          <c:val>
            <c:numRef>
              <c:f>'wykres 2'!$G$9:$G$15</c:f>
              <c:numCache>
                <c:formatCode>General</c:formatCode>
                <c:ptCount val="7"/>
                <c:pt idx="0">
                  <c:v>20</c:v>
                </c:pt>
                <c:pt idx="1">
                  <c:v>17.2</c:v>
                </c:pt>
              </c:numCache>
            </c:numRef>
          </c:val>
        </c:ser>
        <c:ser>
          <c:idx val="6"/>
          <c:order val="6"/>
          <c:tx>
            <c:strRef>
              <c:f>'wykres 2'!$H$8</c:f>
              <c:strCache>
                <c:ptCount val="1"/>
                <c:pt idx="0">
                  <c:v>2003*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2'!$A$9:$A$15</c:f>
              <c:strCache>
                <c:ptCount val="7"/>
                <c:pt idx="0">
                  <c:v>Kraj</c:v>
                </c:pt>
                <c:pt idx="1">
                  <c:v>województwo wielkopolskie</c:v>
                </c:pt>
                <c:pt idx="2">
                  <c:v>kaliski</c:v>
                </c:pt>
                <c:pt idx="3">
                  <c:v>koniński</c:v>
                </c:pt>
                <c:pt idx="4">
                  <c:v>leszczyński</c:v>
                </c:pt>
                <c:pt idx="5">
                  <c:v>pilski</c:v>
                </c:pt>
                <c:pt idx="6">
                  <c:v>poznański</c:v>
                </c:pt>
              </c:strCache>
            </c:strRef>
          </c:cat>
          <c:val>
            <c:numRef>
              <c:f>'wykres 2'!$H$9:$H$15</c:f>
              <c:numCache>
                <c:formatCode>General</c:formatCode>
                <c:ptCount val="7"/>
                <c:pt idx="0">
                  <c:v>20</c:v>
                </c:pt>
                <c:pt idx="1">
                  <c:v>17.3</c:v>
                </c:pt>
              </c:numCache>
            </c:numRef>
          </c:val>
        </c:ser>
        <c:gapWidth val="150"/>
        <c:shape val="box"/>
        <c:axId val="47604358"/>
        <c:axId val="97410479"/>
        <c:axId val="0"/>
      </c:bar3DChart>
      <c:catAx>
        <c:axId val="47604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Podregion</a:t>
                </a:r>
              </a:p>
            </c:rich>
          </c:tx>
          <c:layout>
            <c:manualLayout>
              <c:xMode val="edge"/>
              <c:yMode val="edge"/>
              <c:x val="0.589782150990418"/>
              <c:y val="0.814439609046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7410479"/>
        <c:crossesAt val="0"/>
        <c:auto val="1"/>
        <c:lblAlgn val="ctr"/>
        <c:lblOffset val="100"/>
        <c:noMultiLvlLbl val="0"/>
      </c:catAx>
      <c:valAx>
        <c:axId val="97410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76043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3372147982641"/>
          <c:y val="0.889134622244418"/>
          <c:w val="0.58965324625102"/>
          <c:h val="0.0855389883712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E"/>
              </a:rPr>
              <a:t>Dynamika bezrobocia w województwie wielkopolskim według powiatów 
w latach 1999-2003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79675265804"/>
          <c:y val="0.174288364129272"/>
          <c:w val="0.935836149344762"/>
          <c:h val="0.739601911964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 3'!$B$3</c:f>
              <c:strCache>
                <c:ptCount val="1"/>
                <c:pt idx="0">
                  <c:v>2003 (1999=100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3'!$A$4:$A$40</c:f>
              <c:strCache>
                <c:ptCount val="37"/>
                <c:pt idx="0">
                  <c:v>WOJ. WIELKOPOLSKIE</c:v>
                </c:pt>
                <c:pt idx="1">
                  <c:v>PODREGION KALISKI</c:v>
                </c:pt>
                <c:pt idx="2">
                  <c:v>Powiat jarociński</c:v>
                </c:pt>
                <c:pt idx="3">
                  <c:v>Powiat kaliski*</c:v>
                </c:pt>
                <c:pt idx="4">
                  <c:v>Powiat kępiński</c:v>
                </c:pt>
                <c:pt idx="5">
                  <c:v>Powiat krotoszyński</c:v>
                </c:pt>
                <c:pt idx="6">
                  <c:v>Powiat ostrowski</c:v>
                </c:pt>
                <c:pt idx="7">
                  <c:v>Powiat ostrzeszowski</c:v>
                </c:pt>
                <c:pt idx="8">
                  <c:v>Powiat pleszewski</c:v>
                </c:pt>
                <c:pt idx="9">
                  <c:v>PODREGION KONIŃSKI</c:v>
                </c:pt>
                <c:pt idx="10">
                  <c:v>Powiat kolski</c:v>
                </c:pt>
                <c:pt idx="11">
                  <c:v>Powiat koniński*</c:v>
                </c:pt>
                <c:pt idx="12">
                  <c:v>Powiat słupecki</c:v>
                </c:pt>
                <c:pt idx="13">
                  <c:v>Powiat turecki</c:v>
                </c:pt>
                <c:pt idx="14">
                  <c:v>PODREGION LESZCZYŃSKI</c:v>
                </c:pt>
                <c:pt idx="15">
                  <c:v>Powiat gostyński</c:v>
                </c:pt>
                <c:pt idx="16">
                  <c:v>Powiat kościański</c:v>
                </c:pt>
                <c:pt idx="17">
                  <c:v>Powiat leszczyński*</c:v>
                </c:pt>
                <c:pt idx="18">
                  <c:v>Powiat rawicki</c:v>
                </c:pt>
                <c:pt idx="19">
                  <c:v>Powiat wolsztyński</c:v>
                </c:pt>
                <c:pt idx="20">
                  <c:v>PODREGION PILSKI</c:v>
                </c:pt>
                <c:pt idx="21">
                  <c:v>Powiat chodzieski</c:v>
                </c:pt>
                <c:pt idx="22">
                  <c:v>Powiat czarnkowsko-trzcianecki</c:v>
                </c:pt>
                <c:pt idx="23">
                  <c:v>Powiat pilski</c:v>
                </c:pt>
                <c:pt idx="24">
                  <c:v>Powiat wągrowiecki</c:v>
                </c:pt>
                <c:pt idx="25">
                  <c:v>Powiat złotowski</c:v>
                </c:pt>
                <c:pt idx="26">
                  <c:v>PODREGION POZNAŃSKI</c:v>
                </c:pt>
                <c:pt idx="27">
                  <c:v>Powiat gnieźnieński </c:v>
                </c:pt>
                <c:pt idx="28">
                  <c:v>Powiat grodziski</c:v>
                </c:pt>
                <c:pt idx="29">
                  <c:v>Powiat międzychodzki</c:v>
                </c:pt>
                <c:pt idx="30">
                  <c:v>Powiat nowotomyski</c:v>
                </c:pt>
                <c:pt idx="31">
                  <c:v>Powiat obornicki</c:v>
                </c:pt>
                <c:pt idx="32">
                  <c:v>Powiat poznański*</c:v>
                </c:pt>
                <c:pt idx="33">
                  <c:v>Powiat szamotulski</c:v>
                </c:pt>
                <c:pt idx="34">
                  <c:v>Powiat śremski</c:v>
                </c:pt>
                <c:pt idx="35">
                  <c:v>Powiat średzki</c:v>
                </c:pt>
                <c:pt idx="36">
                  <c:v>Powiat wrzesiński</c:v>
                </c:pt>
              </c:strCache>
            </c:strRef>
          </c:cat>
          <c:val>
            <c:numRef>
              <c:f>'wykres 3'!$B$4:$B$40</c:f>
              <c:numCache>
                <c:formatCode>General</c:formatCode>
                <c:ptCount val="37"/>
                <c:pt idx="0">
                  <c:v>150.55</c:v>
                </c:pt>
                <c:pt idx="1">
                  <c:v>128.13</c:v>
                </c:pt>
                <c:pt idx="2">
                  <c:v>142.42</c:v>
                </c:pt>
                <c:pt idx="3">
                  <c:v>127.95</c:v>
                </c:pt>
                <c:pt idx="4">
                  <c:v>148.87</c:v>
                </c:pt>
                <c:pt idx="5">
                  <c:v>131.33</c:v>
                </c:pt>
                <c:pt idx="6">
                  <c:v>129.34</c:v>
                </c:pt>
                <c:pt idx="7">
                  <c:v>116.6</c:v>
                </c:pt>
                <c:pt idx="8">
                  <c:v>109.36</c:v>
                </c:pt>
                <c:pt idx="9">
                  <c:v>116.18</c:v>
                </c:pt>
                <c:pt idx="10">
                  <c:v>114.78</c:v>
                </c:pt>
                <c:pt idx="11">
                  <c:v>120.55</c:v>
                </c:pt>
                <c:pt idx="12">
                  <c:v>115.09</c:v>
                </c:pt>
                <c:pt idx="13">
                  <c:v>108.76</c:v>
                </c:pt>
                <c:pt idx="14">
                  <c:v>153.51</c:v>
                </c:pt>
                <c:pt idx="15">
                  <c:v>133.95</c:v>
                </c:pt>
                <c:pt idx="16">
                  <c:v>210.46</c:v>
                </c:pt>
                <c:pt idx="17">
                  <c:v>168.01</c:v>
                </c:pt>
                <c:pt idx="18">
                  <c:v>122.75</c:v>
                </c:pt>
                <c:pt idx="19">
                  <c:v>150.28</c:v>
                </c:pt>
                <c:pt idx="20">
                  <c:v>138.65</c:v>
                </c:pt>
                <c:pt idx="21">
                  <c:v>144.35</c:v>
                </c:pt>
                <c:pt idx="22">
                  <c:v>154.71</c:v>
                </c:pt>
                <c:pt idx="23">
                  <c:v>141.25</c:v>
                </c:pt>
                <c:pt idx="24">
                  <c:v>142.18</c:v>
                </c:pt>
                <c:pt idx="25">
                  <c:v>114.59</c:v>
                </c:pt>
                <c:pt idx="26">
                  <c:v>219.61</c:v>
                </c:pt>
                <c:pt idx="27">
                  <c:v>169.61</c:v>
                </c:pt>
                <c:pt idx="28">
                  <c:v>150.23</c:v>
                </c:pt>
                <c:pt idx="29">
                  <c:v>192.32</c:v>
                </c:pt>
                <c:pt idx="30">
                  <c:v>179.5</c:v>
                </c:pt>
                <c:pt idx="31">
                  <c:v>200.74</c:v>
                </c:pt>
                <c:pt idx="32">
                  <c:v>314.93</c:v>
                </c:pt>
                <c:pt idx="33">
                  <c:v>204.11</c:v>
                </c:pt>
                <c:pt idx="34">
                  <c:v>191.17</c:v>
                </c:pt>
                <c:pt idx="35">
                  <c:v>183.1</c:v>
                </c:pt>
                <c:pt idx="36">
                  <c:v>186.34</c:v>
                </c:pt>
              </c:numCache>
            </c:numRef>
          </c:val>
        </c:ser>
        <c:ser>
          <c:idx val="1"/>
          <c:order val="1"/>
          <c:tx>
            <c:strRef>
              <c:f>'wykres 3'!$C$3</c:f>
              <c:strCache>
                <c:ptCount val="1"/>
                <c:pt idx="0">
                  <c:v>2003 (2002=100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3'!$A$4:$A$40</c:f>
              <c:strCache>
                <c:ptCount val="37"/>
                <c:pt idx="0">
                  <c:v>WOJ. WIELKOPOLSKIE</c:v>
                </c:pt>
                <c:pt idx="1">
                  <c:v>PODREGION KALISKI</c:v>
                </c:pt>
                <c:pt idx="2">
                  <c:v>Powiat jarociński</c:v>
                </c:pt>
                <c:pt idx="3">
                  <c:v>Powiat kaliski*</c:v>
                </c:pt>
                <c:pt idx="4">
                  <c:v>Powiat kępiński</c:v>
                </c:pt>
                <c:pt idx="5">
                  <c:v>Powiat krotoszyński</c:v>
                </c:pt>
                <c:pt idx="6">
                  <c:v>Powiat ostrowski</c:v>
                </c:pt>
                <c:pt idx="7">
                  <c:v>Powiat ostrzeszowski</c:v>
                </c:pt>
                <c:pt idx="8">
                  <c:v>Powiat pleszewski</c:v>
                </c:pt>
                <c:pt idx="9">
                  <c:v>PODREGION KONIŃSKI</c:v>
                </c:pt>
                <c:pt idx="10">
                  <c:v>Powiat kolski</c:v>
                </c:pt>
                <c:pt idx="11">
                  <c:v>Powiat koniński*</c:v>
                </c:pt>
                <c:pt idx="12">
                  <c:v>Powiat słupecki</c:v>
                </c:pt>
                <c:pt idx="13">
                  <c:v>Powiat turecki</c:v>
                </c:pt>
                <c:pt idx="14">
                  <c:v>PODREGION LESZCZYŃSKI</c:v>
                </c:pt>
                <c:pt idx="15">
                  <c:v>Powiat gostyński</c:v>
                </c:pt>
                <c:pt idx="16">
                  <c:v>Powiat kościański</c:v>
                </c:pt>
                <c:pt idx="17">
                  <c:v>Powiat leszczyński*</c:v>
                </c:pt>
                <c:pt idx="18">
                  <c:v>Powiat rawicki</c:v>
                </c:pt>
                <c:pt idx="19">
                  <c:v>Powiat wolsztyński</c:v>
                </c:pt>
                <c:pt idx="20">
                  <c:v>PODREGION PILSKI</c:v>
                </c:pt>
                <c:pt idx="21">
                  <c:v>Powiat chodzieski</c:v>
                </c:pt>
                <c:pt idx="22">
                  <c:v>Powiat czarnkowsko-trzcianecki</c:v>
                </c:pt>
                <c:pt idx="23">
                  <c:v>Powiat pilski</c:v>
                </c:pt>
                <c:pt idx="24">
                  <c:v>Powiat wągrowiecki</c:v>
                </c:pt>
                <c:pt idx="25">
                  <c:v>Powiat złotowski</c:v>
                </c:pt>
                <c:pt idx="26">
                  <c:v>PODREGION POZNAŃSKI</c:v>
                </c:pt>
                <c:pt idx="27">
                  <c:v>Powiat gnieźnieński </c:v>
                </c:pt>
                <c:pt idx="28">
                  <c:v>Powiat grodziski</c:v>
                </c:pt>
                <c:pt idx="29">
                  <c:v>Powiat międzychodzki</c:v>
                </c:pt>
                <c:pt idx="30">
                  <c:v>Powiat nowotomyski</c:v>
                </c:pt>
                <c:pt idx="31">
                  <c:v>Powiat obornicki</c:v>
                </c:pt>
                <c:pt idx="32">
                  <c:v>Powiat poznański*</c:v>
                </c:pt>
                <c:pt idx="33">
                  <c:v>Powiat szamotulski</c:v>
                </c:pt>
                <c:pt idx="34">
                  <c:v>Powiat śremski</c:v>
                </c:pt>
                <c:pt idx="35">
                  <c:v>Powiat średzki</c:v>
                </c:pt>
                <c:pt idx="36">
                  <c:v>Powiat wrzesiński</c:v>
                </c:pt>
              </c:strCache>
            </c:strRef>
          </c:cat>
          <c:val>
            <c:numRef>
              <c:f>'wykres 3'!$C$4:$C$40</c:f>
              <c:numCache>
                <c:formatCode>General</c:formatCode>
                <c:ptCount val="37"/>
                <c:pt idx="0">
                  <c:v>99.45</c:v>
                </c:pt>
                <c:pt idx="1">
                  <c:v>98</c:v>
                </c:pt>
                <c:pt idx="2">
                  <c:v>101.29</c:v>
                </c:pt>
                <c:pt idx="3">
                  <c:v>100.59</c:v>
                </c:pt>
                <c:pt idx="4">
                  <c:v>99.12</c:v>
                </c:pt>
                <c:pt idx="5">
                  <c:v>99.2</c:v>
                </c:pt>
                <c:pt idx="6">
                  <c:v>96.95</c:v>
                </c:pt>
                <c:pt idx="7">
                  <c:v>94.16</c:v>
                </c:pt>
                <c:pt idx="8">
                  <c:v>92.03</c:v>
                </c:pt>
                <c:pt idx="9">
                  <c:v>99.73</c:v>
                </c:pt>
                <c:pt idx="10">
                  <c:v>95.71</c:v>
                </c:pt>
                <c:pt idx="11">
                  <c:v>100.25</c:v>
                </c:pt>
                <c:pt idx="12">
                  <c:v>100.84</c:v>
                </c:pt>
                <c:pt idx="13">
                  <c:v>102.59</c:v>
                </c:pt>
                <c:pt idx="14">
                  <c:v>97.82</c:v>
                </c:pt>
                <c:pt idx="15">
                  <c:v>95.79</c:v>
                </c:pt>
                <c:pt idx="16">
                  <c:v>99.71</c:v>
                </c:pt>
                <c:pt idx="17">
                  <c:v>98.7</c:v>
                </c:pt>
                <c:pt idx="18">
                  <c:v>96.75</c:v>
                </c:pt>
                <c:pt idx="19">
                  <c:v>98.49</c:v>
                </c:pt>
                <c:pt idx="20">
                  <c:v>97.7</c:v>
                </c:pt>
                <c:pt idx="21">
                  <c:v>99.27</c:v>
                </c:pt>
                <c:pt idx="22">
                  <c:v>96.14</c:v>
                </c:pt>
                <c:pt idx="23">
                  <c:v>103.12</c:v>
                </c:pt>
                <c:pt idx="24">
                  <c:v>97.44</c:v>
                </c:pt>
                <c:pt idx="25">
                  <c:v>91.36</c:v>
                </c:pt>
                <c:pt idx="26">
                  <c:v>101.7</c:v>
                </c:pt>
                <c:pt idx="27">
                  <c:v>97.99</c:v>
                </c:pt>
                <c:pt idx="28">
                  <c:v>99.81</c:v>
                </c:pt>
                <c:pt idx="29">
                  <c:v>105.32</c:v>
                </c:pt>
                <c:pt idx="30">
                  <c:v>95.9</c:v>
                </c:pt>
                <c:pt idx="31">
                  <c:v>99.22</c:v>
                </c:pt>
                <c:pt idx="32">
                  <c:v>101.01</c:v>
                </c:pt>
                <c:pt idx="33">
                  <c:v>105.42</c:v>
                </c:pt>
                <c:pt idx="34">
                  <c:v>102.83</c:v>
                </c:pt>
                <c:pt idx="35">
                  <c:v>116.97</c:v>
                </c:pt>
                <c:pt idx="36">
                  <c:v>104.75</c:v>
                </c:pt>
              </c:numCache>
            </c:numRef>
          </c:val>
        </c:ser>
        <c:gapWidth val="60"/>
        <c:overlap val="0"/>
        <c:axId val="94837653"/>
        <c:axId val="93383517"/>
      </c:barChart>
      <c:catAx>
        <c:axId val="94837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3383517"/>
        <c:crossesAt val="0"/>
        <c:auto val="1"/>
        <c:lblAlgn val="ctr"/>
        <c:lblOffset val="100"/>
        <c:noMultiLvlLbl val="0"/>
      </c:catAx>
      <c:valAx>
        <c:axId val="93383517"/>
        <c:scaling>
          <c:orientation val="minMax"/>
          <c:max val="32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2519574713591"/>
              <c:y val="0.11885567525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4837653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5045743014918"/>
          <c:y val="0.938788613826068"/>
          <c:w val="0.777796093299267"/>
          <c:h val="0.04530213312406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 CE"/>
              </a:defRPr>
            </a:pPr>
            <a:r>
              <a:rPr b="1" sz="1400" spc="-1" strike="noStrike">
                <a:latin typeface="Times New Roman CE"/>
              </a:rPr>
              <a:t>Struktura bezrobotnych w województwie wielkopolskim
w latach 1999-2003
(według wiek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885714285714"/>
          <c:y val="0.216733649981732"/>
          <c:w val="0.945097142857143"/>
          <c:h val="0.677310924369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 4'!$B$5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4'!$A$7:$A$11</c:f>
              <c:strCache>
                <c:ptCount val="5"/>
                <c:pt idx="0">
                  <c:v>18-24 lat</c:v>
                </c:pt>
                <c:pt idx="1">
                  <c:v>25-34 lat</c:v>
                </c:pt>
                <c:pt idx="2">
                  <c:v>35-44 lat</c:v>
                </c:pt>
                <c:pt idx="3">
                  <c:v>45-54 lat</c:v>
                </c:pt>
                <c:pt idx="4">
                  <c:v>55 i więcej lat</c:v>
                </c:pt>
              </c:strCache>
            </c:strRef>
          </c:cat>
          <c:val>
            <c:numRef>
              <c:f>'wykres 4'!$B$7:$B$11</c:f>
              <c:numCache>
                <c:formatCode>General</c:formatCode>
                <c:ptCount val="5"/>
                <c:pt idx="0">
                  <c:v>35.8772830252856</c:v>
                </c:pt>
                <c:pt idx="1">
                  <c:v>26.4250876159355</c:v>
                </c:pt>
                <c:pt idx="2">
                  <c:v>23.4865372117178</c:v>
                </c:pt>
                <c:pt idx="3">
                  <c:v>13.2259063769824</c:v>
                </c:pt>
                <c:pt idx="4">
                  <c:v>0.967571474559491</c:v>
                </c:pt>
              </c:numCache>
            </c:numRef>
          </c:val>
        </c:ser>
        <c:ser>
          <c:idx val="1"/>
          <c:order val="1"/>
          <c:tx>
            <c:strRef>
              <c:f>'wykres 4'!$C$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4'!$A$7:$A$11</c:f>
              <c:strCache>
                <c:ptCount val="5"/>
                <c:pt idx="0">
                  <c:v>18-24 lat</c:v>
                </c:pt>
                <c:pt idx="1">
                  <c:v>25-34 lat</c:v>
                </c:pt>
                <c:pt idx="2">
                  <c:v>35-44 lat</c:v>
                </c:pt>
                <c:pt idx="3">
                  <c:v>45-54 lat</c:v>
                </c:pt>
                <c:pt idx="4">
                  <c:v>55 i więcej lat</c:v>
                </c:pt>
              </c:strCache>
            </c:strRef>
          </c:cat>
          <c:val>
            <c:numRef>
              <c:f>'wykres 4'!$C$7:$C$11</c:f>
              <c:numCache>
                <c:formatCode>General</c:formatCode>
                <c:ptCount val="5"/>
                <c:pt idx="0">
                  <c:v>34.8949442909903</c:v>
                </c:pt>
                <c:pt idx="1">
                  <c:v>26.2153047184548</c:v>
                </c:pt>
                <c:pt idx="2">
                  <c:v>23.0113900872102</c:v>
                </c:pt>
                <c:pt idx="3">
                  <c:v>14.8422871212356</c:v>
                </c:pt>
                <c:pt idx="4">
                  <c:v>1.02159047412143</c:v>
                </c:pt>
              </c:numCache>
            </c:numRef>
          </c:val>
        </c:ser>
        <c:ser>
          <c:idx val="2"/>
          <c:order val="2"/>
          <c:tx>
            <c:strRef>
              <c:f>'wykres 4'!$D$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4'!$A$7:$A$11</c:f>
              <c:strCache>
                <c:ptCount val="5"/>
                <c:pt idx="0">
                  <c:v>18-24 lat</c:v>
                </c:pt>
                <c:pt idx="1">
                  <c:v>25-34 lat</c:v>
                </c:pt>
                <c:pt idx="2">
                  <c:v>35-44 lat</c:v>
                </c:pt>
                <c:pt idx="3">
                  <c:v>45-54 lat</c:v>
                </c:pt>
                <c:pt idx="4">
                  <c:v>55 i więcej lat</c:v>
                </c:pt>
              </c:strCache>
            </c:strRef>
          </c:cat>
          <c:val>
            <c:numRef>
              <c:f>'wykres 4'!$D$7:$D$11</c:f>
              <c:numCache>
                <c:formatCode>General</c:formatCode>
                <c:ptCount val="5"/>
                <c:pt idx="0">
                  <c:v>34.3396496788442</c:v>
                </c:pt>
                <c:pt idx="1">
                  <c:v>26.8443279329703</c:v>
                </c:pt>
                <c:pt idx="2">
                  <c:v>21.7677900096094</c:v>
                </c:pt>
                <c:pt idx="3">
                  <c:v>15.7450646526291</c:v>
                </c:pt>
                <c:pt idx="4">
                  <c:v>1.28588768818383</c:v>
                </c:pt>
              </c:numCache>
            </c:numRef>
          </c:val>
        </c:ser>
        <c:ser>
          <c:idx val="3"/>
          <c:order val="3"/>
          <c:tx>
            <c:strRef>
              <c:f>'wykres 4'!$E$5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4'!$A$7:$A$11</c:f>
              <c:strCache>
                <c:ptCount val="5"/>
                <c:pt idx="0">
                  <c:v>18-24 lat</c:v>
                </c:pt>
                <c:pt idx="1">
                  <c:v>25-34 lat</c:v>
                </c:pt>
                <c:pt idx="2">
                  <c:v>35-44 lat</c:v>
                </c:pt>
                <c:pt idx="3">
                  <c:v>45-54 lat</c:v>
                </c:pt>
                <c:pt idx="4">
                  <c:v>55 i więcej lat</c:v>
                </c:pt>
              </c:strCache>
            </c:strRef>
          </c:cat>
          <c:val>
            <c:numRef>
              <c:f>'wykres 4'!$E$7:$E$11</c:f>
              <c:numCache>
                <c:formatCode>General</c:formatCode>
                <c:ptCount val="5"/>
                <c:pt idx="0">
                  <c:v>32.2679527198902</c:v>
                </c:pt>
                <c:pt idx="1">
                  <c:v>27.4215809788235</c:v>
                </c:pt>
                <c:pt idx="2">
                  <c:v>21.2094463926047</c:v>
                </c:pt>
                <c:pt idx="3">
                  <c:v>17.4299264157151</c:v>
                </c:pt>
                <c:pt idx="4">
                  <c:v>1.66347025734439</c:v>
                </c:pt>
              </c:numCache>
            </c:numRef>
          </c:val>
        </c:ser>
        <c:ser>
          <c:idx val="4"/>
          <c:order val="4"/>
          <c:tx>
            <c:strRef>
              <c:f>'wykres 4'!$F$5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4'!$A$7:$A$11</c:f>
              <c:strCache>
                <c:ptCount val="5"/>
                <c:pt idx="0">
                  <c:v>18-24 lat</c:v>
                </c:pt>
                <c:pt idx="1">
                  <c:v>25-34 lat</c:v>
                </c:pt>
                <c:pt idx="2">
                  <c:v>35-44 lat</c:v>
                </c:pt>
                <c:pt idx="3">
                  <c:v>45-54 lat</c:v>
                </c:pt>
                <c:pt idx="4">
                  <c:v>55 i więcej lat</c:v>
                </c:pt>
              </c:strCache>
            </c:strRef>
          </c:cat>
          <c:val>
            <c:numRef>
              <c:f>'wykres 4'!$F$7:$F$11</c:f>
              <c:numCache>
                <c:formatCode>General</c:formatCode>
                <c:ptCount val="5"/>
                <c:pt idx="0">
                  <c:v>29.5874030233712</c:v>
                </c:pt>
                <c:pt idx="1">
                  <c:v>28.1882768720574</c:v>
                </c:pt>
                <c:pt idx="2">
                  <c:v>21.0054504597186</c:v>
                </c:pt>
                <c:pt idx="3">
                  <c:v>18.9979384271531</c:v>
                </c:pt>
                <c:pt idx="4">
                  <c:v>2.21891402313319</c:v>
                </c:pt>
              </c:numCache>
            </c:numRef>
          </c:val>
        </c:ser>
        <c:gapWidth val="150"/>
        <c:overlap val="0"/>
        <c:axId val="64737182"/>
        <c:axId val="97433883"/>
      </c:barChart>
      <c:catAx>
        <c:axId val="64737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7433883"/>
        <c:crossesAt val="0"/>
        <c:auto val="1"/>
        <c:lblAlgn val="ctr"/>
        <c:lblOffset val="100"/>
        <c:noMultiLvlLbl val="0"/>
      </c:catAx>
      <c:valAx>
        <c:axId val="97433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47371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6982857142857"/>
          <c:y val="0.890902447935696"/>
          <c:w val="0.574125714285714"/>
          <c:h val="0.092802338326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 CE"/>
              </a:defRPr>
            </a:pPr>
            <a:r>
              <a:rPr b="1" sz="1400" spc="-1" strike="noStrike">
                <a:latin typeface="Times New Roman CE"/>
              </a:rPr>
              <a:t>Struktura bezrobotnych w województwie wielkopolskim 
w latach 1999-2003
(według wykształceni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43754768637"/>
          <c:y val="0.210010960906102"/>
          <c:w val="0.946007809344284"/>
          <c:h val="0.684033613445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 5'!$B$6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5'!$A$7:$A$11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okształcące</c:v>
                </c:pt>
                <c:pt idx="3">
                  <c:v>zasadnicze zawodowe</c:v>
                </c:pt>
                <c:pt idx="4">
                  <c:v>podstawowe i niepełne podstawowe</c:v>
                </c:pt>
              </c:strCache>
            </c:strRef>
          </c:cat>
          <c:val>
            <c:numRef>
              <c:f>'wykres 5'!$B$7:$B$11</c:f>
              <c:numCache>
                <c:formatCode>General</c:formatCode>
                <c:ptCount val="5"/>
                <c:pt idx="0">
                  <c:v>1.61079695576382</c:v>
                </c:pt>
                <c:pt idx="1">
                  <c:v>21.2312999957483</c:v>
                </c:pt>
                <c:pt idx="2">
                  <c:v>5.58373167961419</c:v>
                </c:pt>
                <c:pt idx="3">
                  <c:v>40.9398745133292</c:v>
                </c:pt>
                <c:pt idx="4">
                  <c:v>30.6342968555446</c:v>
                </c:pt>
              </c:numCache>
            </c:numRef>
          </c:val>
        </c:ser>
        <c:ser>
          <c:idx val="1"/>
          <c:order val="1"/>
          <c:tx>
            <c:strRef>
              <c:f>'wykres 5'!$C$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5'!$A$7:$A$11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okształcące</c:v>
                </c:pt>
                <c:pt idx="3">
                  <c:v>zasadnicze zawodowe</c:v>
                </c:pt>
                <c:pt idx="4">
                  <c:v>podstawowe i niepełne podstawowe</c:v>
                </c:pt>
              </c:strCache>
            </c:strRef>
          </c:cat>
          <c:val>
            <c:numRef>
              <c:f>'wykres 5'!$C$7:$C$11</c:f>
              <c:numCache>
                <c:formatCode>General</c:formatCode>
                <c:ptCount val="5"/>
                <c:pt idx="0">
                  <c:v>2.08094100121039</c:v>
                </c:pt>
                <c:pt idx="1">
                  <c:v>21.0157971509264</c:v>
                </c:pt>
                <c:pt idx="2">
                  <c:v>5.47520768029132</c:v>
                </c:pt>
                <c:pt idx="3">
                  <c:v>39.6946091058626</c:v>
                </c:pt>
                <c:pt idx="4">
                  <c:v>31.7334450617092</c:v>
                </c:pt>
              </c:numCache>
            </c:numRef>
          </c:val>
        </c:ser>
        <c:ser>
          <c:idx val="2"/>
          <c:order val="2"/>
          <c:tx>
            <c:strRef>
              <c:f>'wykres 5'!$D$6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5'!$A$7:$A$11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okształcące</c:v>
                </c:pt>
                <c:pt idx="3">
                  <c:v>zasadnicze zawodowe</c:v>
                </c:pt>
                <c:pt idx="4">
                  <c:v>podstawowe i niepełne podstawowe</c:v>
                </c:pt>
              </c:strCache>
            </c:strRef>
          </c:cat>
          <c:val>
            <c:numRef>
              <c:f>'wykres 5'!$D$7:$D$11</c:f>
              <c:numCache>
                <c:formatCode>General</c:formatCode>
                <c:ptCount val="5"/>
                <c:pt idx="0">
                  <c:v>2.59832762951599</c:v>
                </c:pt>
                <c:pt idx="1">
                  <c:v>21.1768970109749</c:v>
                </c:pt>
                <c:pt idx="2">
                  <c:v>5.30455012896809</c:v>
                </c:pt>
                <c:pt idx="3">
                  <c:v>40.2763963113441</c:v>
                </c:pt>
                <c:pt idx="4">
                  <c:v>30.6438289191969</c:v>
                </c:pt>
              </c:numCache>
            </c:numRef>
          </c:val>
        </c:ser>
        <c:ser>
          <c:idx val="3"/>
          <c:order val="3"/>
          <c:tx>
            <c:strRef>
              <c:f>'wykres 5'!$E$6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5'!$A$7:$A$11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okształcące</c:v>
                </c:pt>
                <c:pt idx="3">
                  <c:v>zasadnicze zawodowe</c:v>
                </c:pt>
                <c:pt idx="4">
                  <c:v>podstawowe i niepełne podstawowe</c:v>
                </c:pt>
              </c:strCache>
            </c:strRef>
          </c:cat>
          <c:val>
            <c:numRef>
              <c:f>'wykres 5'!$E$7:$E$11</c:f>
              <c:numCache>
                <c:formatCode>General</c:formatCode>
                <c:ptCount val="5"/>
                <c:pt idx="0">
                  <c:v>3.23024578916538</c:v>
                </c:pt>
                <c:pt idx="1">
                  <c:v>20.8459384203051</c:v>
                </c:pt>
                <c:pt idx="2">
                  <c:v>5.26444603150402</c:v>
                </c:pt>
                <c:pt idx="3">
                  <c:v>40.0492701754949</c:v>
                </c:pt>
                <c:pt idx="4">
                  <c:v>30.6100995835306</c:v>
                </c:pt>
              </c:numCache>
            </c:numRef>
          </c:val>
        </c:ser>
        <c:ser>
          <c:idx val="4"/>
          <c:order val="4"/>
          <c:tx>
            <c:strRef>
              <c:f>'wykres 5'!$F$6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5'!$A$7:$A$11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okształcące</c:v>
                </c:pt>
                <c:pt idx="3">
                  <c:v>zasadnicze zawodowe</c:v>
                </c:pt>
                <c:pt idx="4">
                  <c:v>podstawowe i niepełne podstawowe</c:v>
                </c:pt>
              </c:strCache>
            </c:strRef>
          </c:cat>
          <c:val>
            <c:numRef>
              <c:f>'wykres 5'!$F$7:$F$11</c:f>
              <c:numCache>
                <c:formatCode>General</c:formatCode>
                <c:ptCount val="5"/>
                <c:pt idx="0">
                  <c:v>3.60755076270127</c:v>
                </c:pt>
                <c:pt idx="1">
                  <c:v>20.6423554377514</c:v>
                </c:pt>
                <c:pt idx="2">
                  <c:v>5.50209989954371</c:v>
                </c:pt>
                <c:pt idx="3">
                  <c:v>39.3300493405791</c:v>
                </c:pt>
                <c:pt idx="4">
                  <c:v>30.9179445594245</c:v>
                </c:pt>
              </c:numCache>
            </c:numRef>
          </c:val>
        </c:ser>
        <c:gapWidth val="150"/>
        <c:overlap val="0"/>
        <c:axId val="83937445"/>
        <c:axId val="79541086"/>
      </c:barChart>
      <c:catAx>
        <c:axId val="83937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9541086"/>
        <c:crossesAt val="0"/>
        <c:auto val="1"/>
        <c:lblAlgn val="ctr"/>
        <c:lblOffset val="100"/>
        <c:noMultiLvlLbl val="0"/>
      </c:catAx>
      <c:valAx>
        <c:axId val="79541086"/>
        <c:scaling>
          <c:orientation val="minMax"/>
          <c:max val="4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393744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4682016067501"/>
          <c:y val="0.892875411033979"/>
          <c:w val="0.454423051030026"/>
          <c:h val="0.092802338326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 CE"/>
              </a:defRPr>
            </a:pPr>
            <a:r>
              <a:rPr b="1" sz="1400" spc="-1" strike="noStrike">
                <a:latin typeface="Times New Roman CE"/>
              </a:rPr>
              <a:t>Struktura bezrobotnych w województwie wielkopolskim  
w latach 1999-2003
(według czasu pozostawania bez prac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00544424115"/>
          <c:y val="0.213372305443917"/>
          <c:w val="0.946316212236155"/>
          <c:h val="0.721592985020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 6'!$B$6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6'!$A$7:$A$11</c:f>
              <c:strCache>
                <c:ptCount val="5"/>
                <c:pt idx="0">
                  <c:v>do 1 miesiąca</c:v>
                </c:pt>
                <c:pt idx="1">
                  <c:v>1-3 miesięcy</c:v>
                </c:pt>
                <c:pt idx="2">
                  <c:v>3-6 miesięcy</c:v>
                </c:pt>
                <c:pt idx="3">
                  <c:v>6-12 miesięcy</c:v>
                </c:pt>
                <c:pt idx="4">
                  <c:v>pow. 12 miesięcy</c:v>
                </c:pt>
              </c:strCache>
            </c:strRef>
          </c:cat>
          <c:val>
            <c:numRef>
              <c:f>'wykres 6'!$B$7:$B$11</c:f>
              <c:numCache>
                <c:formatCode>General</c:formatCode>
                <c:ptCount val="5"/>
                <c:pt idx="0">
                  <c:v>8.41477414221418</c:v>
                </c:pt>
                <c:pt idx="1">
                  <c:v>16.1091843366396</c:v>
                </c:pt>
                <c:pt idx="2">
                  <c:v>17.9665814296734</c:v>
                </c:pt>
                <c:pt idx="3">
                  <c:v>22.4369681545685</c:v>
                </c:pt>
                <c:pt idx="4">
                  <c:v>35.0724919369044</c:v>
                </c:pt>
              </c:numCache>
            </c:numRef>
          </c:val>
        </c:ser>
        <c:ser>
          <c:idx val="1"/>
          <c:order val="1"/>
          <c:tx>
            <c:strRef>
              <c:f>'wykres 6'!$C$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6'!$A$7:$A$11</c:f>
              <c:strCache>
                <c:ptCount val="5"/>
                <c:pt idx="0">
                  <c:v>do 1 miesiąca</c:v>
                </c:pt>
                <c:pt idx="1">
                  <c:v>1-3 miesięcy</c:v>
                </c:pt>
                <c:pt idx="2">
                  <c:v>3-6 miesięcy</c:v>
                </c:pt>
                <c:pt idx="3">
                  <c:v>6-12 miesięcy</c:v>
                </c:pt>
                <c:pt idx="4">
                  <c:v>pow. 12 miesięcy</c:v>
                </c:pt>
              </c:strCache>
            </c:strRef>
          </c:cat>
          <c:val>
            <c:numRef>
              <c:f>'wykres 6'!$C$7:$C$11</c:f>
              <c:numCache>
                <c:formatCode>General</c:formatCode>
                <c:ptCount val="5"/>
                <c:pt idx="0">
                  <c:v>6.89560638506978</c:v>
                </c:pt>
                <c:pt idx="1">
                  <c:v>16.3625171989282</c:v>
                </c:pt>
                <c:pt idx="2">
                  <c:v>17.0220249733611</c:v>
                </c:pt>
                <c:pt idx="3">
                  <c:v>18.0446499694816</c:v>
                </c:pt>
                <c:pt idx="4">
                  <c:v>41.6752014731593</c:v>
                </c:pt>
              </c:numCache>
            </c:numRef>
          </c:val>
        </c:ser>
        <c:ser>
          <c:idx val="2"/>
          <c:order val="2"/>
          <c:tx>
            <c:strRef>
              <c:f>'wykres 6'!$D$6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6'!$A$7:$A$11</c:f>
              <c:strCache>
                <c:ptCount val="5"/>
                <c:pt idx="0">
                  <c:v>do 1 miesiąca</c:v>
                </c:pt>
                <c:pt idx="1">
                  <c:v>1-3 miesięcy</c:v>
                </c:pt>
                <c:pt idx="2">
                  <c:v>3-6 miesięcy</c:v>
                </c:pt>
                <c:pt idx="3">
                  <c:v>6-12 miesięcy</c:v>
                </c:pt>
                <c:pt idx="4">
                  <c:v>pow. 12 miesięcy</c:v>
                </c:pt>
              </c:strCache>
            </c:strRef>
          </c:cat>
          <c:val>
            <c:numRef>
              <c:f>'wykres 6'!$D$7:$D$11</c:f>
              <c:numCache>
                <c:formatCode>General</c:formatCode>
                <c:ptCount val="5"/>
                <c:pt idx="0">
                  <c:v>6.73542154862856</c:v>
                </c:pt>
                <c:pt idx="1">
                  <c:v>15.0121381728678</c:v>
                </c:pt>
                <c:pt idx="2">
                  <c:v>16.1130030176846</c:v>
                </c:pt>
                <c:pt idx="3">
                  <c:v>18.169327511506</c:v>
                </c:pt>
                <c:pt idx="4">
                  <c:v>43.970109749313</c:v>
                </c:pt>
              </c:numCache>
            </c:numRef>
          </c:val>
        </c:ser>
        <c:ser>
          <c:idx val="3"/>
          <c:order val="3"/>
          <c:tx>
            <c:strRef>
              <c:f>'wykres 6'!$E$6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6'!$A$7:$A$11</c:f>
              <c:strCache>
                <c:ptCount val="5"/>
                <c:pt idx="0">
                  <c:v>do 1 miesiąca</c:v>
                </c:pt>
                <c:pt idx="1">
                  <c:v>1-3 miesięcy</c:v>
                </c:pt>
                <c:pt idx="2">
                  <c:v>3-6 miesięcy</c:v>
                </c:pt>
                <c:pt idx="3">
                  <c:v>6-12 miesięcy</c:v>
                </c:pt>
                <c:pt idx="4">
                  <c:v>pow. 12 miesięcy</c:v>
                </c:pt>
              </c:strCache>
            </c:strRef>
          </c:cat>
          <c:val>
            <c:numRef>
              <c:f>'wykres 6'!$E$7:$E$11</c:f>
              <c:numCache>
                <c:formatCode>General</c:formatCode>
                <c:ptCount val="5"/>
                <c:pt idx="0">
                  <c:v>6.31685377029185</c:v>
                </c:pt>
                <c:pt idx="1">
                  <c:v>12.886477984898</c:v>
                </c:pt>
                <c:pt idx="2">
                  <c:v>14.7188630947127</c:v>
                </c:pt>
                <c:pt idx="3">
                  <c:v>18.1914475320778</c:v>
                </c:pt>
                <c:pt idx="4">
                  <c:v>47.8863576180197</c:v>
                </c:pt>
              </c:numCache>
            </c:numRef>
          </c:val>
        </c:ser>
        <c:ser>
          <c:idx val="4"/>
          <c:order val="4"/>
          <c:tx>
            <c:strRef>
              <c:f>'wykres 6'!$F$6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6'!$A$7:$A$11</c:f>
              <c:strCache>
                <c:ptCount val="5"/>
                <c:pt idx="0">
                  <c:v>do 1 miesiąca</c:v>
                </c:pt>
                <c:pt idx="1">
                  <c:v>1-3 miesięcy</c:v>
                </c:pt>
                <c:pt idx="2">
                  <c:v>3-6 miesięcy</c:v>
                </c:pt>
                <c:pt idx="3">
                  <c:v>6-12 miesięcy</c:v>
                </c:pt>
                <c:pt idx="4">
                  <c:v>pow. 12 miesięcy</c:v>
                </c:pt>
              </c:strCache>
            </c:strRef>
          </c:cat>
          <c:val>
            <c:numRef>
              <c:f>'wykres 6'!$F$7:$F$11</c:f>
              <c:numCache>
                <c:formatCode>General</c:formatCode>
                <c:ptCount val="5"/>
                <c:pt idx="0">
                  <c:v>7.10657645772565</c:v>
                </c:pt>
                <c:pt idx="1">
                  <c:v>13.2570026909376</c:v>
                </c:pt>
                <c:pt idx="2">
                  <c:v>13.5063279393551</c:v>
                </c:pt>
                <c:pt idx="3">
                  <c:v>16.2436609660748</c:v>
                </c:pt>
                <c:pt idx="4">
                  <c:v>49.8864319459069</c:v>
                </c:pt>
              </c:numCache>
            </c:numRef>
          </c:val>
        </c:ser>
        <c:gapWidth val="150"/>
        <c:overlap val="0"/>
        <c:axId val="40880257"/>
        <c:axId val="96379709"/>
      </c:barChart>
      <c:catAx>
        <c:axId val="40880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6379709"/>
        <c:crossesAt val="0"/>
        <c:auto val="1"/>
        <c:lblAlgn val="ctr"/>
        <c:lblOffset val="100"/>
        <c:noMultiLvlLbl val="0"/>
      </c:catAx>
      <c:valAx>
        <c:axId val="96379709"/>
        <c:scaling>
          <c:orientation val="minMax"/>
          <c:max val="5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088025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8739345798563"/>
          <c:y val="0.93474607234198"/>
          <c:w val="0.628140479271721"/>
          <c:h val="0.0464011691633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 CE"/>
              </a:defRPr>
            </a:pPr>
            <a:r>
              <a:rPr b="1" sz="1400" spc="-1" strike="noStrike">
                <a:latin typeface="Times New Roman CE"/>
              </a:rPr>
              <a:t>Struktura bezrobotnych w województwie wielkopolskim  
w latach 1999-2002
(według stażu prac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076654428226"/>
          <c:y val="0.205523849785105"/>
          <c:w val="0.94653890928629"/>
          <c:h val="0.731557810188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 7'!$B$6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7'!$A$7:$A$13</c:f>
              <c:strCache>
                <c:ptCount val="7"/>
                <c:pt idx="0">
                  <c:v>do 1 roku</c:v>
                </c:pt>
                <c:pt idx="1">
                  <c:v>1-5 lat</c:v>
                </c:pt>
                <c:pt idx="2">
                  <c:v>5-10 lat</c:v>
                </c:pt>
                <c:pt idx="3">
                  <c:v>10-20 lat</c:v>
                </c:pt>
                <c:pt idx="4">
                  <c:v>20-30 lat</c:v>
                </c:pt>
                <c:pt idx="5">
                  <c:v>30 i więcej lat</c:v>
                </c:pt>
                <c:pt idx="6">
                  <c:v>bez stażu</c:v>
                </c:pt>
              </c:strCache>
            </c:strRef>
          </c:cat>
          <c:val>
            <c:numRef>
              <c:f>'wykres 7'!$B$7:$B$13</c:f>
              <c:numCache>
                <c:formatCode>General</c:formatCode>
                <c:ptCount val="7"/>
                <c:pt idx="0">
                  <c:v>17.6568454856745</c:v>
                </c:pt>
                <c:pt idx="1">
                  <c:v>19.9080433086353</c:v>
                </c:pt>
                <c:pt idx="2">
                  <c:v>14.8265655529976</c:v>
                </c:pt>
                <c:pt idx="3">
                  <c:v>19.792613801242</c:v>
                </c:pt>
                <c:pt idx="4">
                  <c:v>9.3800984052672</c:v>
                </c:pt>
                <c:pt idx="5">
                  <c:v>0.652595874201183</c:v>
                </c:pt>
                <c:pt idx="6">
                  <c:v>17.7832375719822</c:v>
                </c:pt>
              </c:numCache>
            </c:numRef>
          </c:val>
        </c:ser>
        <c:ser>
          <c:idx val="1"/>
          <c:order val="1"/>
          <c:tx>
            <c:strRef>
              <c:f>'wykres 7'!$C$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7'!$A$7:$A$13</c:f>
              <c:strCache>
                <c:ptCount val="7"/>
                <c:pt idx="0">
                  <c:v>do 1 roku</c:v>
                </c:pt>
                <c:pt idx="1">
                  <c:v>1-5 lat</c:v>
                </c:pt>
                <c:pt idx="2">
                  <c:v>5-10 lat</c:v>
                </c:pt>
                <c:pt idx="3">
                  <c:v>10-20 lat</c:v>
                </c:pt>
                <c:pt idx="4">
                  <c:v>20-30 lat</c:v>
                </c:pt>
                <c:pt idx="5">
                  <c:v>30 i więcej lat</c:v>
                </c:pt>
                <c:pt idx="6">
                  <c:v>bez stażu</c:v>
                </c:pt>
              </c:strCache>
            </c:strRef>
          </c:cat>
          <c:val>
            <c:numRef>
              <c:f>'wykres 7'!$C$7:$C$13</c:f>
              <c:numCache>
                <c:formatCode>General</c:formatCode>
                <c:ptCount val="7"/>
                <c:pt idx="0">
                  <c:v>17.4052071070715</c:v>
                </c:pt>
                <c:pt idx="1">
                  <c:v>21.0589426999206</c:v>
                </c:pt>
                <c:pt idx="2">
                  <c:v>14.3729296137104</c:v>
                </c:pt>
                <c:pt idx="3">
                  <c:v>18.5413529717743</c:v>
                </c:pt>
                <c:pt idx="4">
                  <c:v>10.2269554028527</c:v>
                </c:pt>
                <c:pt idx="5">
                  <c:v>0.729871054288608</c:v>
                </c:pt>
                <c:pt idx="6">
                  <c:v>17.6647411503819</c:v>
                </c:pt>
              </c:numCache>
            </c:numRef>
          </c:val>
        </c:ser>
        <c:ser>
          <c:idx val="2"/>
          <c:order val="2"/>
          <c:tx>
            <c:strRef>
              <c:f>'wykres 7'!$D$6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7'!$A$7:$A$13</c:f>
              <c:strCache>
                <c:ptCount val="7"/>
                <c:pt idx="0">
                  <c:v>do 1 roku</c:v>
                </c:pt>
                <c:pt idx="1">
                  <c:v>1-5 lat</c:v>
                </c:pt>
                <c:pt idx="2">
                  <c:v>5-10 lat</c:v>
                </c:pt>
                <c:pt idx="3">
                  <c:v>10-20 lat</c:v>
                </c:pt>
                <c:pt idx="4">
                  <c:v>20-30 lat</c:v>
                </c:pt>
                <c:pt idx="5">
                  <c:v>30 i więcej lat</c:v>
                </c:pt>
                <c:pt idx="6">
                  <c:v>bez stażu</c:v>
                </c:pt>
              </c:strCache>
            </c:strRef>
          </c:cat>
          <c:val>
            <c:numRef>
              <c:f>'wykres 7'!$D$7:$D$13</c:f>
              <c:numCache>
                <c:formatCode>General</c:formatCode>
                <c:ptCount val="7"/>
                <c:pt idx="0">
                  <c:v>16.2482304210287</c:v>
                </c:pt>
                <c:pt idx="1">
                  <c:v>20.9933236625478</c:v>
                </c:pt>
                <c:pt idx="2">
                  <c:v>14.6988657217261</c:v>
                </c:pt>
                <c:pt idx="3">
                  <c:v>18.0191201915515</c:v>
                </c:pt>
                <c:pt idx="4">
                  <c:v>11.847003512942</c:v>
                </c:pt>
                <c:pt idx="5">
                  <c:v>0.758515825716133</c:v>
                </c:pt>
                <c:pt idx="6">
                  <c:v>17.4349406644878</c:v>
                </c:pt>
              </c:numCache>
            </c:numRef>
          </c:val>
        </c:ser>
        <c:ser>
          <c:idx val="3"/>
          <c:order val="3"/>
          <c:tx>
            <c:strRef>
              <c:f>'wykres 7'!$E$6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7'!$A$7:$A$13</c:f>
              <c:strCache>
                <c:ptCount val="7"/>
                <c:pt idx="0">
                  <c:v>do 1 roku</c:v>
                </c:pt>
                <c:pt idx="1">
                  <c:v>1-5 lat</c:v>
                </c:pt>
                <c:pt idx="2">
                  <c:v>5-10 lat</c:v>
                </c:pt>
                <c:pt idx="3">
                  <c:v>10-20 lat</c:v>
                </c:pt>
                <c:pt idx="4">
                  <c:v>20-30 lat</c:v>
                </c:pt>
                <c:pt idx="5">
                  <c:v>30 i więcej lat</c:v>
                </c:pt>
                <c:pt idx="6">
                  <c:v>bez stażu</c:v>
                </c:pt>
              </c:strCache>
            </c:strRef>
          </c:cat>
          <c:val>
            <c:numRef>
              <c:f>'wykres 7'!$E$7:$E$13</c:f>
              <c:numCache>
                <c:formatCode>General</c:formatCode>
                <c:ptCount val="7"/>
                <c:pt idx="0">
                  <c:v>16.1076048896064</c:v>
                </c:pt>
                <c:pt idx="1">
                  <c:v>21.6417503616883</c:v>
                </c:pt>
                <c:pt idx="2">
                  <c:v>14.94642819701</c:v>
                </c:pt>
                <c:pt idx="3">
                  <c:v>17.8353217453295</c:v>
                </c:pt>
                <c:pt idx="4">
                  <c:v>11.0569685278762</c:v>
                </c:pt>
                <c:pt idx="5">
                  <c:v>1.17166041138113</c:v>
                </c:pt>
                <c:pt idx="6">
                  <c:v>17.2402658671084</c:v>
                </c:pt>
              </c:numCache>
            </c:numRef>
          </c:val>
        </c:ser>
        <c:ser>
          <c:idx val="4"/>
          <c:order val="4"/>
          <c:tx>
            <c:strRef>
              <c:f>'wykres 7'!$F$6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7'!$A$7:$A$13</c:f>
              <c:strCache>
                <c:ptCount val="7"/>
                <c:pt idx="0">
                  <c:v>do 1 roku</c:v>
                </c:pt>
                <c:pt idx="1">
                  <c:v>1-5 lat</c:v>
                </c:pt>
                <c:pt idx="2">
                  <c:v>5-10 lat</c:v>
                </c:pt>
                <c:pt idx="3">
                  <c:v>10-20 lat</c:v>
                </c:pt>
                <c:pt idx="4">
                  <c:v>20-30 lat</c:v>
                </c:pt>
                <c:pt idx="5">
                  <c:v>30 i więcej lat</c:v>
                </c:pt>
                <c:pt idx="6">
                  <c:v>bez stażu</c:v>
                </c:pt>
              </c:strCache>
            </c:strRef>
          </c:cat>
          <c:val>
            <c:numRef>
              <c:f>'wykres 7'!$F$7:$F$13</c:f>
              <c:numCache>
                <c:formatCode>General</c:formatCode>
                <c:ptCount val="7"/>
                <c:pt idx="0">
                  <c:v>14.3515324627122</c:v>
                </c:pt>
                <c:pt idx="1">
                  <c:v>20.5205168859357</c:v>
                </c:pt>
                <c:pt idx="2">
                  <c:v>14.859462054553</c:v>
                </c:pt>
                <c:pt idx="3">
                  <c:v>17.3164050365314</c:v>
                </c:pt>
                <c:pt idx="4">
                  <c:v>11.0570502967293</c:v>
                </c:pt>
                <c:pt idx="5">
                  <c:v>1.32247275778738</c:v>
                </c:pt>
                <c:pt idx="6">
                  <c:v>20.572560505751</c:v>
                </c:pt>
              </c:numCache>
            </c:numRef>
          </c:val>
        </c:ser>
        <c:gapWidth val="150"/>
        <c:overlap val="0"/>
        <c:axId val="58509632"/>
        <c:axId val="4359120"/>
      </c:barChart>
      <c:catAx>
        <c:axId val="58509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359120"/>
        <c:crossesAt val="0"/>
        <c:auto val="1"/>
        <c:lblAlgn val="ctr"/>
        <c:lblOffset val="100"/>
        <c:noMultiLvlLbl val="0"/>
      </c:catAx>
      <c:valAx>
        <c:axId val="435912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85096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261216083102"/>
          <c:y val="0.935108856478546"/>
          <c:w val="0.595504611802633"/>
          <c:h val="0.0447403649686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E"/>
              </a:rPr>
              <a:t>Bezrobotni absolwenci w województwie wielkopolskim 
w latach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031045890237"/>
          <c:y val="0.172396540633264"/>
          <c:w val="0.989396895410976"/>
          <c:h val="0.653062683153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 8'!$B$8:$B$9</c:f>
              <c:strCache>
                <c:ptCount val="1"/>
                <c:pt idx="0">
                  <c:v>1999 ogółe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8'!$A$10:$A$15</c:f>
              <c:strCache>
                <c:ptCount val="6"/>
                <c:pt idx="0">
                  <c:v>województwo wielkopolskie</c:v>
                </c:pt>
                <c:pt idx="1">
                  <c:v>podregion kaliski</c:v>
                </c:pt>
                <c:pt idx="2">
                  <c:v>podregion koniński</c:v>
                </c:pt>
                <c:pt idx="3">
                  <c:v>podregion leszczyński</c:v>
                </c:pt>
                <c:pt idx="4">
                  <c:v>podregion pilski</c:v>
                </c:pt>
                <c:pt idx="5">
                  <c:v>podregion poznański</c:v>
                </c:pt>
              </c:strCache>
            </c:strRef>
          </c:cat>
          <c:val>
            <c:numRef>
              <c:f>'wykres 8'!$B$10:$B$15</c:f>
              <c:numCache>
                <c:formatCode>General</c:formatCode>
                <c:ptCount val="6"/>
                <c:pt idx="0">
                  <c:v>13232</c:v>
                </c:pt>
                <c:pt idx="1">
                  <c:v>3288</c:v>
                </c:pt>
                <c:pt idx="2">
                  <c:v>2659</c:v>
                </c:pt>
                <c:pt idx="3">
                  <c:v>1742</c:v>
                </c:pt>
                <c:pt idx="4">
                  <c:v>1823</c:v>
                </c:pt>
                <c:pt idx="5">
                  <c:v>3720</c:v>
                </c:pt>
              </c:numCache>
            </c:numRef>
          </c:val>
        </c:ser>
        <c:ser>
          <c:idx val="1"/>
          <c:order val="1"/>
          <c:tx>
            <c:strRef>
              <c:f>'wykres 8'!$C$8:$C$9</c:f>
              <c:strCache>
                <c:ptCount val="1"/>
                <c:pt idx="0">
                  <c:v>kobiet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8'!$A$10:$A$15</c:f>
              <c:strCache>
                <c:ptCount val="6"/>
                <c:pt idx="0">
                  <c:v>województwo wielkopolskie</c:v>
                </c:pt>
                <c:pt idx="1">
                  <c:v>podregion kaliski</c:v>
                </c:pt>
                <c:pt idx="2">
                  <c:v>podregion koniński</c:v>
                </c:pt>
                <c:pt idx="3">
                  <c:v>podregion leszczyński</c:v>
                </c:pt>
                <c:pt idx="4">
                  <c:v>podregion pilski</c:v>
                </c:pt>
                <c:pt idx="5">
                  <c:v>podregion poznański</c:v>
                </c:pt>
              </c:strCache>
            </c:strRef>
          </c:cat>
          <c:val>
            <c:numRef>
              <c:f>'wykres 8'!$C$10:$C$15</c:f>
              <c:numCache>
                <c:formatCode>General</c:formatCode>
                <c:ptCount val="6"/>
                <c:pt idx="0">
                  <c:v>7632</c:v>
                </c:pt>
                <c:pt idx="1">
                  <c:v>1955</c:v>
                </c:pt>
                <c:pt idx="2">
                  <c:v>1395</c:v>
                </c:pt>
                <c:pt idx="3">
                  <c:v>993</c:v>
                </c:pt>
                <c:pt idx="4">
                  <c:v>1047</c:v>
                </c:pt>
                <c:pt idx="5">
                  <c:v>2242</c:v>
                </c:pt>
              </c:numCache>
            </c:numRef>
          </c:val>
        </c:ser>
        <c:ser>
          <c:idx val="2"/>
          <c:order val="2"/>
          <c:tx>
            <c:strRef>
              <c:f>'wykres 8'!$D$8:$D$9</c:f>
              <c:strCache>
                <c:ptCount val="1"/>
                <c:pt idx="0">
                  <c:v>2000 ogółem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8'!$A$10:$A$15</c:f>
              <c:strCache>
                <c:ptCount val="6"/>
                <c:pt idx="0">
                  <c:v>województwo wielkopolskie</c:v>
                </c:pt>
                <c:pt idx="1">
                  <c:v>podregion kaliski</c:v>
                </c:pt>
                <c:pt idx="2">
                  <c:v>podregion koniński</c:v>
                </c:pt>
                <c:pt idx="3">
                  <c:v>podregion leszczyński</c:v>
                </c:pt>
                <c:pt idx="4">
                  <c:v>podregion pilski</c:v>
                </c:pt>
                <c:pt idx="5">
                  <c:v>podregion poznański</c:v>
                </c:pt>
              </c:strCache>
            </c:strRef>
          </c:cat>
          <c:val>
            <c:numRef>
              <c:f>'wykres 8'!$D$10:$D$15</c:f>
              <c:numCache>
                <c:formatCode>General</c:formatCode>
                <c:ptCount val="6"/>
                <c:pt idx="0">
                  <c:v>15436</c:v>
                </c:pt>
                <c:pt idx="1">
                  <c:v>3734</c:v>
                </c:pt>
                <c:pt idx="2">
                  <c:v>2912</c:v>
                </c:pt>
                <c:pt idx="3">
                  <c:v>1948</c:v>
                </c:pt>
                <c:pt idx="4">
                  <c:v>2113</c:v>
                </c:pt>
                <c:pt idx="5">
                  <c:v>4729</c:v>
                </c:pt>
              </c:numCache>
            </c:numRef>
          </c:val>
        </c:ser>
        <c:ser>
          <c:idx val="3"/>
          <c:order val="3"/>
          <c:tx>
            <c:strRef>
              <c:f>'wykres 8'!$E$8:$E$9</c:f>
              <c:strCache>
                <c:ptCount val="1"/>
                <c:pt idx="0">
                  <c:v>kobiet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8'!$A$10:$A$15</c:f>
              <c:strCache>
                <c:ptCount val="6"/>
                <c:pt idx="0">
                  <c:v>województwo wielkopolskie</c:v>
                </c:pt>
                <c:pt idx="1">
                  <c:v>podregion kaliski</c:v>
                </c:pt>
                <c:pt idx="2">
                  <c:v>podregion koniński</c:v>
                </c:pt>
                <c:pt idx="3">
                  <c:v>podregion leszczyński</c:v>
                </c:pt>
                <c:pt idx="4">
                  <c:v>podregion pilski</c:v>
                </c:pt>
                <c:pt idx="5">
                  <c:v>podregion poznański</c:v>
                </c:pt>
              </c:strCache>
            </c:strRef>
          </c:cat>
          <c:val>
            <c:numRef>
              <c:f>'wykres 8'!$E$10:$E$15</c:f>
              <c:numCache>
                <c:formatCode>General</c:formatCode>
                <c:ptCount val="6"/>
                <c:pt idx="0">
                  <c:v>8744</c:v>
                </c:pt>
                <c:pt idx="1">
                  <c:v>2129</c:v>
                </c:pt>
                <c:pt idx="2">
                  <c:v>1596</c:v>
                </c:pt>
                <c:pt idx="3">
                  <c:v>1059</c:v>
                </c:pt>
                <c:pt idx="4">
                  <c:v>1205</c:v>
                </c:pt>
                <c:pt idx="5">
                  <c:v>2755</c:v>
                </c:pt>
              </c:numCache>
            </c:numRef>
          </c:val>
        </c:ser>
        <c:ser>
          <c:idx val="4"/>
          <c:order val="4"/>
          <c:tx>
            <c:strRef>
              <c:f>'wykres 8'!$F$8:$F$9</c:f>
              <c:strCache>
                <c:ptCount val="1"/>
                <c:pt idx="0">
                  <c:v>2001 ogółe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8'!$A$10:$A$15</c:f>
              <c:strCache>
                <c:ptCount val="6"/>
                <c:pt idx="0">
                  <c:v>województwo wielkopolskie</c:v>
                </c:pt>
                <c:pt idx="1">
                  <c:v>podregion kaliski</c:v>
                </c:pt>
                <c:pt idx="2">
                  <c:v>podregion koniński</c:v>
                </c:pt>
                <c:pt idx="3">
                  <c:v>podregion leszczyński</c:v>
                </c:pt>
                <c:pt idx="4">
                  <c:v>podregion pilski</c:v>
                </c:pt>
                <c:pt idx="5">
                  <c:v>podregion poznański</c:v>
                </c:pt>
              </c:strCache>
            </c:strRef>
          </c:cat>
          <c:val>
            <c:numRef>
              <c:f>'wykres 8'!$F$10:$F$15</c:f>
              <c:numCache>
                <c:formatCode>General</c:formatCode>
                <c:ptCount val="6"/>
                <c:pt idx="0">
                  <c:v>17644</c:v>
                </c:pt>
                <c:pt idx="1">
                  <c:v>3762</c:v>
                </c:pt>
                <c:pt idx="2">
                  <c:v>3099</c:v>
                </c:pt>
                <c:pt idx="3">
                  <c:v>2239</c:v>
                </c:pt>
                <c:pt idx="4">
                  <c:v>2363</c:v>
                </c:pt>
                <c:pt idx="5">
                  <c:v>6181</c:v>
                </c:pt>
              </c:numCache>
            </c:numRef>
          </c:val>
        </c:ser>
        <c:ser>
          <c:idx val="5"/>
          <c:order val="5"/>
          <c:tx>
            <c:strRef>
              <c:f>'wykres 8'!$G$8:$G$9</c:f>
              <c:strCache>
                <c:ptCount val="1"/>
                <c:pt idx="0">
                  <c:v>kobiety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8'!$A$10:$A$15</c:f>
              <c:strCache>
                <c:ptCount val="6"/>
                <c:pt idx="0">
                  <c:v>województwo wielkopolskie</c:v>
                </c:pt>
                <c:pt idx="1">
                  <c:v>podregion kaliski</c:v>
                </c:pt>
                <c:pt idx="2">
                  <c:v>podregion koniński</c:v>
                </c:pt>
                <c:pt idx="3">
                  <c:v>podregion leszczyński</c:v>
                </c:pt>
                <c:pt idx="4">
                  <c:v>podregion pilski</c:v>
                </c:pt>
                <c:pt idx="5">
                  <c:v>podregion poznański</c:v>
                </c:pt>
              </c:strCache>
            </c:strRef>
          </c:cat>
          <c:val>
            <c:numRef>
              <c:f>'wykres 8'!$G$10:$G$15</c:f>
              <c:numCache>
                <c:formatCode>General</c:formatCode>
                <c:ptCount val="6"/>
                <c:pt idx="0">
                  <c:v>9844</c:v>
                </c:pt>
                <c:pt idx="1">
                  <c:v>2138</c:v>
                </c:pt>
                <c:pt idx="2">
                  <c:v>1689</c:v>
                </c:pt>
                <c:pt idx="3">
                  <c:v>1260</c:v>
                </c:pt>
                <c:pt idx="4">
                  <c:v>1324</c:v>
                </c:pt>
                <c:pt idx="5">
                  <c:v>3433</c:v>
                </c:pt>
              </c:numCache>
            </c:numRef>
          </c:val>
        </c:ser>
        <c:ser>
          <c:idx val="6"/>
          <c:order val="6"/>
          <c:tx>
            <c:strRef>
              <c:f>'wykres 8'!$H$8:$H$9</c:f>
              <c:strCache>
                <c:ptCount val="1"/>
                <c:pt idx="0">
                  <c:v>2002 ogół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8'!$A$10:$A$15</c:f>
              <c:strCache>
                <c:ptCount val="6"/>
                <c:pt idx="0">
                  <c:v>województwo wielkopolskie</c:v>
                </c:pt>
                <c:pt idx="1">
                  <c:v>podregion kaliski</c:v>
                </c:pt>
                <c:pt idx="2">
                  <c:v>podregion koniński</c:v>
                </c:pt>
                <c:pt idx="3">
                  <c:v>podregion leszczyński</c:v>
                </c:pt>
                <c:pt idx="4">
                  <c:v>podregion pilski</c:v>
                </c:pt>
                <c:pt idx="5">
                  <c:v>podregion poznański</c:v>
                </c:pt>
              </c:strCache>
            </c:strRef>
          </c:cat>
          <c:val>
            <c:numRef>
              <c:f>'wykres 8'!$H$10:$H$15</c:f>
              <c:numCache>
                <c:formatCode>General</c:formatCode>
                <c:ptCount val="6"/>
                <c:pt idx="0">
                  <c:v>15760</c:v>
                </c:pt>
                <c:pt idx="1">
                  <c:v>3417</c:v>
                </c:pt>
                <c:pt idx="2">
                  <c:v>2657</c:v>
                </c:pt>
                <c:pt idx="3">
                  <c:v>2107</c:v>
                </c:pt>
                <c:pt idx="4">
                  <c:v>1954</c:v>
                </c:pt>
                <c:pt idx="5">
                  <c:v>5625</c:v>
                </c:pt>
              </c:numCache>
            </c:numRef>
          </c:val>
        </c:ser>
        <c:ser>
          <c:idx val="7"/>
          <c:order val="7"/>
          <c:tx>
            <c:strRef>
              <c:f>'wykres 8'!$I$8:$I$9</c:f>
              <c:strCache>
                <c:ptCount val="1"/>
                <c:pt idx="0">
                  <c:v>kobiety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8'!$A$10:$A$15</c:f>
              <c:strCache>
                <c:ptCount val="6"/>
                <c:pt idx="0">
                  <c:v>województwo wielkopolskie</c:v>
                </c:pt>
                <c:pt idx="1">
                  <c:v>podregion kaliski</c:v>
                </c:pt>
                <c:pt idx="2">
                  <c:v>podregion koniński</c:v>
                </c:pt>
                <c:pt idx="3">
                  <c:v>podregion leszczyński</c:v>
                </c:pt>
                <c:pt idx="4">
                  <c:v>podregion pilski</c:v>
                </c:pt>
                <c:pt idx="5">
                  <c:v>podregion poznański</c:v>
                </c:pt>
              </c:strCache>
            </c:strRef>
          </c:cat>
          <c:val>
            <c:numRef>
              <c:f>'wykres 8'!$I$10:$I$15</c:f>
              <c:numCache>
                <c:formatCode>General</c:formatCode>
                <c:ptCount val="6"/>
                <c:pt idx="0">
                  <c:v>8495</c:v>
                </c:pt>
                <c:pt idx="1">
                  <c:v>1801</c:v>
                </c:pt>
                <c:pt idx="2">
                  <c:v>1339</c:v>
                </c:pt>
                <c:pt idx="3">
                  <c:v>1132</c:v>
                </c:pt>
                <c:pt idx="4">
                  <c:v>1055</c:v>
                </c:pt>
                <c:pt idx="5">
                  <c:v>3168</c:v>
                </c:pt>
              </c:numCache>
            </c:numRef>
          </c:val>
        </c:ser>
        <c:ser>
          <c:idx val="8"/>
          <c:order val="8"/>
          <c:tx>
            <c:strRef>
              <c:f>'wykres 8'!$J$8:$J$9</c:f>
              <c:strCache>
                <c:ptCount val="1"/>
                <c:pt idx="0">
                  <c:v>2003 ogół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8'!$A$10:$A$15</c:f>
              <c:strCache>
                <c:ptCount val="6"/>
                <c:pt idx="0">
                  <c:v>województwo wielkopolskie</c:v>
                </c:pt>
                <c:pt idx="1">
                  <c:v>podregion kaliski</c:v>
                </c:pt>
                <c:pt idx="2">
                  <c:v>podregion koniński</c:v>
                </c:pt>
                <c:pt idx="3">
                  <c:v>podregion leszczyński</c:v>
                </c:pt>
                <c:pt idx="4">
                  <c:v>podregion pilski</c:v>
                </c:pt>
                <c:pt idx="5">
                  <c:v>podregion poznański</c:v>
                </c:pt>
              </c:strCache>
            </c:strRef>
          </c:cat>
          <c:val>
            <c:numRef>
              <c:f>'wykres 8'!$J$10:$J$15</c:f>
              <c:numCache>
                <c:formatCode>General</c:formatCode>
                <c:ptCount val="6"/>
                <c:pt idx="0">
                  <c:v>14299</c:v>
                </c:pt>
                <c:pt idx="1">
                  <c:v>3181</c:v>
                </c:pt>
                <c:pt idx="2">
                  <c:v>2675</c:v>
                </c:pt>
                <c:pt idx="3">
                  <c:v>1695</c:v>
                </c:pt>
                <c:pt idx="4">
                  <c:v>1751</c:v>
                </c:pt>
                <c:pt idx="5">
                  <c:v>4997</c:v>
                </c:pt>
              </c:numCache>
            </c:numRef>
          </c:val>
        </c:ser>
        <c:ser>
          <c:idx val="9"/>
          <c:order val="9"/>
          <c:tx>
            <c:strRef>
              <c:f>'wykres 8'!$K$8:$K$9</c:f>
              <c:strCache>
                <c:ptCount val="1"/>
                <c:pt idx="0">
                  <c:v>kobiety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8'!$A$10:$A$15</c:f>
              <c:strCache>
                <c:ptCount val="6"/>
                <c:pt idx="0">
                  <c:v>województwo wielkopolskie</c:v>
                </c:pt>
                <c:pt idx="1">
                  <c:v>podregion kaliski</c:v>
                </c:pt>
                <c:pt idx="2">
                  <c:v>podregion koniński</c:v>
                </c:pt>
                <c:pt idx="3">
                  <c:v>podregion leszczyński</c:v>
                </c:pt>
                <c:pt idx="4">
                  <c:v>podregion pilski</c:v>
                </c:pt>
                <c:pt idx="5">
                  <c:v>podregion poznański</c:v>
                </c:pt>
              </c:strCache>
            </c:strRef>
          </c:cat>
          <c:val>
            <c:numRef>
              <c:f>'wykres 8'!$K$10:$K$15</c:f>
              <c:numCache>
                <c:formatCode>General</c:formatCode>
                <c:ptCount val="6"/>
                <c:pt idx="0">
                  <c:v>7591</c:v>
                </c:pt>
                <c:pt idx="1">
                  <c:v>1765</c:v>
                </c:pt>
                <c:pt idx="2">
                  <c:v>1430</c:v>
                </c:pt>
                <c:pt idx="3">
                  <c:v>836</c:v>
                </c:pt>
                <c:pt idx="4">
                  <c:v>875</c:v>
                </c:pt>
                <c:pt idx="5">
                  <c:v>2685</c:v>
                </c:pt>
              </c:numCache>
            </c:numRef>
          </c:val>
        </c:ser>
        <c:gapWidth val="150"/>
        <c:overlap val="0"/>
        <c:axId val="51205944"/>
        <c:axId val="64771900"/>
      </c:barChart>
      <c:catAx>
        <c:axId val="51205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4771900"/>
        <c:crossesAt val="0"/>
        <c:auto val="1"/>
        <c:lblAlgn val="ctr"/>
        <c:lblOffset val="100"/>
        <c:noMultiLvlLbl val="0"/>
      </c:catAx>
      <c:valAx>
        <c:axId val="64771900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12059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27890406310968"/>
          <c:y val="0.855335572868272"/>
          <c:w val="0.938120281618458"/>
          <c:h val="0.108426845829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E"/>
              </a:rPr>
              <a:t>Udział bezrobotnych absolwentów w ogólnej liczbie bezrobotnych 
w latach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152604984926"/>
          <c:y val="0.174049280729241"/>
          <c:w val="0.989384739501507"/>
          <c:h val="0.653610596781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 8a'!$B$8:$B$9</c:f>
              <c:strCache>
                <c:ptCount val="1"/>
                <c:pt idx="0">
                  <c:v>1999 ogółe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8a'!$A$10:$A$15</c:f>
              <c:strCache>
                <c:ptCount val="6"/>
                <c:pt idx="0">
                  <c:v>województwo wielkopolskie</c:v>
                </c:pt>
                <c:pt idx="1">
                  <c:v>podregion kaliski</c:v>
                </c:pt>
                <c:pt idx="2">
                  <c:v>podregion koniński</c:v>
                </c:pt>
                <c:pt idx="3">
                  <c:v>podregion leszczyński</c:v>
                </c:pt>
                <c:pt idx="4">
                  <c:v>podregion pilski</c:v>
                </c:pt>
                <c:pt idx="5">
                  <c:v>podregion poznański</c:v>
                </c:pt>
              </c:strCache>
            </c:strRef>
          </c:cat>
          <c:val>
            <c:numRef>
              <c:f>'wykres 8a'!$B$10:$B$15</c:f>
              <c:numCache>
                <c:formatCode>General</c:formatCode>
                <c:ptCount val="6"/>
                <c:pt idx="0">
                  <c:v>0.0803697787280049</c:v>
                </c:pt>
                <c:pt idx="1">
                  <c:v>0.0763372956909361</c:v>
                </c:pt>
                <c:pt idx="2">
                  <c:v>0.0683863998765496</c:v>
                </c:pt>
                <c:pt idx="3">
                  <c:v>0.104043480857672</c:v>
                </c:pt>
                <c:pt idx="4">
                  <c:v>0.064131428973475</c:v>
                </c:pt>
                <c:pt idx="5">
                  <c:v>0.0991576927177738</c:v>
                </c:pt>
              </c:numCache>
            </c:numRef>
          </c:val>
        </c:ser>
        <c:ser>
          <c:idx val="1"/>
          <c:order val="1"/>
          <c:tx>
            <c:strRef>
              <c:f>'wykres 8a'!$C$8:$C$9</c:f>
              <c:strCache>
                <c:ptCount val="1"/>
                <c:pt idx="0">
                  <c:v>kobiet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8a'!$A$10:$A$15</c:f>
              <c:strCache>
                <c:ptCount val="6"/>
                <c:pt idx="0">
                  <c:v>województwo wielkopolskie</c:v>
                </c:pt>
                <c:pt idx="1">
                  <c:v>podregion kaliski</c:v>
                </c:pt>
                <c:pt idx="2">
                  <c:v>podregion koniński</c:v>
                </c:pt>
                <c:pt idx="3">
                  <c:v>podregion leszczyński</c:v>
                </c:pt>
                <c:pt idx="4">
                  <c:v>podregion pilski</c:v>
                </c:pt>
                <c:pt idx="5">
                  <c:v>podregion poznański</c:v>
                </c:pt>
              </c:strCache>
            </c:strRef>
          </c:cat>
          <c:val>
            <c:numRef>
              <c:f>'wykres 8a'!$C$10:$C$15</c:f>
              <c:numCache>
                <c:formatCode>General</c:formatCode>
                <c:ptCount val="6"/>
                <c:pt idx="0">
                  <c:v>0.078927773641102</c:v>
                </c:pt>
                <c:pt idx="1">
                  <c:v>0.0758781292450999</c:v>
                </c:pt>
                <c:pt idx="2">
                  <c:v>0.0650258705076213</c:v>
                </c:pt>
                <c:pt idx="3">
                  <c:v>0.100363856882959</c:v>
                </c:pt>
                <c:pt idx="4">
                  <c:v>0.0628036710455282</c:v>
                </c:pt>
                <c:pt idx="5">
                  <c:v>0.0978483830140095</c:v>
                </c:pt>
              </c:numCache>
            </c:numRef>
          </c:val>
        </c:ser>
        <c:ser>
          <c:idx val="2"/>
          <c:order val="2"/>
          <c:tx>
            <c:strRef>
              <c:f>'wykres 8a'!$D$8:$D$9</c:f>
              <c:strCache>
                <c:ptCount val="1"/>
                <c:pt idx="0">
                  <c:v>2000 ogółem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8a'!$A$10:$A$15</c:f>
              <c:strCache>
                <c:ptCount val="6"/>
                <c:pt idx="0">
                  <c:v>województwo wielkopolskie</c:v>
                </c:pt>
                <c:pt idx="1">
                  <c:v>podregion kaliski</c:v>
                </c:pt>
                <c:pt idx="2">
                  <c:v>podregion koniński</c:v>
                </c:pt>
                <c:pt idx="3">
                  <c:v>podregion leszczyński</c:v>
                </c:pt>
                <c:pt idx="4">
                  <c:v>podregion pilski</c:v>
                </c:pt>
                <c:pt idx="5">
                  <c:v>podregion poznański</c:v>
                </c:pt>
              </c:strCache>
            </c:strRef>
          </c:cat>
          <c:val>
            <c:numRef>
              <c:f>'wykres 8a'!$D$10:$D$15</c:f>
              <c:numCache>
                <c:formatCode>General</c:formatCode>
                <c:ptCount val="6"/>
                <c:pt idx="0">
                  <c:v>0.0798444078913338</c:v>
                </c:pt>
                <c:pt idx="1">
                  <c:v>0.0762492087153622</c:v>
                </c:pt>
                <c:pt idx="2">
                  <c:v>0.0703891708967851</c:v>
                </c:pt>
                <c:pt idx="3">
                  <c:v>0.0980866062437059</c:v>
                </c:pt>
                <c:pt idx="4">
                  <c:v>0.0636388278167635</c:v>
                </c:pt>
                <c:pt idx="5">
                  <c:v>0.094727775329514</c:v>
                </c:pt>
              </c:numCache>
            </c:numRef>
          </c:val>
        </c:ser>
        <c:ser>
          <c:idx val="3"/>
          <c:order val="3"/>
          <c:tx>
            <c:strRef>
              <c:f>'wykres 8a'!$E$8:$E$9</c:f>
              <c:strCache>
                <c:ptCount val="1"/>
                <c:pt idx="0">
                  <c:v>kobiet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8a'!$A$10:$A$15</c:f>
              <c:strCache>
                <c:ptCount val="6"/>
                <c:pt idx="0">
                  <c:v>województwo wielkopolskie</c:v>
                </c:pt>
                <c:pt idx="1">
                  <c:v>podregion kaliski</c:v>
                </c:pt>
                <c:pt idx="2">
                  <c:v>podregion koniński</c:v>
                </c:pt>
                <c:pt idx="3">
                  <c:v>podregion leszczyński</c:v>
                </c:pt>
                <c:pt idx="4">
                  <c:v>podregion pilski</c:v>
                </c:pt>
                <c:pt idx="5">
                  <c:v>podregion poznański</c:v>
                </c:pt>
              </c:strCache>
            </c:strRef>
          </c:cat>
          <c:val>
            <c:numRef>
              <c:f>'wykres 8a'!$E$10:$E$15</c:f>
              <c:numCache>
                <c:formatCode>General</c:formatCode>
                <c:ptCount val="6"/>
                <c:pt idx="0">
                  <c:v>0.0784243380928464</c:v>
                </c:pt>
                <c:pt idx="1">
                  <c:v>0.0734720640507989</c:v>
                </c:pt>
                <c:pt idx="2">
                  <c:v>0.0703176631272856</c:v>
                </c:pt>
                <c:pt idx="3">
                  <c:v>0.0926023084994753</c:v>
                </c:pt>
                <c:pt idx="4">
                  <c:v>0.0624319983420548</c:v>
                </c:pt>
                <c:pt idx="5">
                  <c:v>0.0947223654804882</c:v>
                </c:pt>
              </c:numCache>
            </c:numRef>
          </c:val>
        </c:ser>
        <c:ser>
          <c:idx val="4"/>
          <c:order val="4"/>
          <c:tx>
            <c:strRef>
              <c:f>'wykres 8a'!$F$8:$F$9</c:f>
              <c:strCache>
                <c:ptCount val="1"/>
                <c:pt idx="0">
                  <c:v>2001 ogółe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8a'!$A$10:$A$15</c:f>
              <c:strCache>
                <c:ptCount val="6"/>
                <c:pt idx="0">
                  <c:v>województwo wielkopolskie</c:v>
                </c:pt>
                <c:pt idx="1">
                  <c:v>podregion kaliski</c:v>
                </c:pt>
                <c:pt idx="2">
                  <c:v>podregion koniński</c:v>
                </c:pt>
                <c:pt idx="3">
                  <c:v>podregion leszczyński</c:v>
                </c:pt>
                <c:pt idx="4">
                  <c:v>podregion pilski</c:v>
                </c:pt>
                <c:pt idx="5">
                  <c:v>podregion poznański</c:v>
                </c:pt>
              </c:strCache>
            </c:strRef>
          </c:cat>
          <c:val>
            <c:numRef>
              <c:f>'wykres 8a'!$F$10:$F$15</c:f>
              <c:numCache>
                <c:formatCode>General</c:formatCode>
                <c:ptCount val="6"/>
                <c:pt idx="0">
                  <c:v>0.0743631673887756</c:v>
                </c:pt>
                <c:pt idx="1">
                  <c:v>0.0669418840528133</c:v>
                </c:pt>
                <c:pt idx="2">
                  <c:v>0.0662321008762556</c:v>
                </c:pt>
                <c:pt idx="3">
                  <c:v>0.0906000890219722</c:v>
                </c:pt>
                <c:pt idx="4">
                  <c:v>0.0586337807994839</c:v>
                </c:pt>
                <c:pt idx="5">
                  <c:v>0.089235700054861</c:v>
                </c:pt>
              </c:numCache>
            </c:numRef>
          </c:val>
        </c:ser>
        <c:ser>
          <c:idx val="5"/>
          <c:order val="5"/>
          <c:tx>
            <c:strRef>
              <c:f>'wykres 8a'!$G$8:$G$9</c:f>
              <c:strCache>
                <c:ptCount val="1"/>
                <c:pt idx="0">
                  <c:v>kobiety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8a'!$A$10:$A$15</c:f>
              <c:strCache>
                <c:ptCount val="6"/>
                <c:pt idx="0">
                  <c:v>województwo wielkopolskie</c:v>
                </c:pt>
                <c:pt idx="1">
                  <c:v>podregion kaliski</c:v>
                </c:pt>
                <c:pt idx="2">
                  <c:v>podregion koniński</c:v>
                </c:pt>
                <c:pt idx="3">
                  <c:v>podregion leszczyński</c:v>
                </c:pt>
                <c:pt idx="4">
                  <c:v>podregion pilski</c:v>
                </c:pt>
                <c:pt idx="5">
                  <c:v>podregion poznański</c:v>
                </c:pt>
              </c:strCache>
            </c:strRef>
          </c:cat>
          <c:val>
            <c:numRef>
              <c:f>'wykres 8a'!$G$10:$G$15</c:f>
              <c:numCache>
                <c:formatCode>General</c:formatCode>
                <c:ptCount val="6"/>
                <c:pt idx="0">
                  <c:v>0.0769964802502933</c:v>
                </c:pt>
                <c:pt idx="1">
                  <c:v>0.0685805934242181</c:v>
                </c:pt>
                <c:pt idx="2">
                  <c:v>0.0689050261096606</c:v>
                </c:pt>
                <c:pt idx="3">
                  <c:v>0.0941071028456195</c:v>
                </c:pt>
                <c:pt idx="4">
                  <c:v>0.0604483404099895</c:v>
                </c:pt>
                <c:pt idx="5">
                  <c:v>0.0931084049795232</c:v>
                </c:pt>
              </c:numCache>
            </c:numRef>
          </c:val>
        </c:ser>
        <c:ser>
          <c:idx val="6"/>
          <c:order val="6"/>
          <c:tx>
            <c:strRef>
              <c:f>'wykres 8a'!$H$8:$H$9</c:f>
              <c:strCache>
                <c:ptCount val="1"/>
                <c:pt idx="0">
                  <c:v>2002 ogół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8a'!$A$10:$A$15</c:f>
              <c:strCache>
                <c:ptCount val="6"/>
                <c:pt idx="0">
                  <c:v>województwo wielkopolskie</c:v>
                </c:pt>
                <c:pt idx="1">
                  <c:v>podregion kaliski</c:v>
                </c:pt>
                <c:pt idx="2">
                  <c:v>podregion koniński</c:v>
                </c:pt>
                <c:pt idx="3">
                  <c:v>podregion leszczyński</c:v>
                </c:pt>
                <c:pt idx="4">
                  <c:v>podregion pilski</c:v>
                </c:pt>
                <c:pt idx="5">
                  <c:v>podregion poznański</c:v>
                </c:pt>
              </c:strCache>
            </c:strRef>
          </c:cat>
          <c:val>
            <c:numRef>
              <c:f>'wykres 8a'!$H$10:$H$15</c:f>
              <c:numCache>
                <c:formatCode>General</c:formatCode>
                <c:ptCount val="6"/>
                <c:pt idx="0">
                  <c:v>0.0632327333713158</c:v>
                </c:pt>
                <c:pt idx="1">
                  <c:v>0.0606797840602358</c:v>
                </c:pt>
                <c:pt idx="2">
                  <c:v>0.0586547164396565</c:v>
                </c:pt>
                <c:pt idx="3">
                  <c:v>0.0801902949571836</c:v>
                </c:pt>
                <c:pt idx="4">
                  <c:v>0.0484382746653446</c:v>
                </c:pt>
                <c:pt idx="5">
                  <c:v>0.069434157902533</c:v>
                </c:pt>
              </c:numCache>
            </c:numRef>
          </c:val>
        </c:ser>
        <c:ser>
          <c:idx val="7"/>
          <c:order val="7"/>
          <c:tx>
            <c:strRef>
              <c:f>'wykres 8a'!$I$8:$I$9</c:f>
              <c:strCache>
                <c:ptCount val="1"/>
                <c:pt idx="0">
                  <c:v>kobiety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8a'!$A$10:$A$15</c:f>
              <c:strCache>
                <c:ptCount val="6"/>
                <c:pt idx="0">
                  <c:v>województwo wielkopolskie</c:v>
                </c:pt>
                <c:pt idx="1">
                  <c:v>podregion kaliski</c:v>
                </c:pt>
                <c:pt idx="2">
                  <c:v>podregion koniński</c:v>
                </c:pt>
                <c:pt idx="3">
                  <c:v>podregion leszczyński</c:v>
                </c:pt>
                <c:pt idx="4">
                  <c:v>podregion pilski</c:v>
                </c:pt>
                <c:pt idx="5">
                  <c:v>podregion poznański</c:v>
                </c:pt>
              </c:strCache>
            </c:strRef>
          </c:cat>
          <c:val>
            <c:numRef>
              <c:f>'wykres 8a'!$I$10:$I$15</c:f>
              <c:numCache>
                <c:formatCode>General</c:formatCode>
                <c:ptCount val="6"/>
                <c:pt idx="0">
                  <c:v>0.0653934383323326</c:v>
                </c:pt>
                <c:pt idx="1">
                  <c:v>0.0601255258062362</c:v>
                </c:pt>
                <c:pt idx="2">
                  <c:v>0.0576583559402317</c:v>
                </c:pt>
                <c:pt idx="3">
                  <c:v>0.0836350203176949</c:v>
                </c:pt>
                <c:pt idx="4">
                  <c:v>0.0490218856001115</c:v>
                </c:pt>
                <c:pt idx="5">
                  <c:v>0.0760204448923764</c:v>
                </c:pt>
              </c:numCache>
            </c:numRef>
          </c:val>
        </c:ser>
        <c:ser>
          <c:idx val="8"/>
          <c:order val="8"/>
          <c:tx>
            <c:strRef>
              <c:f>'wykres 8a'!$J$8:$J$9</c:f>
              <c:strCache>
                <c:ptCount val="1"/>
                <c:pt idx="0">
                  <c:v>2003 ogół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8a'!$A$10:$A$15</c:f>
              <c:strCache>
                <c:ptCount val="6"/>
                <c:pt idx="0">
                  <c:v>województwo wielkopolskie</c:v>
                </c:pt>
                <c:pt idx="1">
                  <c:v>podregion kaliski</c:v>
                </c:pt>
                <c:pt idx="2">
                  <c:v>podregion koniński</c:v>
                </c:pt>
                <c:pt idx="3">
                  <c:v>podregion leszczyński</c:v>
                </c:pt>
                <c:pt idx="4">
                  <c:v>podregion pilski</c:v>
                </c:pt>
                <c:pt idx="5">
                  <c:v>podregion poznański</c:v>
                </c:pt>
              </c:strCache>
            </c:strRef>
          </c:cat>
          <c:val>
            <c:numRef>
              <c:f>'wykres 8a'!$J$10:$J$15</c:f>
              <c:numCache>
                <c:formatCode>General</c:formatCode>
                <c:ptCount val="6"/>
                <c:pt idx="0">
                  <c:v>0.0576877302123299</c:v>
                </c:pt>
                <c:pt idx="1">
                  <c:v>0.0576393418859172</c:v>
                </c:pt>
                <c:pt idx="2">
                  <c:v>0.0592141671278362</c:v>
                </c:pt>
                <c:pt idx="3">
                  <c:v>0.065948175239281</c:v>
                </c:pt>
                <c:pt idx="4">
                  <c:v>0.0444258385345309</c:v>
                </c:pt>
                <c:pt idx="5">
                  <c:v>0.0606505643888821</c:v>
                </c:pt>
              </c:numCache>
            </c:numRef>
          </c:val>
        </c:ser>
        <c:ser>
          <c:idx val="9"/>
          <c:order val="9"/>
          <c:tx>
            <c:strRef>
              <c:f>'wykres 8a'!$K$8:$K$9</c:f>
              <c:strCache>
                <c:ptCount val="1"/>
                <c:pt idx="0">
                  <c:v>kobiety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8a'!$A$10:$A$15</c:f>
              <c:strCache>
                <c:ptCount val="6"/>
                <c:pt idx="0">
                  <c:v>województwo wielkopolskie</c:v>
                </c:pt>
                <c:pt idx="1">
                  <c:v>podregion kaliski</c:v>
                </c:pt>
                <c:pt idx="2">
                  <c:v>podregion koniński</c:v>
                </c:pt>
                <c:pt idx="3">
                  <c:v>podregion leszczyński</c:v>
                </c:pt>
                <c:pt idx="4">
                  <c:v>podregion pilski</c:v>
                </c:pt>
                <c:pt idx="5">
                  <c:v>podregion poznański</c:v>
                </c:pt>
              </c:strCache>
            </c:strRef>
          </c:cat>
          <c:val>
            <c:numRef>
              <c:f>'wykres 8a'!$K$10:$K$15</c:f>
              <c:numCache>
                <c:formatCode>General</c:formatCode>
                <c:ptCount val="6"/>
                <c:pt idx="0">
                  <c:v>0.0574640423921272</c:v>
                </c:pt>
                <c:pt idx="1">
                  <c:v>0.0585231605822474</c:v>
                </c:pt>
                <c:pt idx="2">
                  <c:v>0.0608666042393803</c:v>
                </c:pt>
                <c:pt idx="3">
                  <c:v>0.0624439796832985</c:v>
                </c:pt>
                <c:pt idx="4">
                  <c:v>0.0411493604213695</c:v>
                </c:pt>
                <c:pt idx="5">
                  <c:v>0.0613083685352209</c:v>
                </c:pt>
              </c:numCache>
            </c:numRef>
          </c:val>
        </c:ser>
        <c:gapWidth val="150"/>
        <c:overlap val="0"/>
        <c:axId val="49056341"/>
        <c:axId val="56172200"/>
      </c:barChart>
      <c:catAx>
        <c:axId val="49056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6172200"/>
        <c:crossesAt val="0"/>
        <c:auto val="1"/>
        <c:lblAlgn val="ctr"/>
        <c:lblOffset val="100"/>
        <c:noMultiLvlLbl val="0"/>
      </c:catAx>
      <c:valAx>
        <c:axId val="56172200"/>
        <c:scaling>
          <c:orientation val="minMax"/>
          <c:max val="0.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9056341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47106279988111"/>
          <c:y val="0.860703603475288"/>
          <c:w val="0.976646426903316"/>
          <c:h val="0.1155818259507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0</xdr:row>
      <xdr:rowOff>128880</xdr:rowOff>
    </xdr:to>
    <xdr:graphicFrame>
      <xdr:nvGraphicFramePr>
        <xdr:cNvPr id="0" name=" 0"/>
        <xdr:cNvGraphicFramePr/>
      </xdr:nvGraphicFramePr>
      <xdr:xfrm>
        <a:off x="360360" y="179640"/>
        <a:ext cx="8244720" cy="48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83200</xdr:colOff>
      <xdr:row>36</xdr:row>
      <xdr:rowOff>73800</xdr:rowOff>
    </xdr:to>
    <xdr:graphicFrame>
      <xdr:nvGraphicFramePr>
        <xdr:cNvPr id="10" name=" 0"/>
        <xdr:cNvGraphicFramePr/>
      </xdr:nvGraphicFramePr>
      <xdr:xfrm>
        <a:off x="360360" y="179640"/>
        <a:ext cx="9163800" cy="57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10200</xdr:colOff>
      <xdr:row>32</xdr:row>
      <xdr:rowOff>23400</xdr:rowOff>
    </xdr:to>
    <xdr:graphicFrame>
      <xdr:nvGraphicFramePr>
        <xdr:cNvPr id="1" name=" 0"/>
        <xdr:cNvGraphicFramePr/>
      </xdr:nvGraphicFramePr>
      <xdr:xfrm>
        <a:off x="360360" y="179640"/>
        <a:ext cx="8377920" cy="50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54800</xdr:colOff>
      <xdr:row>32</xdr:row>
      <xdr:rowOff>23400</xdr:rowOff>
    </xdr:to>
    <xdr:graphicFrame>
      <xdr:nvGraphicFramePr>
        <xdr:cNvPr id="2" name=" 0"/>
        <xdr:cNvGraphicFramePr/>
      </xdr:nvGraphicFramePr>
      <xdr:xfrm>
        <a:off x="360360" y="179640"/>
        <a:ext cx="8735400" cy="50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3040</xdr:colOff>
      <xdr:row>17</xdr:row>
      <xdr:rowOff>109440</xdr:rowOff>
    </xdr:from>
    <xdr:to>
      <xdr:col>10</xdr:col>
      <xdr:colOff>769320</xdr:colOff>
      <xdr:row>17</xdr:row>
      <xdr:rowOff>127080</xdr:rowOff>
    </xdr:to>
    <xdr:sp>
      <xdr:nvSpPr>
        <xdr:cNvPr id="3" name="Line 1"/>
        <xdr:cNvSpPr/>
      </xdr:nvSpPr>
      <xdr:spPr>
        <a:xfrm flipV="1">
          <a:off x="925920" y="2872800"/>
          <a:ext cx="7971480" cy="17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06920</xdr:colOff>
      <xdr:row>31</xdr:row>
      <xdr:rowOff>66600</xdr:rowOff>
    </xdr:to>
    <xdr:graphicFrame>
      <xdr:nvGraphicFramePr>
        <xdr:cNvPr id="4" name=" 0"/>
        <xdr:cNvGraphicFramePr/>
      </xdr:nvGraphicFramePr>
      <xdr:xfrm>
        <a:off x="360360" y="179640"/>
        <a:ext cx="7874640" cy="49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53080</xdr:colOff>
      <xdr:row>31</xdr:row>
      <xdr:rowOff>66600</xdr:rowOff>
    </xdr:to>
    <xdr:graphicFrame>
      <xdr:nvGraphicFramePr>
        <xdr:cNvPr id="5" name=" 0"/>
        <xdr:cNvGraphicFramePr/>
      </xdr:nvGraphicFramePr>
      <xdr:xfrm>
        <a:off x="360360" y="179640"/>
        <a:ext cx="8020800" cy="49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9160</xdr:colOff>
      <xdr:row>31</xdr:row>
      <xdr:rowOff>66600</xdr:rowOff>
    </xdr:to>
    <xdr:graphicFrame>
      <xdr:nvGraphicFramePr>
        <xdr:cNvPr id="6" name=" 0"/>
        <xdr:cNvGraphicFramePr/>
      </xdr:nvGraphicFramePr>
      <xdr:xfrm>
        <a:off x="360360" y="179640"/>
        <a:ext cx="8066880" cy="49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72160</xdr:colOff>
      <xdr:row>32</xdr:row>
      <xdr:rowOff>86760</xdr:rowOff>
    </xdr:to>
    <xdr:graphicFrame>
      <xdr:nvGraphicFramePr>
        <xdr:cNvPr id="7" name=" 0"/>
        <xdr:cNvGraphicFramePr/>
      </xdr:nvGraphicFramePr>
      <xdr:xfrm>
        <a:off x="360360" y="179640"/>
        <a:ext cx="8039880" cy="51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20000</xdr:colOff>
      <xdr:row>32</xdr:row>
      <xdr:rowOff>14040</xdr:rowOff>
    </xdr:to>
    <xdr:graphicFrame>
      <xdr:nvGraphicFramePr>
        <xdr:cNvPr id="8" name=" 0"/>
        <xdr:cNvGraphicFramePr/>
      </xdr:nvGraphicFramePr>
      <xdr:xfrm>
        <a:off x="360360" y="179640"/>
        <a:ext cx="8487720" cy="503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10280</xdr:colOff>
      <xdr:row>32</xdr:row>
      <xdr:rowOff>32400</xdr:rowOff>
    </xdr:to>
    <xdr:graphicFrame>
      <xdr:nvGraphicFramePr>
        <xdr:cNvPr id="9" name=" 0"/>
        <xdr:cNvGraphicFramePr/>
      </xdr:nvGraphicFramePr>
      <xdr:xfrm>
        <a:off x="360360" y="179640"/>
        <a:ext cx="8478000" cy="505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19" activeCellId="0" sqref="E19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4"/>
    <col collapsed="false" customWidth="true" hidden="false" outlineLevel="0" max="3" min="3" style="0" width="7.24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7.62"/>
    <col collapsed="false" customWidth="true" hidden="false" outlineLevel="0" max="7" min="7" style="0" width="7.74"/>
    <col collapsed="false" customWidth="true" hidden="false" outlineLevel="0" max="8" min="8" style="0" width="7.24"/>
    <col collapsed="false" customWidth="true" hidden="false" outlineLevel="0" max="12" min="9" style="0" width="7.49"/>
    <col collapsed="false" customWidth="true" hidden="false" outlineLevel="0" max="16" min="13" style="0" width="6.62"/>
  </cols>
  <sheetData>
    <row r="1" customFormat="false" ht="15.75" hidden="false" customHeight="false" outlineLevel="0" collapsed="false">
      <c r="P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9" hidden="false" customHeight="true" outlineLevel="0" collapsed="false">
      <c r="A5" s="3" t="s">
        <v>3</v>
      </c>
      <c r="B5" s="3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5" t="s">
        <v>5</v>
      </c>
      <c r="N5" s="5"/>
      <c r="O5" s="5"/>
      <c r="P5" s="5"/>
    </row>
    <row r="6" customFormat="false" ht="6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</row>
    <row r="7" customFormat="false" ht="19.5" hidden="false" customHeight="true" outlineLevel="0" collapsed="false">
      <c r="A7" s="3"/>
      <c r="B7" s="3"/>
      <c r="C7" s="6" t="n">
        <v>1999</v>
      </c>
      <c r="D7" s="6"/>
      <c r="E7" s="7" t="n">
        <v>2000</v>
      </c>
      <c r="F7" s="7"/>
      <c r="G7" s="8" t="n">
        <v>2001</v>
      </c>
      <c r="H7" s="8"/>
      <c r="I7" s="7" t="n">
        <v>2002</v>
      </c>
      <c r="J7" s="7"/>
      <c r="K7" s="8" t="n">
        <v>2003</v>
      </c>
      <c r="L7" s="8"/>
      <c r="M7" s="9" t="s">
        <v>6</v>
      </c>
      <c r="N7" s="9"/>
      <c r="O7" s="10" t="s">
        <v>7</v>
      </c>
      <c r="P7" s="10"/>
    </row>
    <row r="8" customFormat="false" ht="14.25" hidden="false" customHeight="true" outlineLevel="0" collapsed="false">
      <c r="A8" s="3"/>
      <c r="B8" s="3"/>
      <c r="C8" s="11" t="s">
        <v>8</v>
      </c>
      <c r="D8" s="12" t="s">
        <v>9</v>
      </c>
      <c r="E8" s="13" t="s">
        <v>8</v>
      </c>
      <c r="F8" s="14" t="s">
        <v>9</v>
      </c>
      <c r="G8" s="11" t="s">
        <v>8</v>
      </c>
      <c r="H8" s="12" t="s">
        <v>9</v>
      </c>
      <c r="I8" s="13" t="s">
        <v>8</v>
      </c>
      <c r="J8" s="14" t="s">
        <v>9</v>
      </c>
      <c r="K8" s="11" t="s">
        <v>8</v>
      </c>
      <c r="L8" s="14" t="s">
        <v>9</v>
      </c>
      <c r="M8" s="11" t="s">
        <v>8</v>
      </c>
      <c r="N8" s="12" t="s">
        <v>9</v>
      </c>
      <c r="O8" s="11" t="s">
        <v>8</v>
      </c>
      <c r="P8" s="12" t="s">
        <v>9</v>
      </c>
    </row>
    <row r="9" s="22" customFormat="true" ht="18.95" hidden="false" customHeight="true" outlineLevel="0" collapsed="false">
      <c r="A9" s="15" t="s">
        <v>10</v>
      </c>
      <c r="B9" s="15"/>
      <c r="C9" s="16" t="n">
        <f aca="false">SUM(C11:C17,C19:C22,C24:C28,C30:C34,C36:C45)</f>
        <v>164639</v>
      </c>
      <c r="D9" s="17" t="n">
        <f aca="false">SUM(D11:D17,D19:D22,D24:D28,D30:D34,D36:D45)</f>
        <v>96696</v>
      </c>
      <c r="E9" s="18" t="n">
        <f aca="false">SUM(E11:E17,E19:E22,E24:E28,E30:E34,E36:E45)</f>
        <v>193326</v>
      </c>
      <c r="F9" s="19" t="n">
        <f aca="false">SUM(F11:F17,F19:F22,F24:F28,F30:F34,F36:F45)</f>
        <v>111496</v>
      </c>
      <c r="G9" s="16" t="n">
        <f aca="false">SUM(G11:G17,G19:G22,G24:G28,G30:G34,G36:G45)</f>
        <v>237268</v>
      </c>
      <c r="H9" s="17" t="n">
        <f aca="false">SUM(H11:H17,H19:H22,H24:H28,H30:H34,H36:H45)</f>
        <v>127850</v>
      </c>
      <c r="I9" s="18" t="n">
        <f aca="false">SUM(I11:I17,I19:I22,I24:I28,I30:I34,I36:I45)</f>
        <v>249238</v>
      </c>
      <c r="J9" s="19" t="n">
        <f aca="false">SUM(J11:J17,J19:J22,J24:J28,J30:J34,J36:J45)</f>
        <v>129906</v>
      </c>
      <c r="K9" s="16" t="n">
        <f aca="false">SUM(K11:K17,K19:K22,K24:K28,K30:K34,K36:K45)</f>
        <v>247869</v>
      </c>
      <c r="L9" s="19" t="n">
        <f aca="false">SUM(L11:L17,L19:L22,L24:L28,L30:L34,L36:L45)</f>
        <v>132100</v>
      </c>
      <c r="M9" s="20" t="n">
        <f aca="false">K9/C9*100</f>
        <v>150.553028140356</v>
      </c>
      <c r="N9" s="21" t="n">
        <f aca="false">L9/D9*100</f>
        <v>136.613717216845</v>
      </c>
      <c r="O9" s="20" t="n">
        <f aca="false">K9/I9*100</f>
        <v>99.4507258122758</v>
      </c>
      <c r="P9" s="21" t="n">
        <f aca="false">L9/J9*100</f>
        <v>101.688913522085</v>
      </c>
    </row>
    <row r="10" s="31" customFormat="true" ht="18.95" hidden="false" customHeight="true" outlineLevel="0" collapsed="false">
      <c r="A10" s="23" t="s">
        <v>11</v>
      </c>
      <c r="B10" s="24"/>
      <c r="C10" s="25" t="n">
        <f aca="false">SUM(C11:C17)</f>
        <v>43072</v>
      </c>
      <c r="D10" s="26" t="n">
        <f aca="false">SUM(D11:D17)</f>
        <v>25765</v>
      </c>
      <c r="E10" s="27" t="n">
        <f aca="false">SUM(E11:E17)</f>
        <v>48971</v>
      </c>
      <c r="F10" s="28" t="n">
        <f aca="false">SUM(F11:F17)</f>
        <v>28977</v>
      </c>
      <c r="G10" s="25" t="n">
        <f aca="false">SUM(G11:G17)</f>
        <v>56198</v>
      </c>
      <c r="H10" s="26" t="n">
        <f aca="false">SUM(H11:H17)</f>
        <v>31175</v>
      </c>
      <c r="I10" s="27" t="n">
        <f aca="false">SUM(I11:I17)</f>
        <v>56312</v>
      </c>
      <c r="J10" s="28" t="n">
        <f aca="false">SUM(J11:J17)</f>
        <v>29954</v>
      </c>
      <c r="K10" s="25" t="n">
        <f aca="false">SUM(K11:K17)</f>
        <v>55188</v>
      </c>
      <c r="L10" s="28" t="n">
        <f aca="false">SUM(L11:L17)</f>
        <v>30159</v>
      </c>
      <c r="M10" s="29" t="n">
        <f aca="false">K10/C10*100</f>
        <v>128.129643387816</v>
      </c>
      <c r="N10" s="30" t="n">
        <f aca="false">L10/D10*100</f>
        <v>117.054143217543</v>
      </c>
      <c r="O10" s="29" t="n">
        <f aca="false">K10/I10*100</f>
        <v>98.003977837761</v>
      </c>
      <c r="P10" s="30" t="n">
        <f aca="false">L10/J10*100</f>
        <v>100.684382720171</v>
      </c>
    </row>
    <row r="11" s="40" customFormat="true" ht="18.95" hidden="false" customHeight="true" outlineLevel="0" collapsed="false">
      <c r="A11" s="32" t="s">
        <v>12</v>
      </c>
      <c r="B11" s="33" t="s">
        <v>13</v>
      </c>
      <c r="C11" s="34" t="n">
        <v>5019</v>
      </c>
      <c r="D11" s="35" t="n">
        <v>3015</v>
      </c>
      <c r="E11" s="36" t="n">
        <v>5902</v>
      </c>
      <c r="F11" s="37" t="n">
        <v>3478</v>
      </c>
      <c r="G11" s="34" t="n">
        <v>6969</v>
      </c>
      <c r="H11" s="35" t="n">
        <v>3802</v>
      </c>
      <c r="I11" s="36" t="n">
        <v>7057</v>
      </c>
      <c r="J11" s="37" t="n">
        <v>3533</v>
      </c>
      <c r="K11" s="34" t="n">
        <v>7148</v>
      </c>
      <c r="L11" s="37" t="n">
        <v>3781</v>
      </c>
      <c r="M11" s="38" t="n">
        <f aca="false">K11/C11*100</f>
        <v>142.418808527595</v>
      </c>
      <c r="N11" s="39" t="n">
        <f aca="false">L11/D11*100</f>
        <v>125.406301824212</v>
      </c>
      <c r="O11" s="38" t="n">
        <f aca="false">K11/I11*100</f>
        <v>101.289499787445</v>
      </c>
      <c r="P11" s="39" t="n">
        <f aca="false">L11/J11*100</f>
        <v>107.019530144353</v>
      </c>
    </row>
    <row r="12" s="40" customFormat="true" ht="18.95" hidden="false" customHeight="true" outlineLevel="0" collapsed="false">
      <c r="A12" s="32"/>
      <c r="B12" s="33" t="s">
        <v>14</v>
      </c>
      <c r="C12" s="34" t="n">
        <v>10894</v>
      </c>
      <c r="D12" s="35" t="n">
        <v>6215</v>
      </c>
      <c r="E12" s="36" t="n">
        <v>12631</v>
      </c>
      <c r="F12" s="37" t="n">
        <v>7166</v>
      </c>
      <c r="G12" s="34" t="n">
        <v>14182</v>
      </c>
      <c r="H12" s="35" t="n">
        <v>7722</v>
      </c>
      <c r="I12" s="36" t="n">
        <v>13857</v>
      </c>
      <c r="J12" s="37" t="n">
        <v>7196</v>
      </c>
      <c r="K12" s="34" t="n">
        <v>13939</v>
      </c>
      <c r="L12" s="37" t="n">
        <v>7413</v>
      </c>
      <c r="M12" s="38" t="n">
        <f aca="false">K12/C12*100</f>
        <v>127.951165779328</v>
      </c>
      <c r="N12" s="39" t="n">
        <f aca="false">L12/D12*100</f>
        <v>119.275945293644</v>
      </c>
      <c r="O12" s="38" t="n">
        <f aca="false">K12/I12*100</f>
        <v>100.591758677925</v>
      </c>
      <c r="P12" s="39" t="n">
        <f aca="false">L12/J12*100</f>
        <v>103.015564202335</v>
      </c>
    </row>
    <row r="13" s="40" customFormat="true" ht="18.95" hidden="false" customHeight="true" outlineLevel="0" collapsed="false">
      <c r="A13" s="32"/>
      <c r="B13" s="33" t="s">
        <v>15</v>
      </c>
      <c r="C13" s="34" t="n">
        <v>2128</v>
      </c>
      <c r="D13" s="35" t="n">
        <v>1455</v>
      </c>
      <c r="E13" s="36" t="n">
        <v>2842</v>
      </c>
      <c r="F13" s="37" t="n">
        <v>1863</v>
      </c>
      <c r="G13" s="34" t="n">
        <v>3334</v>
      </c>
      <c r="H13" s="35" t="n">
        <v>2016</v>
      </c>
      <c r="I13" s="36" t="n">
        <v>3196</v>
      </c>
      <c r="J13" s="37" t="n">
        <v>1829</v>
      </c>
      <c r="K13" s="34" t="n">
        <v>3168</v>
      </c>
      <c r="L13" s="37" t="n">
        <v>1887</v>
      </c>
      <c r="M13" s="38" t="n">
        <f aca="false">K13/C13*100</f>
        <v>148.872180451128</v>
      </c>
      <c r="N13" s="39" t="n">
        <f aca="false">L13/D13*100</f>
        <v>129.690721649485</v>
      </c>
      <c r="O13" s="38" t="n">
        <f aca="false">K13/I13*100</f>
        <v>99.1239048811014</v>
      </c>
      <c r="P13" s="39" t="n">
        <f aca="false">L13/J13*100</f>
        <v>103.171131765992</v>
      </c>
    </row>
    <row r="14" s="40" customFormat="true" ht="18.95" hidden="false" customHeight="true" outlineLevel="0" collapsed="false">
      <c r="A14" s="32"/>
      <c r="B14" s="33" t="s">
        <v>16</v>
      </c>
      <c r="C14" s="34" t="n">
        <v>5264</v>
      </c>
      <c r="D14" s="35" t="n">
        <v>3065</v>
      </c>
      <c r="E14" s="36" t="n">
        <v>6120</v>
      </c>
      <c r="F14" s="37" t="n">
        <v>3575</v>
      </c>
      <c r="G14" s="34" t="n">
        <v>7078</v>
      </c>
      <c r="H14" s="35" t="n">
        <v>3919</v>
      </c>
      <c r="I14" s="36" t="n">
        <v>6969</v>
      </c>
      <c r="J14" s="37" t="n">
        <v>3858</v>
      </c>
      <c r="K14" s="34" t="n">
        <v>6913</v>
      </c>
      <c r="L14" s="37" t="n">
        <v>3929</v>
      </c>
      <c r="M14" s="38" t="n">
        <f aca="false">K14/C14*100</f>
        <v>131.325987841945</v>
      </c>
      <c r="N14" s="39" t="n">
        <f aca="false">L14/D14*100</f>
        <v>128.189233278956</v>
      </c>
      <c r="O14" s="38" t="n">
        <f aca="false">K14/I14*100</f>
        <v>99.1964413832688</v>
      </c>
      <c r="P14" s="39" t="n">
        <f aca="false">L14/J14*100</f>
        <v>101.840331778123</v>
      </c>
    </row>
    <row r="15" s="40" customFormat="true" ht="18.95" hidden="false" customHeight="true" outlineLevel="0" collapsed="false">
      <c r="A15" s="32"/>
      <c r="B15" s="33" t="s">
        <v>17</v>
      </c>
      <c r="C15" s="34" t="n">
        <v>10872</v>
      </c>
      <c r="D15" s="35" t="n">
        <v>6729</v>
      </c>
      <c r="E15" s="36" t="n">
        <v>11882</v>
      </c>
      <c r="F15" s="37" t="n">
        <v>7190</v>
      </c>
      <c r="G15" s="34" t="n">
        <v>13916</v>
      </c>
      <c r="H15" s="35" t="n">
        <v>7743</v>
      </c>
      <c r="I15" s="36" t="n">
        <v>14504</v>
      </c>
      <c r="J15" s="37" t="n">
        <v>7889</v>
      </c>
      <c r="K15" s="34" t="n">
        <v>14062</v>
      </c>
      <c r="L15" s="37" t="n">
        <v>7757</v>
      </c>
      <c r="M15" s="38" t="n">
        <f aca="false">K15/C15*100</f>
        <v>129.341427520235</v>
      </c>
      <c r="N15" s="39" t="n">
        <f aca="false">L15/D15*100</f>
        <v>115.277158567395</v>
      </c>
      <c r="O15" s="38" t="n">
        <f aca="false">K15/I15*100</f>
        <v>96.9525648097077</v>
      </c>
      <c r="P15" s="39" t="n">
        <f aca="false">L15/J15*100</f>
        <v>98.326784129801</v>
      </c>
    </row>
    <row r="16" s="40" customFormat="true" ht="18.95" hidden="false" customHeight="true" outlineLevel="0" collapsed="false">
      <c r="A16" s="32"/>
      <c r="B16" s="33" t="s">
        <v>18</v>
      </c>
      <c r="C16" s="34" t="n">
        <v>3181</v>
      </c>
      <c r="D16" s="35" t="n">
        <v>1881</v>
      </c>
      <c r="E16" s="36" t="n">
        <v>3340</v>
      </c>
      <c r="F16" s="37" t="n">
        <v>1990</v>
      </c>
      <c r="G16" s="34" t="n">
        <v>3977</v>
      </c>
      <c r="H16" s="35" t="n">
        <v>2184</v>
      </c>
      <c r="I16" s="36" t="n">
        <v>3939</v>
      </c>
      <c r="J16" s="37" t="n">
        <v>2091</v>
      </c>
      <c r="K16" s="34" t="n">
        <v>3709</v>
      </c>
      <c r="L16" s="37" t="n">
        <v>1959</v>
      </c>
      <c r="M16" s="38" t="n">
        <f aca="false">K16/C16*100</f>
        <v>116.598553913864</v>
      </c>
      <c r="N16" s="39" t="n">
        <f aca="false">L16/D16*100</f>
        <v>104.14673046252</v>
      </c>
      <c r="O16" s="38" t="n">
        <f aca="false">K16/I16*100</f>
        <v>94.1609545569942</v>
      </c>
      <c r="P16" s="39" t="n">
        <f aca="false">L16/J16*100</f>
        <v>93.687230989957</v>
      </c>
    </row>
    <row r="17" s="40" customFormat="true" ht="18.95" hidden="false" customHeight="true" outlineLevel="0" collapsed="false">
      <c r="A17" s="32"/>
      <c r="B17" s="41" t="s">
        <v>19</v>
      </c>
      <c r="C17" s="42" t="n">
        <v>5714</v>
      </c>
      <c r="D17" s="43" t="n">
        <v>3405</v>
      </c>
      <c r="E17" s="44" t="n">
        <v>6254</v>
      </c>
      <c r="F17" s="45" t="n">
        <v>3715</v>
      </c>
      <c r="G17" s="42" t="n">
        <v>6742</v>
      </c>
      <c r="H17" s="43" t="n">
        <v>3789</v>
      </c>
      <c r="I17" s="44" t="n">
        <v>6790</v>
      </c>
      <c r="J17" s="45" t="n">
        <v>3558</v>
      </c>
      <c r="K17" s="42" t="n">
        <v>6249</v>
      </c>
      <c r="L17" s="45" t="n">
        <v>3433</v>
      </c>
      <c r="M17" s="46" t="n">
        <f aca="false">K17/C17*100</f>
        <v>109.362968148407</v>
      </c>
      <c r="N17" s="47" t="n">
        <f aca="false">L17/D17*100</f>
        <v>100.822320117474</v>
      </c>
      <c r="O17" s="46" t="n">
        <f aca="false">K17/I17*100</f>
        <v>92.0324005891016</v>
      </c>
      <c r="P17" s="47" t="n">
        <f aca="false">L17/J17*100</f>
        <v>96.486790331647</v>
      </c>
    </row>
    <row r="18" s="31" customFormat="true" ht="18.95" hidden="false" customHeight="true" outlineLevel="0" collapsed="false">
      <c r="A18" s="23" t="s">
        <v>20</v>
      </c>
      <c r="B18" s="24"/>
      <c r="C18" s="25" t="n">
        <f aca="false">SUM(C19:C22)</f>
        <v>38882</v>
      </c>
      <c r="D18" s="26" t="n">
        <f aca="false">SUM(D19:D22)</f>
        <v>21453</v>
      </c>
      <c r="E18" s="27" t="n">
        <f aca="false">SUM(E19:E22)</f>
        <v>41370</v>
      </c>
      <c r="F18" s="28" t="n">
        <f aca="false">SUM(F19:F22)</f>
        <v>22697</v>
      </c>
      <c r="G18" s="25" t="n">
        <f aca="false">SUM(G19:G22)</f>
        <v>46790</v>
      </c>
      <c r="H18" s="26" t="n">
        <f aca="false">SUM(H19:H22)</f>
        <v>24512</v>
      </c>
      <c r="I18" s="27" t="n">
        <f aca="false">SUM(I19:I22)</f>
        <v>45299</v>
      </c>
      <c r="J18" s="28" t="n">
        <f aca="false">SUM(J19:J22)</f>
        <v>23223</v>
      </c>
      <c r="K18" s="25" t="n">
        <f aca="false">SUM(K19:K22)</f>
        <v>45175</v>
      </c>
      <c r="L18" s="28" t="n">
        <f aca="false">SUM(L19:L22)</f>
        <v>23494</v>
      </c>
      <c r="M18" s="48" t="n">
        <f aca="false">K18/C18*100</f>
        <v>116.184867033589</v>
      </c>
      <c r="N18" s="49" t="n">
        <f aca="false">L18/D18*100</f>
        <v>109.513820910828</v>
      </c>
      <c r="O18" s="48" t="n">
        <f aca="false">K18/I18*100</f>
        <v>99.7262632729199</v>
      </c>
      <c r="P18" s="49" t="n">
        <f aca="false">L18/J18*100</f>
        <v>101.166946561598</v>
      </c>
    </row>
    <row r="19" s="40" customFormat="true" ht="18.95" hidden="false" customHeight="true" outlineLevel="0" collapsed="false">
      <c r="A19" s="32" t="s">
        <v>12</v>
      </c>
      <c r="B19" s="33" t="s">
        <v>21</v>
      </c>
      <c r="C19" s="34" t="n">
        <v>8538</v>
      </c>
      <c r="D19" s="35" t="n">
        <v>4582</v>
      </c>
      <c r="E19" s="36" t="n">
        <v>9059</v>
      </c>
      <c r="F19" s="37" t="n">
        <v>4933</v>
      </c>
      <c r="G19" s="34" t="n">
        <v>10324</v>
      </c>
      <c r="H19" s="35" t="n">
        <v>5354</v>
      </c>
      <c r="I19" s="36" t="n">
        <v>10239</v>
      </c>
      <c r="J19" s="37" t="n">
        <v>5103</v>
      </c>
      <c r="K19" s="34" t="n">
        <v>9800</v>
      </c>
      <c r="L19" s="37" t="n">
        <v>4921</v>
      </c>
      <c r="M19" s="38" t="n">
        <f aca="false">K19/C19*100</f>
        <v>114.780979152026</v>
      </c>
      <c r="N19" s="39" t="n">
        <f aca="false">L19/D19*100</f>
        <v>107.398515931907</v>
      </c>
      <c r="O19" s="38" t="n">
        <f aca="false">K19/I19*100</f>
        <v>95.712471921086</v>
      </c>
      <c r="P19" s="39" t="n">
        <f aca="false">L19/J19*100</f>
        <v>96.4334705075446</v>
      </c>
    </row>
    <row r="20" s="40" customFormat="true" ht="18.95" hidden="false" customHeight="true" outlineLevel="0" collapsed="false">
      <c r="A20" s="32"/>
      <c r="B20" s="33" t="s">
        <v>22</v>
      </c>
      <c r="C20" s="34" t="n">
        <v>17146</v>
      </c>
      <c r="D20" s="35" t="n">
        <v>9382</v>
      </c>
      <c r="E20" s="36" t="n">
        <v>18532</v>
      </c>
      <c r="F20" s="37" t="n">
        <v>10023</v>
      </c>
      <c r="G20" s="34" t="n">
        <v>21016</v>
      </c>
      <c r="H20" s="35" t="n">
        <v>10890</v>
      </c>
      <c r="I20" s="36" t="n">
        <v>20617</v>
      </c>
      <c r="J20" s="37" t="n">
        <v>10603</v>
      </c>
      <c r="K20" s="34" t="n">
        <v>20669</v>
      </c>
      <c r="L20" s="37" t="n">
        <v>10697</v>
      </c>
      <c r="M20" s="38" t="n">
        <f aca="false">K20/C20*100</f>
        <v>120.547066371165</v>
      </c>
      <c r="N20" s="39" t="n">
        <f aca="false">L20/D20*100</f>
        <v>114.01620123641</v>
      </c>
      <c r="O20" s="38" t="n">
        <f aca="false">K20/I20*100</f>
        <v>100.252219042538</v>
      </c>
      <c r="P20" s="39" t="n">
        <f aca="false">L20/J20*100</f>
        <v>100.886541544846</v>
      </c>
    </row>
    <row r="21" s="40" customFormat="true" ht="18.95" hidden="false" customHeight="true" outlineLevel="0" collapsed="false">
      <c r="A21" s="32"/>
      <c r="B21" s="33" t="s">
        <v>23</v>
      </c>
      <c r="C21" s="34" t="n">
        <v>5551</v>
      </c>
      <c r="D21" s="35" t="n">
        <v>3184</v>
      </c>
      <c r="E21" s="36" t="n">
        <v>5652</v>
      </c>
      <c r="F21" s="37" t="n">
        <v>3208</v>
      </c>
      <c r="G21" s="34" t="n">
        <v>6494</v>
      </c>
      <c r="H21" s="35" t="n">
        <v>3463</v>
      </c>
      <c r="I21" s="36" t="n">
        <v>6336</v>
      </c>
      <c r="J21" s="37" t="n">
        <v>3279</v>
      </c>
      <c r="K21" s="34" t="n">
        <v>6389</v>
      </c>
      <c r="L21" s="37" t="n">
        <v>3390</v>
      </c>
      <c r="M21" s="38" t="n">
        <f aca="false">K21/C21*100</f>
        <v>115.096379030805</v>
      </c>
      <c r="N21" s="39" t="n">
        <f aca="false">L21/D21*100</f>
        <v>106.469849246231</v>
      </c>
      <c r="O21" s="38" t="n">
        <f aca="false">K21/I21*100</f>
        <v>100.83648989899</v>
      </c>
      <c r="P21" s="39" t="n">
        <f aca="false">L21/J21*100</f>
        <v>103.385178408051</v>
      </c>
    </row>
    <row r="22" s="40" customFormat="true" ht="18.95" hidden="false" customHeight="true" outlineLevel="0" collapsed="false">
      <c r="A22" s="32"/>
      <c r="B22" s="41" t="s">
        <v>24</v>
      </c>
      <c r="C22" s="42" t="n">
        <v>7647</v>
      </c>
      <c r="D22" s="43" t="n">
        <v>4305</v>
      </c>
      <c r="E22" s="44" t="n">
        <v>8127</v>
      </c>
      <c r="F22" s="45" t="n">
        <v>4533</v>
      </c>
      <c r="G22" s="42" t="n">
        <v>8956</v>
      </c>
      <c r="H22" s="43" t="n">
        <v>4805</v>
      </c>
      <c r="I22" s="44" t="n">
        <v>8107</v>
      </c>
      <c r="J22" s="45" t="n">
        <v>4238</v>
      </c>
      <c r="K22" s="42" t="n">
        <v>8317</v>
      </c>
      <c r="L22" s="45" t="n">
        <v>4486</v>
      </c>
      <c r="M22" s="46" t="n">
        <f aca="false">K22/C22*100</f>
        <v>108.761605858507</v>
      </c>
      <c r="N22" s="47" t="n">
        <f aca="false">L22/D22*100</f>
        <v>104.204413472706</v>
      </c>
      <c r="O22" s="46" t="n">
        <f aca="false">K22/I22*100</f>
        <v>102.590354015049</v>
      </c>
      <c r="P22" s="47" t="n">
        <f aca="false">L22/J22*100</f>
        <v>105.851816894762</v>
      </c>
    </row>
    <row r="23" s="31" customFormat="true" ht="18.95" hidden="false" customHeight="true" outlineLevel="0" collapsed="false">
      <c r="A23" s="50" t="s">
        <v>25</v>
      </c>
      <c r="B23" s="24"/>
      <c r="C23" s="25" t="n">
        <f aca="false">SUM(C24:C28)</f>
        <v>16743</v>
      </c>
      <c r="D23" s="26" t="n">
        <f aca="false">SUM(D24:D28)</f>
        <v>9894</v>
      </c>
      <c r="E23" s="27" t="n">
        <f aca="false">SUM(E24:E28)</f>
        <v>19860</v>
      </c>
      <c r="F23" s="28" t="n">
        <f aca="false">SUM(F24:F28)</f>
        <v>11436</v>
      </c>
      <c r="G23" s="25" t="n">
        <f aca="false">SUM(G24:G28)</f>
        <v>24713</v>
      </c>
      <c r="H23" s="26" t="n">
        <f aca="false">SUM(H24:H28)</f>
        <v>13389</v>
      </c>
      <c r="I23" s="27" t="n">
        <f aca="false">SUM(I24:I28)</f>
        <v>26275</v>
      </c>
      <c r="J23" s="28" t="n">
        <f aca="false">SUM(J24:J28)</f>
        <v>13535</v>
      </c>
      <c r="K23" s="25" t="n">
        <f aca="false">SUM(K24:K28)</f>
        <v>25702</v>
      </c>
      <c r="L23" s="28" t="n">
        <f aca="false">SUM(L24:L28)</f>
        <v>13388</v>
      </c>
      <c r="M23" s="48" t="n">
        <f aca="false">K23/C23*100</f>
        <v>153.5089291047</v>
      </c>
      <c r="N23" s="49" t="n">
        <f aca="false">L23/D23*100</f>
        <v>135.314331918334</v>
      </c>
      <c r="O23" s="48" t="n">
        <f aca="false">K23/I23*100</f>
        <v>97.8192197906756</v>
      </c>
      <c r="P23" s="49" t="n">
        <f aca="false">L23/J23*100</f>
        <v>98.9139268562985</v>
      </c>
    </row>
    <row r="24" s="40" customFormat="true" ht="18.95" hidden="false" customHeight="true" outlineLevel="0" collapsed="false">
      <c r="A24" s="51" t="s">
        <v>12</v>
      </c>
      <c r="B24" s="33" t="s">
        <v>26</v>
      </c>
      <c r="C24" s="34" t="n">
        <v>4910</v>
      </c>
      <c r="D24" s="35" t="n">
        <v>2901</v>
      </c>
      <c r="E24" s="36" t="n">
        <v>5220</v>
      </c>
      <c r="F24" s="37" t="n">
        <v>2968</v>
      </c>
      <c r="G24" s="34" t="n">
        <v>6210</v>
      </c>
      <c r="H24" s="35" t="n">
        <v>3486</v>
      </c>
      <c r="I24" s="36" t="n">
        <v>6866</v>
      </c>
      <c r="J24" s="37" t="n">
        <v>3643</v>
      </c>
      <c r="K24" s="34" t="n">
        <v>6577</v>
      </c>
      <c r="L24" s="37" t="n">
        <v>3509</v>
      </c>
      <c r="M24" s="38" t="n">
        <f aca="false">K24/C24*100</f>
        <v>133.951120162933</v>
      </c>
      <c r="N24" s="39" t="n">
        <f aca="false">L24/D24*100</f>
        <v>120.958290244743</v>
      </c>
      <c r="O24" s="38" t="n">
        <f aca="false">K24/I24*100</f>
        <v>95.7908534809205</v>
      </c>
      <c r="P24" s="39" t="n">
        <f aca="false">L24/J24*100</f>
        <v>96.3217128740049</v>
      </c>
    </row>
    <row r="25" s="40" customFormat="true" ht="18.95" hidden="false" customHeight="true" outlineLevel="0" collapsed="false">
      <c r="A25" s="51"/>
      <c r="B25" s="33" t="s">
        <v>27</v>
      </c>
      <c r="C25" s="34" t="n">
        <v>2285</v>
      </c>
      <c r="D25" s="35" t="n">
        <v>1334</v>
      </c>
      <c r="E25" s="36" t="n">
        <v>3200</v>
      </c>
      <c r="F25" s="37" t="n">
        <v>1862</v>
      </c>
      <c r="G25" s="34" t="n">
        <v>4618</v>
      </c>
      <c r="H25" s="35" t="n">
        <v>2431</v>
      </c>
      <c r="I25" s="36" t="n">
        <v>4823</v>
      </c>
      <c r="J25" s="37" t="n">
        <v>2386</v>
      </c>
      <c r="K25" s="34" t="n">
        <v>4809</v>
      </c>
      <c r="L25" s="37" t="n">
        <v>2444</v>
      </c>
      <c r="M25" s="38" t="n">
        <f aca="false">K25/C25*100</f>
        <v>210.459518599562</v>
      </c>
      <c r="N25" s="39" t="n">
        <f aca="false">L25/D25*100</f>
        <v>183.208395802099</v>
      </c>
      <c r="O25" s="38" t="n">
        <f aca="false">K25/I25*100</f>
        <v>99.7097242380261</v>
      </c>
      <c r="P25" s="39" t="n">
        <f aca="false">L25/J25*100</f>
        <v>102.430846605197</v>
      </c>
    </row>
    <row r="26" s="40" customFormat="true" ht="18.95" hidden="false" customHeight="true" outlineLevel="0" collapsed="false">
      <c r="A26" s="51"/>
      <c r="B26" s="33" t="s">
        <v>28</v>
      </c>
      <c r="C26" s="34" t="n">
        <v>4414</v>
      </c>
      <c r="D26" s="35" t="n">
        <v>2756</v>
      </c>
      <c r="E26" s="36" t="n">
        <v>5502</v>
      </c>
      <c r="F26" s="37" t="n">
        <v>3307</v>
      </c>
      <c r="G26" s="34" t="n">
        <v>7001</v>
      </c>
      <c r="H26" s="35" t="n">
        <v>3877</v>
      </c>
      <c r="I26" s="36" t="n">
        <v>7514</v>
      </c>
      <c r="J26" s="37" t="n">
        <v>3996</v>
      </c>
      <c r="K26" s="34" t="n">
        <v>7416</v>
      </c>
      <c r="L26" s="37" t="n">
        <v>3965</v>
      </c>
      <c r="M26" s="38" t="n">
        <f aca="false">K26/C26*100</f>
        <v>168.010874490258</v>
      </c>
      <c r="N26" s="39" t="n">
        <f aca="false">L26/D26*100</f>
        <v>143.867924528302</v>
      </c>
      <c r="O26" s="38" t="n">
        <f aca="false">K26/I26*100</f>
        <v>98.6957678999202</v>
      </c>
      <c r="P26" s="39" t="n">
        <f aca="false">L26/J26*100</f>
        <v>99.2242242242242</v>
      </c>
    </row>
    <row r="27" s="40" customFormat="true" ht="18.95" hidden="false" customHeight="true" outlineLevel="0" collapsed="false">
      <c r="A27" s="51"/>
      <c r="B27" s="33" t="s">
        <v>29</v>
      </c>
      <c r="C27" s="34" t="n">
        <v>2962</v>
      </c>
      <c r="D27" s="35" t="n">
        <v>1750</v>
      </c>
      <c r="E27" s="36" t="n">
        <v>3118</v>
      </c>
      <c r="F27" s="37" t="n">
        <v>1793</v>
      </c>
      <c r="G27" s="34" t="n">
        <v>3628</v>
      </c>
      <c r="H27" s="35" t="n">
        <v>1966</v>
      </c>
      <c r="I27" s="36" t="n">
        <v>3758</v>
      </c>
      <c r="J27" s="37" t="n">
        <v>1919</v>
      </c>
      <c r="K27" s="34" t="n">
        <v>3636</v>
      </c>
      <c r="L27" s="37" t="n">
        <v>1862</v>
      </c>
      <c r="M27" s="38" t="n">
        <f aca="false">K27/C27*100</f>
        <v>122.754895340986</v>
      </c>
      <c r="N27" s="39" t="n">
        <f aca="false">L27/D27*100</f>
        <v>106.4</v>
      </c>
      <c r="O27" s="38" t="n">
        <f aca="false">K27/I27*100</f>
        <v>96.7535923363491</v>
      </c>
      <c r="P27" s="39" t="n">
        <f aca="false">L27/J27*100</f>
        <v>97.029702970297</v>
      </c>
    </row>
    <row r="28" s="40" customFormat="true" ht="18.95" hidden="false" customHeight="true" outlineLevel="0" collapsed="false">
      <c r="A28" s="51"/>
      <c r="B28" s="33" t="s">
        <v>30</v>
      </c>
      <c r="C28" s="34" t="n">
        <v>2172</v>
      </c>
      <c r="D28" s="35" t="n">
        <v>1153</v>
      </c>
      <c r="E28" s="36" t="n">
        <v>2820</v>
      </c>
      <c r="F28" s="37" t="n">
        <v>1506</v>
      </c>
      <c r="G28" s="34" t="n">
        <v>3256</v>
      </c>
      <c r="H28" s="35" t="n">
        <v>1629</v>
      </c>
      <c r="I28" s="36" t="n">
        <v>3314</v>
      </c>
      <c r="J28" s="37" t="n">
        <v>1591</v>
      </c>
      <c r="K28" s="34" t="n">
        <v>3264</v>
      </c>
      <c r="L28" s="37" t="n">
        <v>1608</v>
      </c>
      <c r="M28" s="38" t="n">
        <f aca="false">K28/C28*100</f>
        <v>150.276243093923</v>
      </c>
      <c r="N28" s="39" t="n">
        <f aca="false">L28/D28*100</f>
        <v>139.462272333044</v>
      </c>
      <c r="O28" s="38" t="n">
        <f aca="false">K28/I28*100</f>
        <v>98.4912492456246</v>
      </c>
      <c r="P28" s="39" t="n">
        <f aca="false">L28/J28*100</f>
        <v>101.068510370836</v>
      </c>
    </row>
    <row r="29" s="31" customFormat="true" ht="18.95" hidden="false" customHeight="true" outlineLevel="0" collapsed="false">
      <c r="A29" s="24" t="s">
        <v>31</v>
      </c>
      <c r="B29" s="52"/>
      <c r="C29" s="25" t="n">
        <f aca="false">SUM(C30:C34)</f>
        <v>28426</v>
      </c>
      <c r="D29" s="26" t="n">
        <f aca="false">SUM(D30:D34)</f>
        <v>16671</v>
      </c>
      <c r="E29" s="27" t="n">
        <f aca="false">SUM(E30:E34)</f>
        <v>33203</v>
      </c>
      <c r="F29" s="28" t="n">
        <f aca="false">SUM(F30:F34)</f>
        <v>19301</v>
      </c>
      <c r="G29" s="25" t="n">
        <f aca="false">SUM(G30:G34)</f>
        <v>40301</v>
      </c>
      <c r="H29" s="26" t="n">
        <f aca="false">SUM(H30:H34)</f>
        <v>21903</v>
      </c>
      <c r="I29" s="27" t="n">
        <f aca="false">SUM(I30:I34)</f>
        <v>40340</v>
      </c>
      <c r="J29" s="28" t="n">
        <f aca="false">SUM(J30:J34)</f>
        <v>21521</v>
      </c>
      <c r="K29" s="25" t="n">
        <f aca="false">SUM(K30:K34)</f>
        <v>39414</v>
      </c>
      <c r="L29" s="28" t="n">
        <f aca="false">SUM(L30:L34)</f>
        <v>21264</v>
      </c>
      <c r="M29" s="29" t="n">
        <f aca="false">K29/C29*100</f>
        <v>138.654752691198</v>
      </c>
      <c r="N29" s="30" t="n">
        <f aca="false">L29/D29*100</f>
        <v>127.550836782437</v>
      </c>
      <c r="O29" s="29" t="n">
        <f aca="false">K29/I29*100</f>
        <v>97.7045116509668</v>
      </c>
      <c r="P29" s="30" t="n">
        <f aca="false">L29/J29*100</f>
        <v>98.8058175735328</v>
      </c>
    </row>
    <row r="30" customFormat="false" ht="18.95" hidden="false" customHeight="true" outlineLevel="0" collapsed="false">
      <c r="A30" s="32" t="s">
        <v>12</v>
      </c>
      <c r="B30" s="33" t="s">
        <v>32</v>
      </c>
      <c r="C30" s="53" t="n">
        <v>3310</v>
      </c>
      <c r="D30" s="54" t="n">
        <v>1954</v>
      </c>
      <c r="E30" s="55" t="n">
        <v>4289</v>
      </c>
      <c r="F30" s="56" t="n">
        <v>2460</v>
      </c>
      <c r="G30" s="53" t="n">
        <v>4983</v>
      </c>
      <c r="H30" s="54" t="n">
        <v>2658</v>
      </c>
      <c r="I30" s="55" t="n">
        <v>4813</v>
      </c>
      <c r="J30" s="56" t="n">
        <v>2564</v>
      </c>
      <c r="K30" s="53" t="n">
        <v>4778</v>
      </c>
      <c r="L30" s="56" t="n">
        <v>2602</v>
      </c>
      <c r="M30" s="38" t="n">
        <f aca="false">K30/C30*100</f>
        <v>144.350453172205</v>
      </c>
      <c r="N30" s="39" t="n">
        <f aca="false">L30/D30*100</f>
        <v>133.162743091095</v>
      </c>
      <c r="O30" s="38" t="n">
        <f aca="false">K30/I30*100</f>
        <v>99.2728028256805</v>
      </c>
      <c r="P30" s="39" t="n">
        <f aca="false">L30/J30*100</f>
        <v>101.482059282371</v>
      </c>
    </row>
    <row r="31" customFormat="false" ht="18.95" hidden="false" customHeight="true" outlineLevel="0" collapsed="false">
      <c r="A31" s="32"/>
      <c r="B31" s="33" t="s">
        <v>33</v>
      </c>
      <c r="C31" s="53" t="n">
        <v>5971</v>
      </c>
      <c r="D31" s="54" t="n">
        <v>3619</v>
      </c>
      <c r="E31" s="55" t="n">
        <v>7272</v>
      </c>
      <c r="F31" s="56" t="n">
        <v>4303</v>
      </c>
      <c r="G31" s="53" t="n">
        <v>9099</v>
      </c>
      <c r="H31" s="54" t="n">
        <v>4839</v>
      </c>
      <c r="I31" s="55" t="n">
        <v>9609</v>
      </c>
      <c r="J31" s="56" t="n">
        <v>4964</v>
      </c>
      <c r="K31" s="53" t="n">
        <v>9238</v>
      </c>
      <c r="L31" s="56" t="n">
        <v>4911</v>
      </c>
      <c r="M31" s="38" t="n">
        <f aca="false">K31/C31*100</f>
        <v>154.71445319042</v>
      </c>
      <c r="N31" s="39" t="n">
        <f aca="false">L31/D31*100</f>
        <v>135.700469743023</v>
      </c>
      <c r="O31" s="38" t="n">
        <f aca="false">K31/I31*100</f>
        <v>96.1390363201166</v>
      </c>
      <c r="P31" s="39" t="n">
        <f aca="false">L31/J31*100</f>
        <v>98.9323126510878</v>
      </c>
    </row>
    <row r="32" customFormat="false" ht="18.95" hidden="false" customHeight="true" outlineLevel="0" collapsed="false">
      <c r="A32" s="32"/>
      <c r="B32" s="33" t="s">
        <v>34</v>
      </c>
      <c r="C32" s="53" t="n">
        <v>8041</v>
      </c>
      <c r="D32" s="54" t="n">
        <v>4758</v>
      </c>
      <c r="E32" s="55" t="n">
        <v>8528</v>
      </c>
      <c r="F32" s="56" t="n">
        <v>5073</v>
      </c>
      <c r="G32" s="53" t="n">
        <v>11170</v>
      </c>
      <c r="H32" s="54" t="n">
        <v>6311</v>
      </c>
      <c r="I32" s="55" t="n">
        <v>11014</v>
      </c>
      <c r="J32" s="56" t="n">
        <v>6233</v>
      </c>
      <c r="K32" s="53" t="n">
        <v>11358</v>
      </c>
      <c r="L32" s="56" t="n">
        <v>6243</v>
      </c>
      <c r="M32" s="38" t="n">
        <f aca="false">K32/C32*100</f>
        <v>141.251088173113</v>
      </c>
      <c r="N32" s="39" t="n">
        <f aca="false">L32/D32*100</f>
        <v>131.210592686003</v>
      </c>
      <c r="O32" s="38" t="n">
        <f aca="false">K32/I32*100</f>
        <v>103.123297621209</v>
      </c>
      <c r="P32" s="39" t="n">
        <f aca="false">L32/J32*100</f>
        <v>100.160436386973</v>
      </c>
    </row>
    <row r="33" customFormat="false" ht="18.95" hidden="false" customHeight="true" outlineLevel="0" collapsed="false">
      <c r="A33" s="32"/>
      <c r="B33" s="33" t="s">
        <v>35</v>
      </c>
      <c r="C33" s="53" t="n">
        <v>4770</v>
      </c>
      <c r="D33" s="54" t="n">
        <v>2801</v>
      </c>
      <c r="E33" s="55" t="n">
        <v>5967</v>
      </c>
      <c r="F33" s="56" t="n">
        <v>3482</v>
      </c>
      <c r="G33" s="53" t="n">
        <v>7169</v>
      </c>
      <c r="H33" s="54" t="n">
        <v>3891</v>
      </c>
      <c r="I33" s="55" t="n">
        <v>6960</v>
      </c>
      <c r="J33" s="56" t="n">
        <v>3604</v>
      </c>
      <c r="K33" s="53" t="n">
        <v>6782</v>
      </c>
      <c r="L33" s="56" t="n">
        <v>3609</v>
      </c>
      <c r="M33" s="38" t="n">
        <f aca="false">K33/C33*100</f>
        <v>142.180293501048</v>
      </c>
      <c r="N33" s="39" t="n">
        <f aca="false">L33/D33*100</f>
        <v>128.846840414138</v>
      </c>
      <c r="O33" s="38" t="n">
        <f aca="false">K33/I33*100</f>
        <v>97.4425287356322</v>
      </c>
      <c r="P33" s="39" t="n">
        <f aca="false">L33/J33*100</f>
        <v>100.138734739179</v>
      </c>
    </row>
    <row r="34" customFormat="false" ht="18.95" hidden="false" customHeight="true" outlineLevel="0" collapsed="false">
      <c r="A34" s="32"/>
      <c r="B34" s="41" t="s">
        <v>36</v>
      </c>
      <c r="C34" s="57" t="n">
        <v>6334</v>
      </c>
      <c r="D34" s="58" t="n">
        <v>3539</v>
      </c>
      <c r="E34" s="59" t="n">
        <v>7147</v>
      </c>
      <c r="F34" s="60" t="n">
        <v>3983</v>
      </c>
      <c r="G34" s="57" t="n">
        <v>7880</v>
      </c>
      <c r="H34" s="58" t="n">
        <v>4204</v>
      </c>
      <c r="I34" s="59" t="n">
        <v>7944</v>
      </c>
      <c r="J34" s="60" t="n">
        <v>4156</v>
      </c>
      <c r="K34" s="57" t="n">
        <v>7258</v>
      </c>
      <c r="L34" s="60" t="n">
        <v>3899</v>
      </c>
      <c r="M34" s="46" t="n">
        <f aca="false">K34/C34*100</f>
        <v>114.587938111778</v>
      </c>
      <c r="N34" s="47" t="n">
        <f aca="false">L34/D34*100</f>
        <v>110.17236507488</v>
      </c>
      <c r="O34" s="46" t="n">
        <f aca="false">K34/I34*100</f>
        <v>91.3645518630413</v>
      </c>
      <c r="P34" s="47" t="n">
        <f aca="false">L34/J34*100</f>
        <v>93.8161693936477</v>
      </c>
    </row>
    <row r="35" s="31" customFormat="true" ht="18.95" hidden="false" customHeight="true" outlineLevel="0" collapsed="false">
      <c r="A35" s="61" t="s">
        <v>37</v>
      </c>
      <c r="B35" s="62"/>
      <c r="C35" s="63" t="n">
        <f aca="false">SUM(C36:C45)</f>
        <v>37516</v>
      </c>
      <c r="D35" s="64" t="n">
        <f aca="false">SUM(D36:D45)</f>
        <v>22913</v>
      </c>
      <c r="E35" s="65" t="n">
        <f aca="false">SUM(E36:E45)</f>
        <v>49922</v>
      </c>
      <c r="F35" s="66" t="n">
        <f aca="false">SUM(F36:F45)</f>
        <v>29085</v>
      </c>
      <c r="G35" s="63" t="n">
        <f aca="false">SUM(G36:G45)</f>
        <v>69266</v>
      </c>
      <c r="H35" s="64" t="n">
        <f aca="false">SUM(H36:H45)</f>
        <v>36871</v>
      </c>
      <c r="I35" s="65" t="n">
        <f aca="false">SUM(I36:I45)</f>
        <v>81012</v>
      </c>
      <c r="J35" s="66" t="n">
        <f aca="false">SUM(J36:J45)</f>
        <v>41673</v>
      </c>
      <c r="K35" s="63" t="n">
        <f aca="false">SUM(K36:K45)</f>
        <v>82390</v>
      </c>
      <c r="L35" s="66" t="n">
        <f aca="false">SUM(L36:L45)</f>
        <v>43795</v>
      </c>
      <c r="M35" s="67" t="n">
        <f aca="false">K35/C35*100</f>
        <v>219.612965134876</v>
      </c>
      <c r="N35" s="68" t="n">
        <f aca="false">L35/D35*100</f>
        <v>191.136036311264</v>
      </c>
      <c r="O35" s="67" t="n">
        <f aca="false">K35/I35*100</f>
        <v>101.700982570483</v>
      </c>
      <c r="P35" s="68" t="n">
        <f aca="false">L35/J35*100</f>
        <v>105.092026012046</v>
      </c>
    </row>
    <row r="36" customFormat="false" ht="18.95" hidden="false" customHeight="true" outlineLevel="0" collapsed="false">
      <c r="A36" s="32" t="s">
        <v>12</v>
      </c>
      <c r="B36" s="33" t="s">
        <v>38</v>
      </c>
      <c r="C36" s="53" t="n">
        <v>7597</v>
      </c>
      <c r="D36" s="54" t="n">
        <v>4519</v>
      </c>
      <c r="E36" s="55" t="n">
        <v>9445</v>
      </c>
      <c r="F36" s="56" t="n">
        <v>5443</v>
      </c>
      <c r="G36" s="53" t="n">
        <v>11470</v>
      </c>
      <c r="H36" s="54" t="n">
        <v>6103</v>
      </c>
      <c r="I36" s="55" t="n">
        <v>13149</v>
      </c>
      <c r="J36" s="56" t="n">
        <v>6773</v>
      </c>
      <c r="K36" s="53" t="n">
        <v>12885</v>
      </c>
      <c r="L36" s="56" t="n">
        <v>6839</v>
      </c>
      <c r="M36" s="38" t="n">
        <f aca="false">K36/C36*100</f>
        <v>169.606423588259</v>
      </c>
      <c r="N36" s="39" t="n">
        <f aca="false">L36/D36*100</f>
        <v>151.33879176809</v>
      </c>
      <c r="O36" s="38" t="n">
        <f aca="false">K36/I36*100</f>
        <v>97.9922427561031</v>
      </c>
      <c r="P36" s="39" t="n">
        <f aca="false">L36/J36*100</f>
        <v>100.9744574044</v>
      </c>
    </row>
    <row r="37" customFormat="false" ht="18.95" hidden="false" customHeight="true" outlineLevel="0" collapsed="false">
      <c r="A37" s="32"/>
      <c r="B37" s="33" t="s">
        <v>39</v>
      </c>
      <c r="C37" s="53" t="n">
        <v>1776</v>
      </c>
      <c r="D37" s="54" t="n">
        <v>962</v>
      </c>
      <c r="E37" s="55" t="n">
        <v>2223</v>
      </c>
      <c r="F37" s="56" t="n">
        <v>1162</v>
      </c>
      <c r="G37" s="53" t="n">
        <v>2557</v>
      </c>
      <c r="H37" s="54" t="n">
        <v>1244</v>
      </c>
      <c r="I37" s="55" t="n">
        <v>2673</v>
      </c>
      <c r="J37" s="56" t="n">
        <v>1179</v>
      </c>
      <c r="K37" s="53" t="n">
        <v>2668</v>
      </c>
      <c r="L37" s="56" t="n">
        <v>1229</v>
      </c>
      <c r="M37" s="38" t="n">
        <f aca="false">K37/C37*100</f>
        <v>150.225225225225</v>
      </c>
      <c r="N37" s="39" t="n">
        <f aca="false">L37/D37*100</f>
        <v>127.754677754678</v>
      </c>
      <c r="O37" s="38" t="n">
        <f aca="false">K37/I37*100</f>
        <v>99.8129442573887</v>
      </c>
      <c r="P37" s="39" t="n">
        <f aca="false">L37/J37*100</f>
        <v>104.240882103478</v>
      </c>
    </row>
    <row r="38" customFormat="false" ht="18.95" hidden="false" customHeight="true" outlineLevel="0" collapsed="false">
      <c r="A38" s="32"/>
      <c r="B38" s="33" t="s">
        <v>40</v>
      </c>
      <c r="C38" s="53" t="n">
        <v>1718</v>
      </c>
      <c r="D38" s="54" t="n">
        <v>1126</v>
      </c>
      <c r="E38" s="55" t="n">
        <v>2336</v>
      </c>
      <c r="F38" s="56" t="n">
        <v>1354</v>
      </c>
      <c r="G38" s="53" t="n">
        <v>2723</v>
      </c>
      <c r="H38" s="54" t="n">
        <v>1448</v>
      </c>
      <c r="I38" s="55" t="n">
        <v>3137</v>
      </c>
      <c r="J38" s="56" t="n">
        <v>1744</v>
      </c>
      <c r="K38" s="53" t="n">
        <v>3304</v>
      </c>
      <c r="L38" s="56" t="n">
        <v>1820</v>
      </c>
      <c r="M38" s="38" t="n">
        <f aca="false">K38/C38*100</f>
        <v>192.316647264261</v>
      </c>
      <c r="N38" s="39" t="n">
        <f aca="false">L38/D38*100</f>
        <v>161.634103019538</v>
      </c>
      <c r="O38" s="38" t="n">
        <f aca="false">K38/I38*100</f>
        <v>105.32355753905</v>
      </c>
      <c r="P38" s="39" t="n">
        <f aca="false">L38/J38*100</f>
        <v>104.357798165138</v>
      </c>
    </row>
    <row r="39" customFormat="false" ht="18.95" hidden="false" customHeight="true" outlineLevel="0" collapsed="false">
      <c r="A39" s="32"/>
      <c r="B39" s="33" t="s">
        <v>41</v>
      </c>
      <c r="C39" s="53" t="n">
        <v>2439</v>
      </c>
      <c r="D39" s="54" t="n">
        <v>1386</v>
      </c>
      <c r="E39" s="55" t="n">
        <v>3245</v>
      </c>
      <c r="F39" s="56" t="n">
        <v>1775</v>
      </c>
      <c r="G39" s="53" t="n">
        <v>4438</v>
      </c>
      <c r="H39" s="54" t="n">
        <v>2278</v>
      </c>
      <c r="I39" s="55" t="n">
        <v>4565</v>
      </c>
      <c r="J39" s="56" t="n">
        <v>2290</v>
      </c>
      <c r="K39" s="53" t="n">
        <v>4378</v>
      </c>
      <c r="L39" s="56" t="n">
        <v>2319</v>
      </c>
      <c r="M39" s="38" t="n">
        <f aca="false">K39/C39*100</f>
        <v>179.49979499795</v>
      </c>
      <c r="N39" s="39" t="n">
        <f aca="false">L39/D39*100</f>
        <v>167.316017316017</v>
      </c>
      <c r="O39" s="38" t="n">
        <f aca="false">K39/I39*100</f>
        <v>95.9036144578313</v>
      </c>
      <c r="P39" s="39" t="n">
        <f aca="false">L39/J39*100</f>
        <v>101.266375545852</v>
      </c>
    </row>
    <row r="40" customFormat="false" ht="18.95" hidden="false" customHeight="true" outlineLevel="0" collapsed="false">
      <c r="A40" s="32"/>
      <c r="B40" s="33" t="s">
        <v>42</v>
      </c>
      <c r="C40" s="53" t="n">
        <v>2423</v>
      </c>
      <c r="D40" s="54" t="n">
        <v>1687</v>
      </c>
      <c r="E40" s="55" t="n">
        <v>3185</v>
      </c>
      <c r="F40" s="56" t="n">
        <v>2048</v>
      </c>
      <c r="G40" s="53" t="n">
        <v>4350</v>
      </c>
      <c r="H40" s="54" t="n">
        <v>2480</v>
      </c>
      <c r="I40" s="55" t="n">
        <v>4902</v>
      </c>
      <c r="J40" s="56" t="n">
        <v>2680</v>
      </c>
      <c r="K40" s="53" t="n">
        <v>4864</v>
      </c>
      <c r="L40" s="56" t="n">
        <v>2712</v>
      </c>
      <c r="M40" s="38" t="n">
        <f aca="false">K40/C40*100</f>
        <v>200.742880726372</v>
      </c>
      <c r="N40" s="39" t="n">
        <f aca="false">L40/D40*100</f>
        <v>160.758743331357</v>
      </c>
      <c r="O40" s="38" t="n">
        <f aca="false">K40/I40*100</f>
        <v>99.2248062015504</v>
      </c>
      <c r="P40" s="39" t="n">
        <f aca="false">L40/J40*100</f>
        <v>101.194029850746</v>
      </c>
    </row>
    <row r="41" customFormat="false" ht="18.95" hidden="false" customHeight="true" outlineLevel="0" collapsed="false">
      <c r="A41" s="32"/>
      <c r="B41" s="33" t="s">
        <v>43</v>
      </c>
      <c r="C41" s="53" t="n">
        <v>10581</v>
      </c>
      <c r="D41" s="54" t="n">
        <v>6542</v>
      </c>
      <c r="E41" s="55" t="n">
        <v>16327</v>
      </c>
      <c r="F41" s="56" t="n">
        <v>9519</v>
      </c>
      <c r="G41" s="53" t="n">
        <v>26002</v>
      </c>
      <c r="H41" s="54" t="n">
        <v>13723</v>
      </c>
      <c r="I41" s="55" t="n">
        <v>32990</v>
      </c>
      <c r="J41" s="56" t="n">
        <v>16817</v>
      </c>
      <c r="K41" s="53" t="n">
        <v>33323</v>
      </c>
      <c r="L41" s="56" t="n">
        <v>17682</v>
      </c>
      <c r="M41" s="38" t="n">
        <f aca="false">K41/C41*100</f>
        <v>314.932426046687</v>
      </c>
      <c r="N41" s="39" t="n">
        <f aca="false">L41/D41*100</f>
        <v>270.284316722715</v>
      </c>
      <c r="O41" s="38" t="n">
        <f aca="false">K41/I41*100</f>
        <v>101.009396786905</v>
      </c>
      <c r="P41" s="39" t="n">
        <f aca="false">L41/J41*100</f>
        <v>105.143604685735</v>
      </c>
    </row>
    <row r="42" customFormat="false" ht="18.95" hidden="false" customHeight="true" outlineLevel="0" collapsed="false">
      <c r="A42" s="32"/>
      <c r="B42" s="33" t="s">
        <v>44</v>
      </c>
      <c r="C42" s="53" t="n">
        <v>2727</v>
      </c>
      <c r="D42" s="54" t="n">
        <v>1737</v>
      </c>
      <c r="E42" s="55" t="n">
        <v>3424</v>
      </c>
      <c r="F42" s="56" t="n">
        <v>2041</v>
      </c>
      <c r="G42" s="53" t="n">
        <v>4834</v>
      </c>
      <c r="H42" s="54" t="n">
        <v>2646</v>
      </c>
      <c r="I42" s="55" t="n">
        <v>5280</v>
      </c>
      <c r="J42" s="56" t="n">
        <v>2736</v>
      </c>
      <c r="K42" s="53" t="n">
        <v>5566</v>
      </c>
      <c r="L42" s="56" t="n">
        <v>2938</v>
      </c>
      <c r="M42" s="38" t="n">
        <f aca="false">K42/C42*100</f>
        <v>204.107077374404</v>
      </c>
      <c r="N42" s="39" t="n">
        <f aca="false">L42/D42*100</f>
        <v>169.142199194013</v>
      </c>
      <c r="O42" s="38" t="n">
        <f aca="false">K42/I42*100</f>
        <v>105.416666666667</v>
      </c>
      <c r="P42" s="39" t="n">
        <f aca="false">L42/J42*100</f>
        <v>107.383040935673</v>
      </c>
    </row>
    <row r="43" customFormat="false" ht="18.95" hidden="false" customHeight="true" outlineLevel="0" collapsed="false">
      <c r="A43" s="32"/>
      <c r="B43" s="33" t="s">
        <v>45</v>
      </c>
      <c r="C43" s="53" t="n">
        <v>2515</v>
      </c>
      <c r="D43" s="54" t="n">
        <v>1592</v>
      </c>
      <c r="E43" s="55" t="n">
        <v>2901</v>
      </c>
      <c r="F43" s="56" t="n">
        <v>1785</v>
      </c>
      <c r="G43" s="53" t="n">
        <v>3714</v>
      </c>
      <c r="H43" s="54" t="n">
        <v>2053</v>
      </c>
      <c r="I43" s="55" t="n">
        <v>3937</v>
      </c>
      <c r="J43" s="56" t="n">
        <v>2047</v>
      </c>
      <c r="K43" s="53" t="n">
        <v>4605</v>
      </c>
      <c r="L43" s="56" t="n">
        <v>2438</v>
      </c>
      <c r="M43" s="38" t="n">
        <f aca="false">K43/C43*100</f>
        <v>183.101391650099</v>
      </c>
      <c r="N43" s="39" t="n">
        <f aca="false">L43/D43*100</f>
        <v>153.140703517588</v>
      </c>
      <c r="O43" s="38" t="n">
        <f aca="false">K43/I43*100</f>
        <v>116.967233934468</v>
      </c>
      <c r="P43" s="39" t="n">
        <f aca="false">L43/J43*100</f>
        <v>119.101123595506</v>
      </c>
    </row>
    <row r="44" customFormat="false" ht="18.95" hidden="false" customHeight="true" outlineLevel="0" collapsed="false">
      <c r="A44" s="32"/>
      <c r="B44" s="33" t="s">
        <v>46</v>
      </c>
      <c r="C44" s="53" t="n">
        <v>2094</v>
      </c>
      <c r="D44" s="54" t="n">
        <v>1242</v>
      </c>
      <c r="E44" s="55" t="n">
        <v>2442</v>
      </c>
      <c r="F44" s="56" t="n">
        <v>1404</v>
      </c>
      <c r="G44" s="53" t="n">
        <v>3715</v>
      </c>
      <c r="H44" s="54" t="n">
        <v>1901</v>
      </c>
      <c r="I44" s="55" t="n">
        <v>3893</v>
      </c>
      <c r="J44" s="56" t="n">
        <v>1982</v>
      </c>
      <c r="K44" s="53" t="n">
        <v>4003</v>
      </c>
      <c r="L44" s="56" t="n">
        <v>2054</v>
      </c>
      <c r="M44" s="38" t="n">
        <f aca="false">K44/C44*100</f>
        <v>191.16523400191</v>
      </c>
      <c r="N44" s="39" t="n">
        <f aca="false">L44/D44*100</f>
        <v>165.378421900161</v>
      </c>
      <c r="O44" s="38" t="n">
        <f aca="false">K44/I44*100</f>
        <v>102.825584382225</v>
      </c>
      <c r="P44" s="39" t="n">
        <f aca="false">L44/J44*100</f>
        <v>103.632694248234</v>
      </c>
    </row>
    <row r="45" customFormat="false" ht="18.95" hidden="false" customHeight="true" outlineLevel="0" collapsed="false">
      <c r="A45" s="32"/>
      <c r="B45" s="41" t="s">
        <v>47</v>
      </c>
      <c r="C45" s="57" t="n">
        <v>3646</v>
      </c>
      <c r="D45" s="58" t="n">
        <v>2120</v>
      </c>
      <c r="E45" s="59" t="n">
        <v>4394</v>
      </c>
      <c r="F45" s="60" t="n">
        <v>2554</v>
      </c>
      <c r="G45" s="57" t="n">
        <v>5463</v>
      </c>
      <c r="H45" s="58" t="n">
        <v>2995</v>
      </c>
      <c r="I45" s="59" t="n">
        <v>6486</v>
      </c>
      <c r="J45" s="60" t="n">
        <v>3425</v>
      </c>
      <c r="K45" s="57" t="n">
        <v>6794</v>
      </c>
      <c r="L45" s="60" t="n">
        <v>3764</v>
      </c>
      <c r="M45" s="46" t="n">
        <f aca="false">K45/C45*100</f>
        <v>186.341195831048</v>
      </c>
      <c r="N45" s="47" t="n">
        <f aca="false">L45/D45*100</f>
        <v>177.547169811321</v>
      </c>
      <c r="O45" s="46" t="n">
        <f aca="false">K45/I45*100</f>
        <v>104.748689485045</v>
      </c>
      <c r="P45" s="47" t="n">
        <f aca="false">L45/J45*100</f>
        <v>109.897810218978</v>
      </c>
    </row>
    <row r="46" customFormat="false" ht="24" hidden="false" customHeight="true" outlineLevel="0" collapsed="false">
      <c r="A46" s="69" t="s">
        <v>48</v>
      </c>
      <c r="B46" s="69"/>
    </row>
  </sheetData>
  <mergeCells count="19">
    <mergeCell ref="A2:P2"/>
    <mergeCell ref="A3:P3"/>
    <mergeCell ref="A5:B8"/>
    <mergeCell ref="C5:L6"/>
    <mergeCell ref="M5:P6"/>
    <mergeCell ref="C7:D7"/>
    <mergeCell ref="E7:F7"/>
    <mergeCell ref="G7:H7"/>
    <mergeCell ref="I7:J7"/>
    <mergeCell ref="K7:L7"/>
    <mergeCell ref="M7:N7"/>
    <mergeCell ref="O7:P7"/>
    <mergeCell ref="A9:B9"/>
    <mergeCell ref="A11:A17"/>
    <mergeCell ref="A19:A22"/>
    <mergeCell ref="A24:A28"/>
    <mergeCell ref="A30:A34"/>
    <mergeCell ref="A36:A45"/>
    <mergeCell ref="A46:B46"/>
  </mergeCells>
  <printOptions headings="false" gridLines="false" gridLinesSet="true" horizontalCentered="false" verticalCentered="false"/>
  <pageMargins left="0.970138888888889" right="0.25" top="0.970138888888889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6" activeCellId="0" sqref="K6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6" min="5" style="0" width="8.12"/>
    <col collapsed="false" customWidth="true" hidden="false" outlineLevel="0" max="7" min="7" style="0" width="7.62"/>
    <col collapsed="false" customWidth="true" hidden="false" outlineLevel="0" max="8" min="8" style="0" width="8.12"/>
    <col collapsed="false" customWidth="true" hidden="false" outlineLevel="0" max="9" min="9" style="0" width="7.62"/>
    <col collapsed="false" customWidth="true" hidden="false" outlineLevel="0" max="11" min="10" style="0" width="8.12"/>
  </cols>
  <sheetData>
    <row r="1" customFormat="false" ht="15.75" hidden="false" customHeight="false" outlineLevel="0" collapsed="false">
      <c r="J1" s="1"/>
      <c r="K1" s="1" t="s">
        <v>350</v>
      </c>
    </row>
    <row r="2" customFormat="false" ht="15.75" hidden="false" customHeight="false" outlineLevel="0" collapsed="false">
      <c r="A2" s="70" t="s">
        <v>35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5.75" hidden="false" customHeight="fals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5.75" hidden="false" customHeight="false" outlineLevel="0" collapsed="false">
      <c r="A4" s="205" t="s">
        <v>352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</row>
    <row r="6" s="122" customFormat="true" ht="12" hidden="false" customHeight="true" outlineLevel="0" collapsed="false">
      <c r="A6" s="206" t="s">
        <v>3</v>
      </c>
      <c r="B6" s="207" t="n">
        <v>1999</v>
      </c>
      <c r="C6" s="208" t="n">
        <v>2000</v>
      </c>
      <c r="D6" s="209" t="n">
        <v>2001</v>
      </c>
      <c r="E6" s="210" t="n">
        <v>2002</v>
      </c>
      <c r="F6" s="211" t="n">
        <v>2003</v>
      </c>
      <c r="G6" s="207" t="n">
        <v>1999</v>
      </c>
      <c r="H6" s="208" t="n">
        <v>2000</v>
      </c>
      <c r="I6" s="209" t="n">
        <v>2001</v>
      </c>
      <c r="J6" s="208" t="n">
        <v>2002</v>
      </c>
      <c r="K6" s="209" t="n">
        <v>2003</v>
      </c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</row>
    <row r="7" s="122" customFormat="true" ht="12" hidden="false" customHeight="true" outlineLevel="0" collapsed="false">
      <c r="A7" s="206"/>
      <c r="B7" s="213" t="s">
        <v>353</v>
      </c>
      <c r="C7" s="213"/>
      <c r="D7" s="213"/>
      <c r="E7" s="213"/>
      <c r="F7" s="213"/>
      <c r="G7" s="214" t="s">
        <v>354</v>
      </c>
      <c r="H7" s="214"/>
      <c r="I7" s="214"/>
      <c r="J7" s="214"/>
      <c r="K7" s="214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</row>
    <row r="8" s="141" customFormat="true" ht="21.95" hidden="false" customHeight="true" outlineLevel="0" collapsed="false">
      <c r="A8" s="215" t="s">
        <v>10</v>
      </c>
      <c r="B8" s="216" t="n">
        <f aca="false">SUM(B9:B14)</f>
        <v>164639</v>
      </c>
      <c r="C8" s="217" t="n">
        <f aca="false">SUM(C9:C14)</f>
        <v>193326</v>
      </c>
      <c r="D8" s="218" t="n">
        <f aca="false">SUM(D9:D14)</f>
        <v>237268</v>
      </c>
      <c r="E8" s="219" t="n">
        <f aca="false">SUM(E9:E14)</f>
        <v>249238</v>
      </c>
      <c r="F8" s="220" t="n">
        <f aca="false">SUM(F9:F14)</f>
        <v>247869</v>
      </c>
      <c r="G8" s="221" t="n">
        <v>100</v>
      </c>
      <c r="H8" s="222" t="n">
        <v>100</v>
      </c>
      <c r="I8" s="223" t="n">
        <v>100</v>
      </c>
      <c r="J8" s="222" t="n">
        <v>100</v>
      </c>
      <c r="K8" s="223" t="n">
        <v>100</v>
      </c>
      <c r="L8" s="224"/>
      <c r="M8" s="224"/>
      <c r="N8" s="224"/>
      <c r="O8" s="224"/>
      <c r="P8" s="224"/>
    </row>
    <row r="9" customFormat="false" ht="15.75" hidden="false" customHeight="false" outlineLevel="0" collapsed="false">
      <c r="A9" s="156" t="s">
        <v>355</v>
      </c>
      <c r="B9" s="225" t="n">
        <f aca="false">B16+B23+B30+B37+B44</f>
        <v>29</v>
      </c>
      <c r="C9" s="226" t="n">
        <f aca="false">C16+C23+C30+C37+C44</f>
        <v>28</v>
      </c>
      <c r="D9" s="227" t="n">
        <f aca="false">D16+D23+D30+D37+D44</f>
        <v>41</v>
      </c>
      <c r="E9" s="228" t="n">
        <f aca="false">E16+E23+E30+E37+E44</f>
        <v>19</v>
      </c>
      <c r="F9" s="229" t="n">
        <f aca="false">F16+F23+F30+F37+F44</f>
        <v>5</v>
      </c>
      <c r="G9" s="230" t="n">
        <f aca="false">B9/$B$8*100</f>
        <v>0.0176142955192877</v>
      </c>
      <c r="H9" s="231" t="n">
        <f aca="false">C9/$C$8*100</f>
        <v>0.0144833079875444</v>
      </c>
      <c r="I9" s="232" t="n">
        <f aca="false">D9/$D$8*100</f>
        <v>0.0172800377632045</v>
      </c>
      <c r="J9" s="231" t="n">
        <f aca="false">E9/$E$8*100</f>
        <v>0.00762323562217639</v>
      </c>
      <c r="K9" s="233" t="n">
        <f aca="false">F9/$F$8*100</f>
        <v>0.00201719456648472</v>
      </c>
    </row>
    <row r="10" customFormat="false" ht="15.75" hidden="false" customHeight="false" outlineLevel="0" collapsed="false">
      <c r="A10" s="156" t="s">
        <v>356</v>
      </c>
      <c r="B10" s="225" t="n">
        <f aca="false">B17+B24+B31+B38+B45</f>
        <v>59068</v>
      </c>
      <c r="C10" s="226" t="n">
        <f aca="false">C17+C24+C31+C38+C45</f>
        <v>67461</v>
      </c>
      <c r="D10" s="227" t="n">
        <f aca="false">D17+D24+D31+D38+D45</f>
        <v>81477</v>
      </c>
      <c r="E10" s="228" t="n">
        <f aca="false">E17+E24+E31+E38+E45</f>
        <v>80424</v>
      </c>
      <c r="F10" s="229" t="n">
        <f aca="false">F17+F24+F31+F38+F45</f>
        <v>73338</v>
      </c>
      <c r="G10" s="230" t="n">
        <f aca="false">B10/$B$8*100</f>
        <v>35.8772830252856</v>
      </c>
      <c r="H10" s="231" t="n">
        <f aca="false">C10/$C$8*100</f>
        <v>34.8949442909903</v>
      </c>
      <c r="I10" s="232" t="n">
        <f aca="false">D10/$D$8*100</f>
        <v>34.3396496788442</v>
      </c>
      <c r="J10" s="231" t="n">
        <f aca="false">E10/$E$8*100</f>
        <v>32.2679527198902</v>
      </c>
      <c r="K10" s="233" t="n">
        <f aca="false">F10/$F$8*100</f>
        <v>29.5874030233712</v>
      </c>
    </row>
    <row r="11" customFormat="false" ht="15.75" hidden="false" customHeight="false" outlineLevel="0" collapsed="false">
      <c r="A11" s="156" t="s">
        <v>357</v>
      </c>
      <c r="B11" s="225" t="n">
        <f aca="false">B18+B25+B32+B39+B46</f>
        <v>43506</v>
      </c>
      <c r="C11" s="226" t="n">
        <f aca="false">C18+C25+C32+C39+C46</f>
        <v>50681</v>
      </c>
      <c r="D11" s="227" t="n">
        <f aca="false">D18+D25+D32+D39+D46</f>
        <v>63693</v>
      </c>
      <c r="E11" s="228" t="n">
        <f aca="false">E18+E25+E32+E39+E46</f>
        <v>68345</v>
      </c>
      <c r="F11" s="229" t="n">
        <f aca="false">F18+F25+F32+F39+F46</f>
        <v>69870</v>
      </c>
      <c r="G11" s="230" t="n">
        <f aca="false">B11/$B$8*100</f>
        <v>26.4250876159355</v>
      </c>
      <c r="H11" s="231" t="n">
        <f aca="false">C11/$C$8*100</f>
        <v>26.2153047184548</v>
      </c>
      <c r="I11" s="232" t="n">
        <f aca="false">D11/$D$8*100</f>
        <v>26.8443279329703</v>
      </c>
      <c r="J11" s="231" t="n">
        <f aca="false">E11/$E$8*100</f>
        <v>27.4215809788235</v>
      </c>
      <c r="K11" s="233" t="n">
        <f aca="false">F11/$F$8*100</f>
        <v>28.1882768720574</v>
      </c>
    </row>
    <row r="12" customFormat="false" ht="15.75" hidden="false" customHeight="false" outlineLevel="0" collapsed="false">
      <c r="A12" s="156" t="s">
        <v>358</v>
      </c>
      <c r="B12" s="225" t="n">
        <f aca="false">B19+B26+B33+B40+B47</f>
        <v>38668</v>
      </c>
      <c r="C12" s="226" t="n">
        <f aca="false">C19+C26+C33+C40+C47</f>
        <v>44487</v>
      </c>
      <c r="D12" s="227" t="n">
        <f aca="false">D19+D26+D33+D40+D47</f>
        <v>51648</v>
      </c>
      <c r="E12" s="228" t="n">
        <f aca="false">E19+E26+E33+E40+E47</f>
        <v>52862</v>
      </c>
      <c r="F12" s="229" t="n">
        <f aca="false">F19+F26+F33+F40+F47</f>
        <v>52066</v>
      </c>
      <c r="G12" s="230" t="n">
        <f aca="false">B12/$B$8*100</f>
        <v>23.4865372117178</v>
      </c>
      <c r="H12" s="231" t="n">
        <f aca="false">C12/$C$8*100</f>
        <v>23.0113900872102</v>
      </c>
      <c r="I12" s="232" t="n">
        <f aca="false">D12/$D$8*100</f>
        <v>21.7677900096094</v>
      </c>
      <c r="J12" s="231" t="n">
        <f aca="false">E12/$E$8*100</f>
        <v>21.2094463926047</v>
      </c>
      <c r="K12" s="233" t="n">
        <f aca="false">F12/$F$8*100</f>
        <v>21.0054504597186</v>
      </c>
    </row>
    <row r="13" customFormat="false" ht="15.75" hidden="false" customHeight="false" outlineLevel="0" collapsed="false">
      <c r="A13" s="156" t="s">
        <v>359</v>
      </c>
      <c r="B13" s="225" t="n">
        <f aca="false">B20+B27+B34+B41+B48</f>
        <v>21775</v>
      </c>
      <c r="C13" s="226" t="n">
        <f aca="false">C20+C27+C34+C41+C48</f>
        <v>28694</v>
      </c>
      <c r="D13" s="227" t="n">
        <f aca="false">D20+D27+D34+D41+D48</f>
        <v>37358</v>
      </c>
      <c r="E13" s="228" t="n">
        <f aca="false">E20+E27+E34+E41+E48</f>
        <v>43442</v>
      </c>
      <c r="F13" s="229" t="n">
        <f aca="false">F20+F27+F34+F41+F48</f>
        <v>47090</v>
      </c>
      <c r="G13" s="230" t="n">
        <f aca="false">B13/$B$8*100</f>
        <v>13.2259063769824</v>
      </c>
      <c r="H13" s="231" t="n">
        <f aca="false">C13/$C$8*100</f>
        <v>14.8422871212356</v>
      </c>
      <c r="I13" s="232" t="n">
        <f aca="false">D13/$D$8*100</f>
        <v>15.7450646526291</v>
      </c>
      <c r="J13" s="231" t="n">
        <f aca="false">E13/$E$8*100</f>
        <v>17.4299264157151</v>
      </c>
      <c r="K13" s="233" t="n">
        <f aca="false">F13/$F$8*100</f>
        <v>18.9979384271531</v>
      </c>
    </row>
    <row r="14" customFormat="false" ht="15.75" hidden="false" customHeight="false" outlineLevel="0" collapsed="false">
      <c r="A14" s="234" t="s">
        <v>360</v>
      </c>
      <c r="B14" s="235" t="n">
        <f aca="false">B21+B28+B35+B42+B49</f>
        <v>1593</v>
      </c>
      <c r="C14" s="236" t="n">
        <f aca="false">C21+C28+C35+C42+C49</f>
        <v>1975</v>
      </c>
      <c r="D14" s="237" t="n">
        <f aca="false">D21+D28+D35+D42+D49</f>
        <v>3051</v>
      </c>
      <c r="E14" s="238" t="n">
        <f aca="false">E21+E28+E35+E42+E49</f>
        <v>4146</v>
      </c>
      <c r="F14" s="239" t="n">
        <f aca="false">F21+F28+F35+F42+F49</f>
        <v>5500</v>
      </c>
      <c r="G14" s="240" t="n">
        <f aca="false">B14/$B$8*100</f>
        <v>0.967571474559491</v>
      </c>
      <c r="H14" s="241" t="n">
        <f aca="false">C14/$C$8*100</f>
        <v>1.02159047412143</v>
      </c>
      <c r="I14" s="242" t="n">
        <f aca="false">D14/$D$8*100</f>
        <v>1.28588768818383</v>
      </c>
      <c r="J14" s="241" t="n">
        <f aca="false">E14/$E$8*100</f>
        <v>1.66347025734439</v>
      </c>
      <c r="K14" s="243" t="n">
        <f aca="false">F14/$F$8*100</f>
        <v>2.21891402313319</v>
      </c>
    </row>
    <row r="15" s="184" customFormat="true" ht="21.95" hidden="false" customHeight="true" outlineLevel="0" collapsed="false">
      <c r="A15" s="134" t="s">
        <v>11</v>
      </c>
      <c r="B15" s="244" t="n">
        <f aca="false">SUM(B16:B21)</f>
        <v>43072</v>
      </c>
      <c r="C15" s="245" t="n">
        <f aca="false">SUM(C16:C21)</f>
        <v>48971</v>
      </c>
      <c r="D15" s="246" t="n">
        <f aca="false">SUM(D16:D21)</f>
        <v>56198</v>
      </c>
      <c r="E15" s="247" t="n">
        <f aca="false">SUM(E16:E21)</f>
        <v>56312</v>
      </c>
      <c r="F15" s="248" t="n">
        <f aca="false">SUM(F16:F21)</f>
        <v>55188</v>
      </c>
      <c r="G15" s="249" t="n">
        <v>100</v>
      </c>
      <c r="H15" s="250" t="n">
        <v>100</v>
      </c>
      <c r="I15" s="251" t="n">
        <v>100</v>
      </c>
      <c r="J15" s="250" t="n">
        <v>100</v>
      </c>
      <c r="K15" s="251" t="n">
        <v>100</v>
      </c>
      <c r="L15" s="224"/>
      <c r="M15" s="224"/>
      <c r="N15" s="224"/>
      <c r="O15" s="224"/>
      <c r="P15" s="224"/>
    </row>
    <row r="16" customFormat="false" ht="15.75" hidden="false" customHeight="false" outlineLevel="0" collapsed="false">
      <c r="A16" s="156" t="s">
        <v>355</v>
      </c>
      <c r="B16" s="225" t="n">
        <v>6</v>
      </c>
      <c r="C16" s="226" t="n">
        <v>8</v>
      </c>
      <c r="D16" s="227" t="n">
        <v>3</v>
      </c>
      <c r="E16" s="228" t="n">
        <v>5</v>
      </c>
      <c r="F16" s="229" t="n">
        <v>1</v>
      </c>
      <c r="G16" s="230" t="n">
        <f aca="false">B16/$B$15*100</f>
        <v>0.0139301634472511</v>
      </c>
      <c r="H16" s="231" t="n">
        <f aca="false">C16/$C$15*100</f>
        <v>0.0163361989749035</v>
      </c>
      <c r="I16" s="232" t="n">
        <f aca="false">D16/$D$15*100</f>
        <v>0.00533826826577458</v>
      </c>
      <c r="J16" s="231" t="n">
        <f aca="false">E16/$E$15*100</f>
        <v>0.00887910214519108</v>
      </c>
      <c r="K16" s="233" t="n">
        <f aca="false">F16/$F$15*100</f>
        <v>0.00181198811335798</v>
      </c>
    </row>
    <row r="17" customFormat="false" ht="15.75" hidden="false" customHeight="false" outlineLevel="0" collapsed="false">
      <c r="A17" s="156" t="s">
        <v>356</v>
      </c>
      <c r="B17" s="225" t="n">
        <v>15515</v>
      </c>
      <c r="C17" s="226" t="n">
        <v>17589</v>
      </c>
      <c r="D17" s="227" t="n">
        <v>19250</v>
      </c>
      <c r="E17" s="228" t="n">
        <v>18239</v>
      </c>
      <c r="F17" s="229" t="n">
        <v>16658</v>
      </c>
      <c r="G17" s="230" t="n">
        <f aca="false">B17/$B$15*100</f>
        <v>36.0210809806835</v>
      </c>
      <c r="H17" s="231" t="n">
        <f aca="false">C17/$C$15*100</f>
        <v>35.9171754711972</v>
      </c>
      <c r="I17" s="232" t="n">
        <f aca="false">D17/$D$15*100</f>
        <v>34.2538880387202</v>
      </c>
      <c r="J17" s="231" t="n">
        <f aca="false">E17/$E$15*100</f>
        <v>32.389188805228</v>
      </c>
      <c r="K17" s="233" t="n">
        <f aca="false">F17/$F$15*100</f>
        <v>30.1840979923172</v>
      </c>
    </row>
    <row r="18" customFormat="false" ht="15.75" hidden="false" customHeight="false" outlineLevel="0" collapsed="false">
      <c r="A18" s="156" t="s">
        <v>357</v>
      </c>
      <c r="B18" s="225" t="n">
        <v>11664</v>
      </c>
      <c r="C18" s="226" t="n">
        <v>13242</v>
      </c>
      <c r="D18" s="227" t="n">
        <v>15881</v>
      </c>
      <c r="E18" s="228" t="n">
        <v>16217</v>
      </c>
      <c r="F18" s="229" t="n">
        <v>16324</v>
      </c>
      <c r="G18" s="230" t="n">
        <f aca="false">B18/$B$15*100</f>
        <v>27.0802377414562</v>
      </c>
      <c r="H18" s="231" t="n">
        <f aca="false">C18/$C$15*100</f>
        <v>27.040493353209</v>
      </c>
      <c r="I18" s="232" t="n">
        <f aca="false">D18/$D$15*100</f>
        <v>28.2590127762554</v>
      </c>
      <c r="J18" s="231" t="n">
        <f aca="false">E18/$E$15*100</f>
        <v>28.7984798977127</v>
      </c>
      <c r="K18" s="233" t="n">
        <f aca="false">F18/$F$15*100</f>
        <v>29.5788939624556</v>
      </c>
    </row>
    <row r="19" customFormat="false" ht="15.75" hidden="false" customHeight="false" outlineLevel="0" collapsed="false">
      <c r="A19" s="156" t="s">
        <v>358</v>
      </c>
      <c r="B19" s="225" t="n">
        <v>9746</v>
      </c>
      <c r="C19" s="226" t="n">
        <v>10803</v>
      </c>
      <c r="D19" s="227" t="n">
        <v>12074</v>
      </c>
      <c r="E19" s="228" t="n">
        <v>11902</v>
      </c>
      <c r="F19" s="229" t="n">
        <v>11479</v>
      </c>
      <c r="G19" s="230" t="n">
        <f aca="false">B19/$B$15*100</f>
        <v>22.6272288261516</v>
      </c>
      <c r="H19" s="231" t="n">
        <f aca="false">C19/$C$15*100</f>
        <v>22.0599946907353</v>
      </c>
      <c r="I19" s="232" t="n">
        <f aca="false">D19/$D$15*100</f>
        <v>21.4847503469874</v>
      </c>
      <c r="J19" s="231" t="n">
        <f aca="false">E19/$E$15*100</f>
        <v>21.1358147464128</v>
      </c>
      <c r="K19" s="233" t="n">
        <f aca="false">F19/$F$15*100</f>
        <v>20.7998115532362</v>
      </c>
    </row>
    <row r="20" customFormat="false" ht="15.75" hidden="false" customHeight="false" outlineLevel="0" collapsed="false">
      <c r="A20" s="156" t="s">
        <v>359</v>
      </c>
      <c r="B20" s="225" t="n">
        <v>5652</v>
      </c>
      <c r="C20" s="226" t="n">
        <v>6765</v>
      </c>
      <c r="D20" s="227" t="n">
        <v>8196</v>
      </c>
      <c r="E20" s="228" t="n">
        <v>8992</v>
      </c>
      <c r="F20" s="229" t="n">
        <v>9564</v>
      </c>
      <c r="G20" s="230" t="n">
        <f aca="false">B20/$B$15*100</f>
        <v>13.1222139673106</v>
      </c>
      <c r="H20" s="231" t="n">
        <f aca="false">C20/$C$15*100</f>
        <v>13.8142982581528</v>
      </c>
      <c r="I20" s="232" t="n">
        <f aca="false">D20/$D$15*100</f>
        <v>14.5841489020962</v>
      </c>
      <c r="J20" s="231" t="n">
        <f aca="false">E20/$E$15*100</f>
        <v>15.9681772979116</v>
      </c>
      <c r="K20" s="233" t="n">
        <f aca="false">F20/$F$15*100</f>
        <v>17.3298543161557</v>
      </c>
    </row>
    <row r="21" customFormat="false" ht="15.75" hidden="false" customHeight="false" outlineLevel="0" collapsed="false">
      <c r="A21" s="234" t="s">
        <v>360</v>
      </c>
      <c r="B21" s="235" t="n">
        <v>489</v>
      </c>
      <c r="C21" s="236" t="n">
        <v>564</v>
      </c>
      <c r="D21" s="237" t="n">
        <v>794</v>
      </c>
      <c r="E21" s="238" t="n">
        <v>957</v>
      </c>
      <c r="F21" s="239" t="n">
        <f aca="false">1026+136</f>
        <v>1162</v>
      </c>
      <c r="G21" s="240" t="n">
        <f aca="false">B21/$B$15*100</f>
        <v>1.13530832095097</v>
      </c>
      <c r="H21" s="241" t="n">
        <f aca="false">C21/$C$15*100</f>
        <v>1.1517020277307</v>
      </c>
      <c r="I21" s="242" t="n">
        <f aca="false">D21/$D$15*100</f>
        <v>1.41286166767501</v>
      </c>
      <c r="J21" s="241" t="n">
        <f aca="false">E21/$E$15*100</f>
        <v>1.69946015058957</v>
      </c>
      <c r="K21" s="243" t="n">
        <f aca="false">F21/$F$15*100</f>
        <v>2.10553018772197</v>
      </c>
    </row>
    <row r="22" s="184" customFormat="true" ht="21.95" hidden="false" customHeight="true" outlineLevel="0" collapsed="false">
      <c r="A22" s="177" t="s">
        <v>20</v>
      </c>
      <c r="B22" s="252" t="n">
        <f aca="false">SUM(B23:B28)</f>
        <v>38882</v>
      </c>
      <c r="C22" s="253" t="n">
        <f aca="false">SUM(C23:C28)</f>
        <v>41370</v>
      </c>
      <c r="D22" s="254" t="n">
        <f aca="false">SUM(D23:D28)</f>
        <v>46790</v>
      </c>
      <c r="E22" s="255" t="n">
        <f aca="false">SUM(E23:E28)</f>
        <v>45299</v>
      </c>
      <c r="F22" s="256" t="n">
        <f aca="false">SUM(F23:F28)</f>
        <v>45175</v>
      </c>
      <c r="G22" s="257" t="n">
        <v>100</v>
      </c>
      <c r="H22" s="258" t="n">
        <v>100</v>
      </c>
      <c r="I22" s="259" t="n">
        <v>100</v>
      </c>
      <c r="J22" s="258" t="n">
        <v>100</v>
      </c>
      <c r="K22" s="259" t="n">
        <v>100</v>
      </c>
      <c r="L22" s="224"/>
      <c r="M22" s="224"/>
      <c r="N22" s="224"/>
      <c r="O22" s="224"/>
      <c r="P22" s="224"/>
    </row>
    <row r="23" customFormat="false" ht="15.75" hidden="false" customHeight="false" outlineLevel="0" collapsed="false">
      <c r="A23" s="156" t="s">
        <v>355</v>
      </c>
      <c r="B23" s="225" t="n">
        <v>1</v>
      </c>
      <c r="C23" s="226" t="n">
        <v>3</v>
      </c>
      <c r="D23" s="227" t="n">
        <v>25</v>
      </c>
      <c r="E23" s="228" t="n">
        <v>5</v>
      </c>
      <c r="F23" s="229" t="n">
        <v>0</v>
      </c>
      <c r="G23" s="230" t="n">
        <f aca="false">B23/$B22*100</f>
        <v>0.00257188416233733</v>
      </c>
      <c r="H23" s="231" t="n">
        <f aca="false">C23/$C22*100</f>
        <v>0.00725163161711385</v>
      </c>
      <c r="I23" s="232" t="n">
        <f aca="false">D23/$D22*100</f>
        <v>0.0534302201325069</v>
      </c>
      <c r="J23" s="231" t="n">
        <f aca="false">E23/$E22*100</f>
        <v>0.0110377712532285</v>
      </c>
      <c r="K23" s="233" t="n">
        <f aca="false">F23/$F22*100</f>
        <v>0</v>
      </c>
    </row>
    <row r="24" customFormat="false" ht="15.75" hidden="false" customHeight="false" outlineLevel="0" collapsed="false">
      <c r="A24" s="156" t="s">
        <v>356</v>
      </c>
      <c r="B24" s="225" t="n">
        <v>14681</v>
      </c>
      <c r="C24" s="226" t="n">
        <v>15086</v>
      </c>
      <c r="D24" s="227" t="n">
        <v>16849</v>
      </c>
      <c r="E24" s="228" t="n">
        <v>15412</v>
      </c>
      <c r="F24" s="229" t="n">
        <v>14299</v>
      </c>
      <c r="G24" s="230" t="n">
        <f aca="false">B24/$B22*100</f>
        <v>37.7578313872743</v>
      </c>
      <c r="H24" s="231" t="n">
        <f aca="false">C24/$C22*100</f>
        <v>36.4660381919265</v>
      </c>
      <c r="I24" s="232" t="n">
        <f aca="false">D24/$D22*100</f>
        <v>36.0098311605044</v>
      </c>
      <c r="J24" s="231" t="n">
        <f aca="false">E24/$E22*100</f>
        <v>34.0228261109517</v>
      </c>
      <c r="K24" s="233" t="n">
        <f aca="false">F24/$F22*100</f>
        <v>31.6524626452684</v>
      </c>
    </row>
    <row r="25" customFormat="false" ht="15.75" hidden="false" customHeight="false" outlineLevel="0" collapsed="false">
      <c r="A25" s="156" t="s">
        <v>357</v>
      </c>
      <c r="B25" s="225" t="n">
        <v>11348</v>
      </c>
      <c r="C25" s="226" t="n">
        <v>12274</v>
      </c>
      <c r="D25" s="227" t="n">
        <v>14120</v>
      </c>
      <c r="E25" s="228" t="n">
        <v>14133</v>
      </c>
      <c r="F25" s="229" t="n">
        <v>14593</v>
      </c>
      <c r="G25" s="230" t="n">
        <f aca="false">B25/$B22*100</f>
        <v>29.185741474204</v>
      </c>
      <c r="H25" s="231" t="n">
        <f aca="false">C25/$C22*100</f>
        <v>29.6688421561518</v>
      </c>
      <c r="I25" s="232" t="n">
        <f aca="false">D25/$D22*100</f>
        <v>30.1773883308399</v>
      </c>
      <c r="J25" s="231" t="n">
        <f aca="false">E25/$E22*100</f>
        <v>31.1993642243758</v>
      </c>
      <c r="K25" s="233" t="n">
        <f aca="false">F25/$F22*100</f>
        <v>32.3032650802435</v>
      </c>
    </row>
    <row r="26" customFormat="false" ht="15.75" hidden="false" customHeight="false" outlineLevel="0" collapsed="false">
      <c r="A26" s="156" t="s">
        <v>358</v>
      </c>
      <c r="B26" s="225" t="n">
        <v>8199</v>
      </c>
      <c r="C26" s="226" t="n">
        <v>8664</v>
      </c>
      <c r="D26" s="227" t="n">
        <v>9367</v>
      </c>
      <c r="E26" s="228" t="n">
        <v>9019</v>
      </c>
      <c r="F26" s="229" t="n">
        <v>9143</v>
      </c>
      <c r="G26" s="230" t="n">
        <f aca="false">B26/$B22*100</f>
        <v>21.0868782470038</v>
      </c>
      <c r="H26" s="231" t="n">
        <f aca="false">C26/$C22*100</f>
        <v>20.9427121102248</v>
      </c>
      <c r="I26" s="232" t="n">
        <f aca="false">D26/$D22*100</f>
        <v>20.0192348792477</v>
      </c>
      <c r="J26" s="231" t="n">
        <f aca="false">E26/$E22*100</f>
        <v>19.9099317865737</v>
      </c>
      <c r="K26" s="233" t="n">
        <f aca="false">F26/$F22*100</f>
        <v>20.2390702822358</v>
      </c>
    </row>
    <row r="27" customFormat="false" ht="15.75" hidden="false" customHeight="false" outlineLevel="0" collapsed="false">
      <c r="A27" s="156" t="s">
        <v>359</v>
      </c>
      <c r="B27" s="225" t="n">
        <v>4288</v>
      </c>
      <c r="C27" s="226" t="n">
        <v>4983</v>
      </c>
      <c r="D27" s="227" t="n">
        <v>5934</v>
      </c>
      <c r="E27" s="228" t="n">
        <v>6163</v>
      </c>
      <c r="F27" s="229" t="n">
        <v>6402</v>
      </c>
      <c r="G27" s="230" t="n">
        <f aca="false">B27/$B22*100</f>
        <v>11.0282392881025</v>
      </c>
      <c r="H27" s="231" t="n">
        <f aca="false">C27/$C22*100</f>
        <v>12.0449601160261</v>
      </c>
      <c r="I27" s="232" t="n">
        <f aca="false">D27/$D22*100</f>
        <v>12.6821970506519</v>
      </c>
      <c r="J27" s="231" t="n">
        <f aca="false">E27/$E22*100</f>
        <v>13.6051568467295</v>
      </c>
      <c r="K27" s="233" t="n">
        <f aca="false">F27/$F22*100</f>
        <v>14.1715550636414</v>
      </c>
    </row>
    <row r="28" customFormat="false" ht="15.75" hidden="false" customHeight="false" outlineLevel="0" collapsed="false">
      <c r="A28" s="234" t="s">
        <v>360</v>
      </c>
      <c r="B28" s="235" t="n">
        <v>365</v>
      </c>
      <c r="C28" s="236" t="n">
        <v>360</v>
      </c>
      <c r="D28" s="237" t="n">
        <v>495</v>
      </c>
      <c r="E28" s="238" t="n">
        <v>567</v>
      </c>
      <c r="F28" s="239" t="n">
        <f aca="false">669+69</f>
        <v>738</v>
      </c>
      <c r="G28" s="240" t="n">
        <f aca="false">B28/$B22*100</f>
        <v>0.938737719253125</v>
      </c>
      <c r="H28" s="241" t="n">
        <f aca="false">C28/$C22*100</f>
        <v>0.870195794053662</v>
      </c>
      <c r="I28" s="242" t="n">
        <f aca="false">D28/$D22*100</f>
        <v>1.05791835862364</v>
      </c>
      <c r="J28" s="241" t="n">
        <f aca="false">E28/$E22*100</f>
        <v>1.25168326011612</v>
      </c>
      <c r="K28" s="243" t="n">
        <f aca="false">F28/$F22*100</f>
        <v>1.63364692861096</v>
      </c>
    </row>
    <row r="29" s="184" customFormat="true" ht="21.95" hidden="false" customHeight="true" outlineLevel="0" collapsed="false">
      <c r="A29" s="177" t="s">
        <v>25</v>
      </c>
      <c r="B29" s="252" t="n">
        <f aca="false">SUM(B30:B35)</f>
        <v>16743</v>
      </c>
      <c r="C29" s="253" t="n">
        <f aca="false">SUM(C30:C35)</f>
        <v>19860</v>
      </c>
      <c r="D29" s="254" t="n">
        <f aca="false">SUM(D30:D35)</f>
        <v>24713</v>
      </c>
      <c r="E29" s="255" t="n">
        <f aca="false">SUM(E30:E35)</f>
        <v>26275</v>
      </c>
      <c r="F29" s="256" t="n">
        <f aca="false">SUM(F30:F35)</f>
        <v>25702</v>
      </c>
      <c r="G29" s="257" t="n">
        <v>100</v>
      </c>
      <c r="H29" s="258" t="n">
        <v>100</v>
      </c>
      <c r="I29" s="259" t="n">
        <v>100</v>
      </c>
      <c r="J29" s="258" t="n">
        <v>100</v>
      </c>
      <c r="K29" s="259" t="n">
        <v>100</v>
      </c>
      <c r="L29" s="224"/>
      <c r="M29" s="224"/>
      <c r="N29" s="224"/>
      <c r="O29" s="224"/>
      <c r="P29" s="224"/>
    </row>
    <row r="30" customFormat="false" ht="15.75" hidden="false" customHeight="false" outlineLevel="0" collapsed="false">
      <c r="A30" s="156" t="s">
        <v>355</v>
      </c>
      <c r="B30" s="225" t="n">
        <v>4</v>
      </c>
      <c r="C30" s="226" t="n">
        <v>3</v>
      </c>
      <c r="D30" s="227" t="n">
        <v>1</v>
      </c>
      <c r="E30" s="228" t="n">
        <v>3</v>
      </c>
      <c r="F30" s="229" t="n">
        <v>0</v>
      </c>
      <c r="G30" s="230" t="n">
        <f aca="false">B30/$B29*100</f>
        <v>0.0238905811383862</v>
      </c>
      <c r="H30" s="231" t="n">
        <f aca="false">C30/$C29*100</f>
        <v>0.0151057401812689</v>
      </c>
      <c r="I30" s="232" t="n">
        <f aca="false">D30/$D29*100</f>
        <v>0.00404645328369684</v>
      </c>
      <c r="J30" s="231" t="n">
        <f aca="false">E30/$E29*100</f>
        <v>0.0114176974310181</v>
      </c>
      <c r="K30" s="233" t="n">
        <f aca="false">F30/$F29*100</f>
        <v>0</v>
      </c>
    </row>
    <row r="31" customFormat="false" ht="15.75" hidden="false" customHeight="false" outlineLevel="0" collapsed="false">
      <c r="A31" s="156" t="s">
        <v>356</v>
      </c>
      <c r="B31" s="225" t="n">
        <v>6682</v>
      </c>
      <c r="C31" s="226" t="n">
        <v>7520</v>
      </c>
      <c r="D31" s="227" t="n">
        <v>9252</v>
      </c>
      <c r="E31" s="228" t="n">
        <v>9293</v>
      </c>
      <c r="F31" s="229" t="n">
        <v>8256</v>
      </c>
      <c r="G31" s="230" t="n">
        <f aca="false">B31/$B29*100</f>
        <v>39.9092157916741</v>
      </c>
      <c r="H31" s="231" t="n">
        <f aca="false">C31/$C29*100</f>
        <v>37.865055387714</v>
      </c>
      <c r="I31" s="232" t="n">
        <f aca="false">D31/$D29*100</f>
        <v>37.4377857807632</v>
      </c>
      <c r="J31" s="231" t="n">
        <f aca="false">E31/$E29*100</f>
        <v>35.3682207421503</v>
      </c>
      <c r="K31" s="233" t="n">
        <f aca="false">F31/$F29*100</f>
        <v>32.1220138510622</v>
      </c>
    </row>
    <row r="32" customFormat="false" ht="15.75" hidden="false" customHeight="false" outlineLevel="0" collapsed="false">
      <c r="A32" s="156" t="s">
        <v>357</v>
      </c>
      <c r="B32" s="225" t="n">
        <v>4038</v>
      </c>
      <c r="C32" s="226" t="n">
        <v>4742</v>
      </c>
      <c r="D32" s="227" t="n">
        <v>5947</v>
      </c>
      <c r="E32" s="228" t="n">
        <v>6342</v>
      </c>
      <c r="F32" s="229" t="n">
        <v>6442</v>
      </c>
      <c r="G32" s="230" t="n">
        <f aca="false">B32/$B29*100</f>
        <v>24.1175416592009</v>
      </c>
      <c r="H32" s="231" t="n">
        <f aca="false">C32/$C29*100</f>
        <v>23.877139979859</v>
      </c>
      <c r="I32" s="232" t="n">
        <f aca="false">D32/$D29*100</f>
        <v>24.0642576781451</v>
      </c>
      <c r="J32" s="231" t="n">
        <f aca="false">E32/$E29*100</f>
        <v>24.1370123691722</v>
      </c>
      <c r="K32" s="233" t="n">
        <f aca="false">F32/$F29*100</f>
        <v>25.0641973387285</v>
      </c>
    </row>
    <row r="33" customFormat="false" ht="15.75" hidden="false" customHeight="false" outlineLevel="0" collapsed="false">
      <c r="A33" s="156" t="s">
        <v>358</v>
      </c>
      <c r="B33" s="225" t="n">
        <v>3880</v>
      </c>
      <c r="C33" s="226" t="n">
        <v>4577</v>
      </c>
      <c r="D33" s="227" t="n">
        <v>5356</v>
      </c>
      <c r="E33" s="228" t="n">
        <v>5499</v>
      </c>
      <c r="F33" s="229" t="n">
        <v>5269</v>
      </c>
      <c r="G33" s="230" t="n">
        <f aca="false">B33/$B29*100</f>
        <v>23.1738637042346</v>
      </c>
      <c r="H33" s="231" t="n">
        <f aca="false">C33/$C29*100</f>
        <v>23.0463242698892</v>
      </c>
      <c r="I33" s="232" t="n">
        <f aca="false">D33/$D29*100</f>
        <v>21.6728037874803</v>
      </c>
      <c r="J33" s="231" t="n">
        <f aca="false">E33/$E29*100</f>
        <v>20.9286393910561</v>
      </c>
      <c r="K33" s="233" t="n">
        <f aca="false">F33/$F29*100</f>
        <v>20.5003501673022</v>
      </c>
    </row>
    <row r="34" customFormat="false" ht="15.75" hidden="false" customHeight="false" outlineLevel="0" collapsed="false">
      <c r="A34" s="156" t="s">
        <v>359</v>
      </c>
      <c r="B34" s="225" t="n">
        <v>2037</v>
      </c>
      <c r="C34" s="226" t="n">
        <v>2873</v>
      </c>
      <c r="D34" s="227" t="n">
        <v>3929</v>
      </c>
      <c r="E34" s="228" t="n">
        <v>4750</v>
      </c>
      <c r="F34" s="229" t="n">
        <v>5151</v>
      </c>
      <c r="G34" s="230" t="n">
        <f aca="false">B34/$B29*100</f>
        <v>12.1662784447232</v>
      </c>
      <c r="H34" s="231" t="n">
        <f aca="false">C34/$C29*100</f>
        <v>14.4662638469285</v>
      </c>
      <c r="I34" s="232" t="n">
        <f aca="false">D34/$D29*100</f>
        <v>15.8985149516449</v>
      </c>
      <c r="J34" s="231" t="n">
        <f aca="false">E34/$E29*100</f>
        <v>18.0780209324453</v>
      </c>
      <c r="K34" s="233" t="n">
        <f aca="false">F34/$F29*100</f>
        <v>20.0412419266983</v>
      </c>
    </row>
    <row r="35" customFormat="false" ht="15.75" hidden="false" customHeight="false" outlineLevel="0" collapsed="false">
      <c r="A35" s="234" t="s">
        <v>360</v>
      </c>
      <c r="B35" s="235" t="n">
        <v>102</v>
      </c>
      <c r="C35" s="236" t="n">
        <v>145</v>
      </c>
      <c r="D35" s="237" t="n">
        <v>228</v>
      </c>
      <c r="E35" s="238" t="n">
        <v>388</v>
      </c>
      <c r="F35" s="239" t="n">
        <f aca="false">555+29</f>
        <v>584</v>
      </c>
      <c r="G35" s="240" t="n">
        <f aca="false">B35/$B29*100</f>
        <v>0.609209819028848</v>
      </c>
      <c r="H35" s="241" t="n">
        <f aca="false">C35/$C29*100</f>
        <v>0.730110775427996</v>
      </c>
      <c r="I35" s="242" t="n">
        <f aca="false">D35/$D29*100</f>
        <v>0.92259134868288</v>
      </c>
      <c r="J35" s="241" t="n">
        <f aca="false">E35/$E29*100</f>
        <v>1.476688867745</v>
      </c>
      <c r="K35" s="243" t="n">
        <f aca="false">F35/$F29*100</f>
        <v>2.27219671620886</v>
      </c>
    </row>
    <row r="36" s="184" customFormat="true" ht="21.95" hidden="false" customHeight="true" outlineLevel="0" collapsed="false">
      <c r="A36" s="177" t="s">
        <v>31</v>
      </c>
      <c r="B36" s="252" t="n">
        <f aca="false">SUM(B37:B42)</f>
        <v>28426</v>
      </c>
      <c r="C36" s="253" t="n">
        <f aca="false">SUM(C37:C42)</f>
        <v>33203</v>
      </c>
      <c r="D36" s="254" t="n">
        <f aca="false">SUM(D37:D42)</f>
        <v>40301</v>
      </c>
      <c r="E36" s="255" t="n">
        <f aca="false">SUM(E37:E42)</f>
        <v>40340</v>
      </c>
      <c r="F36" s="256" t="n">
        <f aca="false">SUM(F37:F42)</f>
        <v>39414</v>
      </c>
      <c r="G36" s="257" t="n">
        <v>100</v>
      </c>
      <c r="H36" s="258" t="n">
        <v>100</v>
      </c>
      <c r="I36" s="259" t="n">
        <v>100</v>
      </c>
      <c r="J36" s="258" t="n">
        <v>100</v>
      </c>
      <c r="K36" s="259" t="n">
        <v>100</v>
      </c>
      <c r="L36" s="224"/>
      <c r="M36" s="224"/>
      <c r="N36" s="224"/>
      <c r="O36" s="224"/>
      <c r="P36" s="224"/>
    </row>
    <row r="37" customFormat="false" ht="15.75" hidden="false" customHeight="false" outlineLevel="0" collapsed="false">
      <c r="A37" s="156" t="s">
        <v>355</v>
      </c>
      <c r="B37" s="225" t="n">
        <v>9</v>
      </c>
      <c r="C37" s="226" t="n">
        <v>9</v>
      </c>
      <c r="D37" s="227" t="n">
        <v>4</v>
      </c>
      <c r="E37" s="228" t="n">
        <v>3</v>
      </c>
      <c r="F37" s="229" t="n">
        <v>2</v>
      </c>
      <c r="G37" s="230" t="n">
        <f aca="false">B37/$B36*100</f>
        <v>0.0316611552803771</v>
      </c>
      <c r="H37" s="231" t="n">
        <f aca="false">C37/$C36*100</f>
        <v>0.0271059843990001</v>
      </c>
      <c r="I37" s="232" t="n">
        <f aca="false">D37/$D36*100</f>
        <v>0.00992531202699685</v>
      </c>
      <c r="J37" s="231" t="n">
        <f aca="false">E37/$E36*100</f>
        <v>0.007436787307883</v>
      </c>
      <c r="K37" s="233" t="n">
        <f aca="false">F37/$F36*100</f>
        <v>0.00507433906733648</v>
      </c>
    </row>
    <row r="38" customFormat="false" ht="15.75" hidden="false" customHeight="false" outlineLevel="0" collapsed="false">
      <c r="A38" s="156" t="s">
        <v>356</v>
      </c>
      <c r="B38" s="225" t="n">
        <v>9120</v>
      </c>
      <c r="C38" s="226" t="n">
        <v>9987</v>
      </c>
      <c r="D38" s="227" t="n">
        <v>12134</v>
      </c>
      <c r="E38" s="228" t="n">
        <v>11782</v>
      </c>
      <c r="F38" s="229" t="n">
        <v>10650</v>
      </c>
      <c r="G38" s="230" t="n">
        <f aca="false">B38/$B36*100</f>
        <v>32.0833040174488</v>
      </c>
      <c r="H38" s="231" t="n">
        <f aca="false">C38/$C36*100</f>
        <v>30.0786073547571</v>
      </c>
      <c r="I38" s="232" t="n">
        <f aca="false">D38/$D36*100</f>
        <v>30.1084340338949</v>
      </c>
      <c r="J38" s="231" t="n">
        <f aca="false">E38/$E36*100</f>
        <v>29.2067426871592</v>
      </c>
      <c r="K38" s="233" t="n">
        <f aca="false">F38/$F36*100</f>
        <v>27.0208555335668</v>
      </c>
    </row>
    <row r="39" customFormat="false" ht="15.75" hidden="false" customHeight="false" outlineLevel="0" collapsed="false">
      <c r="A39" s="156" t="s">
        <v>357</v>
      </c>
      <c r="B39" s="225" t="n">
        <v>7325</v>
      </c>
      <c r="C39" s="226" t="n">
        <v>8411</v>
      </c>
      <c r="D39" s="227" t="n">
        <v>10390</v>
      </c>
      <c r="E39" s="228" t="n">
        <v>10739</v>
      </c>
      <c r="F39" s="229" t="n">
        <v>10878</v>
      </c>
      <c r="G39" s="230" t="n">
        <f aca="false">B39/$B36*100</f>
        <v>25.7686624920847</v>
      </c>
      <c r="H39" s="231" t="n">
        <f aca="false">C39/$C36*100</f>
        <v>25.3320483088878</v>
      </c>
      <c r="I39" s="232" t="n">
        <f aca="false">D39/$D36*100</f>
        <v>25.7809979901243</v>
      </c>
      <c r="J39" s="231" t="n">
        <f aca="false">E39/$E36*100</f>
        <v>26.6212196331185</v>
      </c>
      <c r="K39" s="233" t="n">
        <f aca="false">F39/$F36*100</f>
        <v>27.5993301872431</v>
      </c>
    </row>
    <row r="40" customFormat="false" ht="15.75" hidden="false" customHeight="false" outlineLevel="0" collapsed="false">
      <c r="A40" s="156" t="s">
        <v>358</v>
      </c>
      <c r="B40" s="225" t="n">
        <v>7440</v>
      </c>
      <c r="C40" s="226" t="n">
        <v>8491</v>
      </c>
      <c r="D40" s="227" t="n">
        <v>9474</v>
      </c>
      <c r="E40" s="228" t="n">
        <v>9045</v>
      </c>
      <c r="F40" s="229" t="n">
        <v>8825</v>
      </c>
      <c r="G40" s="230" t="n">
        <f aca="false">B40/$B36*100</f>
        <v>26.1732216984451</v>
      </c>
      <c r="H40" s="231" t="n">
        <f aca="false">C40/$C36*100</f>
        <v>25.5729903924344</v>
      </c>
      <c r="I40" s="232" t="n">
        <f aca="false">D40/$D36*100</f>
        <v>23.508101535942</v>
      </c>
      <c r="J40" s="231" t="n">
        <f aca="false">E40/$E36*100</f>
        <v>22.4219137332672</v>
      </c>
      <c r="K40" s="233" t="n">
        <f aca="false">F40/$F36*100</f>
        <v>22.3905211346222</v>
      </c>
    </row>
    <row r="41" customFormat="false" ht="15.75" hidden="false" customHeight="false" outlineLevel="0" collapsed="false">
      <c r="A41" s="156" t="s">
        <v>359</v>
      </c>
      <c r="B41" s="225" t="n">
        <v>4261</v>
      </c>
      <c r="C41" s="226" t="n">
        <v>5934</v>
      </c>
      <c r="D41" s="227" t="n">
        <v>7711</v>
      </c>
      <c r="E41" s="228" t="n">
        <v>8021</v>
      </c>
      <c r="F41" s="229" t="n">
        <v>8171</v>
      </c>
      <c r="G41" s="230" t="n">
        <f aca="false">B41/$B36*100</f>
        <v>14.9897980721874</v>
      </c>
      <c r="H41" s="231" t="n">
        <f aca="false">C41/$C36*100</f>
        <v>17.8718790470741</v>
      </c>
      <c r="I41" s="232" t="n">
        <f aca="false">D41/$D36*100</f>
        <v>19.1335202600432</v>
      </c>
      <c r="J41" s="231" t="n">
        <f aca="false">E41/$E36*100</f>
        <v>19.8834903321765</v>
      </c>
      <c r="K41" s="233" t="n">
        <f aca="false">F41/$F36*100</f>
        <v>20.7312122596032</v>
      </c>
    </row>
    <row r="42" customFormat="false" ht="15.75" hidden="false" customHeight="false" outlineLevel="0" collapsed="false">
      <c r="A42" s="234" t="s">
        <v>360</v>
      </c>
      <c r="B42" s="235" t="n">
        <v>271</v>
      </c>
      <c r="C42" s="236" t="n">
        <v>371</v>
      </c>
      <c r="D42" s="237" t="n">
        <v>588</v>
      </c>
      <c r="E42" s="238" t="n">
        <f aca="false">671+79</f>
        <v>750</v>
      </c>
      <c r="F42" s="239" t="n">
        <f aca="false">803+85</f>
        <v>888</v>
      </c>
      <c r="G42" s="240" t="n">
        <f aca="false">B42/$B36*100</f>
        <v>0.953352564553578</v>
      </c>
      <c r="H42" s="241" t="n">
        <f aca="false">C42/$C36*100</f>
        <v>1.11736891244767</v>
      </c>
      <c r="I42" s="242" t="n">
        <f aca="false">D42/$D36*100</f>
        <v>1.45902086796854</v>
      </c>
      <c r="J42" s="241" t="n">
        <f aca="false">E42/$E36*100</f>
        <v>1.85919682697075</v>
      </c>
      <c r="K42" s="243" t="n">
        <f aca="false">F42/$F36*100</f>
        <v>2.2530065458974</v>
      </c>
    </row>
    <row r="43" s="184" customFormat="true" ht="21.95" hidden="false" customHeight="true" outlineLevel="0" collapsed="false">
      <c r="A43" s="177" t="s">
        <v>37</v>
      </c>
      <c r="B43" s="252" t="n">
        <f aca="false">SUM(B44:B49)</f>
        <v>37516</v>
      </c>
      <c r="C43" s="253" t="n">
        <f aca="false">SUM(C44:C49)</f>
        <v>49922</v>
      </c>
      <c r="D43" s="254" t="n">
        <f aca="false">SUM(D44:D49)</f>
        <v>69266</v>
      </c>
      <c r="E43" s="255" t="n">
        <f aca="false">SUM(E44:E49)</f>
        <v>81012</v>
      </c>
      <c r="F43" s="256" t="n">
        <f aca="false">SUM(F44:F49)</f>
        <v>82390</v>
      </c>
      <c r="G43" s="257" t="n">
        <v>100</v>
      </c>
      <c r="H43" s="258" t="n">
        <v>100</v>
      </c>
      <c r="I43" s="259" t="n">
        <v>100</v>
      </c>
      <c r="J43" s="258" t="n">
        <v>100</v>
      </c>
      <c r="K43" s="259" t="n">
        <v>100</v>
      </c>
      <c r="L43" s="224"/>
      <c r="M43" s="224"/>
      <c r="N43" s="224"/>
      <c r="O43" s="224"/>
      <c r="P43" s="224"/>
    </row>
    <row r="44" customFormat="false" ht="15.75" hidden="false" customHeight="false" outlineLevel="0" collapsed="false">
      <c r="A44" s="156" t="s">
        <v>355</v>
      </c>
      <c r="B44" s="225" t="n">
        <v>9</v>
      </c>
      <c r="C44" s="226" t="n">
        <v>5</v>
      </c>
      <c r="D44" s="227" t="n">
        <v>8</v>
      </c>
      <c r="E44" s="228" t="n">
        <v>3</v>
      </c>
      <c r="F44" s="229" t="n">
        <v>2</v>
      </c>
      <c r="G44" s="230" t="n">
        <f aca="false">B44/$B43*100</f>
        <v>0.0239897643672033</v>
      </c>
      <c r="H44" s="231" t="n">
        <f aca="false">C44/$C43*100</f>
        <v>0.0100156243740235</v>
      </c>
      <c r="I44" s="232" t="n">
        <f aca="false">D44/$D43*100</f>
        <v>0.0115496780527243</v>
      </c>
      <c r="J44" s="231" t="n">
        <f aca="false">E44/$E43*100</f>
        <v>0.00370315508813509</v>
      </c>
      <c r="K44" s="233" t="n">
        <f aca="false">F44/$F43*100</f>
        <v>0.00242747906299308</v>
      </c>
    </row>
    <row r="45" customFormat="false" ht="15.75" hidden="false" customHeight="false" outlineLevel="0" collapsed="false">
      <c r="A45" s="156" t="s">
        <v>356</v>
      </c>
      <c r="B45" s="225" t="n">
        <v>13070</v>
      </c>
      <c r="C45" s="226" t="n">
        <v>17279</v>
      </c>
      <c r="D45" s="227" t="n">
        <v>23992</v>
      </c>
      <c r="E45" s="228" t="n">
        <v>25698</v>
      </c>
      <c r="F45" s="229" t="n">
        <v>23475</v>
      </c>
      <c r="G45" s="230" t="n">
        <f aca="false">B45/$B43*100</f>
        <v>34.8384689199275</v>
      </c>
      <c r="H45" s="231" t="n">
        <f aca="false">C45/$C43*100</f>
        <v>34.6119947117503</v>
      </c>
      <c r="I45" s="232" t="n">
        <f aca="false">D45/$D43*100</f>
        <v>34.6374844801201</v>
      </c>
      <c r="J45" s="231" t="n">
        <f aca="false">E45/$E43*100</f>
        <v>31.7212264849652</v>
      </c>
      <c r="K45" s="233" t="n">
        <f aca="false">F45/$F43*100</f>
        <v>28.4925355018813</v>
      </c>
    </row>
    <row r="46" customFormat="false" ht="15.75" hidden="false" customHeight="false" outlineLevel="0" collapsed="false">
      <c r="A46" s="156" t="s">
        <v>357</v>
      </c>
      <c r="B46" s="225" t="n">
        <v>9131</v>
      </c>
      <c r="C46" s="226" t="n">
        <v>12012</v>
      </c>
      <c r="D46" s="227" t="n">
        <v>17355</v>
      </c>
      <c r="E46" s="228" t="n">
        <v>20914</v>
      </c>
      <c r="F46" s="229" t="n">
        <v>21633</v>
      </c>
      <c r="G46" s="230" t="n">
        <f aca="false">B46/$B43*100</f>
        <v>24.3389487152148</v>
      </c>
      <c r="H46" s="231" t="n">
        <f aca="false">C46/$C43*100</f>
        <v>24.061535996154</v>
      </c>
      <c r="I46" s="232" t="n">
        <f aca="false">D46/$D43*100</f>
        <v>25.0555828256287</v>
      </c>
      <c r="J46" s="231" t="n">
        <f aca="false">E46/$E43*100</f>
        <v>25.8159285044191</v>
      </c>
      <c r="K46" s="233" t="n">
        <f aca="false">F46/$F43*100</f>
        <v>26.2568272848647</v>
      </c>
    </row>
    <row r="47" customFormat="false" ht="15.75" hidden="false" customHeight="false" outlineLevel="0" collapsed="false">
      <c r="A47" s="156" t="s">
        <v>358</v>
      </c>
      <c r="B47" s="225" t="n">
        <v>9403</v>
      </c>
      <c r="C47" s="226" t="n">
        <v>11952</v>
      </c>
      <c r="D47" s="227" t="n">
        <v>15377</v>
      </c>
      <c r="E47" s="228" t="n">
        <v>17397</v>
      </c>
      <c r="F47" s="229" t="n">
        <v>17350</v>
      </c>
      <c r="G47" s="230" t="n">
        <f aca="false">B47/$B43*100</f>
        <v>25.0639727049792</v>
      </c>
      <c r="H47" s="231" t="n">
        <f aca="false">C47/$C43*100</f>
        <v>23.9413485036657</v>
      </c>
      <c r="I47" s="232" t="n">
        <f aca="false">D47/$D43*100</f>
        <v>22.1999249270927</v>
      </c>
      <c r="J47" s="231" t="n">
        <f aca="false">E47/$E43*100</f>
        <v>21.4745963560954</v>
      </c>
      <c r="K47" s="233" t="n">
        <f aca="false">F47/$F43*100</f>
        <v>21.058380871465</v>
      </c>
    </row>
    <row r="48" customFormat="false" ht="15.75" hidden="false" customHeight="false" outlineLevel="0" collapsed="false">
      <c r="A48" s="156" t="s">
        <v>359</v>
      </c>
      <c r="B48" s="225" t="n">
        <v>5537</v>
      </c>
      <c r="C48" s="226" t="n">
        <v>8139</v>
      </c>
      <c r="D48" s="227" t="n">
        <v>11588</v>
      </c>
      <c r="E48" s="228" t="n">
        <v>15516</v>
      </c>
      <c r="F48" s="229" t="n">
        <v>17802</v>
      </c>
      <c r="G48" s="230" t="n">
        <f aca="false">B48/$B43*100</f>
        <v>14.7590361445783</v>
      </c>
      <c r="H48" s="231" t="n">
        <f aca="false">C48/$C43*100</f>
        <v>16.3034333560354</v>
      </c>
      <c r="I48" s="232" t="n">
        <f aca="false">D48/$D43*100</f>
        <v>16.7297086593711</v>
      </c>
      <c r="J48" s="231" t="n">
        <f aca="false">E48/$E43*100</f>
        <v>19.1527181158347</v>
      </c>
      <c r="K48" s="233" t="n">
        <f aca="false">F48/$F43*100</f>
        <v>21.6069911397014</v>
      </c>
    </row>
    <row r="49" customFormat="false" ht="15.75" hidden="false" customHeight="false" outlineLevel="0" collapsed="false">
      <c r="A49" s="234" t="s">
        <v>360</v>
      </c>
      <c r="B49" s="235" t="n">
        <v>366</v>
      </c>
      <c r="C49" s="236" t="n">
        <v>535</v>
      </c>
      <c r="D49" s="237" t="n">
        <v>946</v>
      </c>
      <c r="E49" s="238" t="n">
        <v>1484</v>
      </c>
      <c r="F49" s="239" t="n">
        <f aca="false">1901+227</f>
        <v>2128</v>
      </c>
      <c r="G49" s="240" t="n">
        <f aca="false">B49/$B43*100</f>
        <v>0.975583750932935</v>
      </c>
      <c r="H49" s="241" t="n">
        <f aca="false">C49/$C43*100</f>
        <v>1.07167180802051</v>
      </c>
      <c r="I49" s="242" t="n">
        <f aca="false">D49/$D43*100</f>
        <v>1.36574942973465</v>
      </c>
      <c r="J49" s="241" t="n">
        <f aca="false">E49/$E43*100</f>
        <v>1.83182738359749</v>
      </c>
      <c r="K49" s="243" t="n">
        <f aca="false">F49/$F43*100</f>
        <v>2.58283772302464</v>
      </c>
    </row>
    <row r="50" customFormat="false" ht="19.5" hidden="false" customHeight="true" outlineLevel="0" collapsed="false">
      <c r="A50" s="260"/>
    </row>
  </sheetData>
  <mergeCells count="6">
    <mergeCell ref="A2:K2"/>
    <mergeCell ref="A3:K3"/>
    <mergeCell ref="A4:K4"/>
    <mergeCell ref="A6:A7"/>
    <mergeCell ref="B7:F7"/>
    <mergeCell ref="G7:K7"/>
  </mergeCells>
  <printOptions headings="false" gridLines="false" gridLinesSet="true" horizontalCentered="false" verticalCentered="false"/>
  <pageMargins left="1" right="0.320138888888889" top="1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1.17986111111111" right="0.720138888888889" top="1.39027777777778" bottom="0.9" header="1.1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ykres 4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L33" activeCellId="0" sqref="L33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2"/>
    <col collapsed="false" customWidth="true" hidden="false" outlineLevel="0" max="6" min="6" style="0" width="7.62"/>
    <col collapsed="false" customWidth="true" hidden="false" outlineLevel="0" max="7" min="7" style="0" width="8.12"/>
    <col collapsed="false" customWidth="true" hidden="false" outlineLevel="0" max="8" min="8" style="0" width="7.62"/>
    <col collapsed="false" customWidth="true" hidden="false" outlineLevel="0" max="9" min="9" style="0" width="8.12"/>
  </cols>
  <sheetData>
    <row r="1" customFormat="false" ht="15.75" hidden="false" customHeight="false" outlineLevel="0" collapsed="false">
      <c r="A1" s="70" t="s">
        <v>361</v>
      </c>
      <c r="B1" s="70"/>
      <c r="C1" s="70"/>
      <c r="D1" s="70"/>
      <c r="E1" s="70"/>
      <c r="F1" s="70"/>
      <c r="G1" s="70"/>
      <c r="H1" s="70"/>
      <c r="I1" s="70"/>
    </row>
    <row r="2" customFormat="false" ht="15.75" hidden="false" customHeight="false" outlineLevel="0" collapsed="false">
      <c r="A2" s="70" t="s">
        <v>66</v>
      </c>
      <c r="B2" s="70"/>
      <c r="C2" s="70"/>
      <c r="D2" s="70"/>
      <c r="E2" s="70"/>
      <c r="F2" s="70"/>
      <c r="G2" s="70"/>
      <c r="H2" s="70"/>
      <c r="I2" s="70"/>
    </row>
    <row r="3" customFormat="false" ht="15.75" hidden="false" customHeight="false" outlineLevel="0" collapsed="false">
      <c r="A3" s="70" t="s">
        <v>362</v>
      </c>
      <c r="B3" s="70"/>
      <c r="C3" s="70"/>
      <c r="D3" s="70"/>
      <c r="E3" s="70"/>
      <c r="F3" s="70"/>
      <c r="G3" s="70"/>
      <c r="H3" s="70"/>
      <c r="I3" s="70"/>
    </row>
    <row r="5" customFormat="false" ht="15.75" hidden="false" customHeight="false" outlineLevel="0" collapsed="false">
      <c r="B5" s="0" t="s">
        <v>49</v>
      </c>
      <c r="C5" s="0" t="s">
        <v>50</v>
      </c>
      <c r="D5" s="0" t="s">
        <v>51</v>
      </c>
      <c r="E5" s="0" t="s">
        <v>52</v>
      </c>
      <c r="F5" s="0" t="n">
        <v>2003</v>
      </c>
    </row>
    <row r="6" customFormat="false" ht="15.75" hidden="false" customHeight="false" outlineLevel="0" collapsed="false">
      <c r="A6" s="261" t="s">
        <v>355</v>
      </c>
      <c r="B6" s="0" t="n">
        <v>0.0176142955192877</v>
      </c>
      <c r="C6" s="0" t="n">
        <v>0.0144833079875444</v>
      </c>
      <c r="D6" s="0" t="n">
        <v>0.0172800377632045</v>
      </c>
      <c r="E6" s="0" t="n">
        <v>0.00762323562217639</v>
      </c>
      <c r="F6" s="0" t="n">
        <v>0.00201719456648472</v>
      </c>
    </row>
    <row r="7" customFormat="false" ht="15.75" hidden="false" customHeight="false" outlineLevel="0" collapsed="false">
      <c r="A7" s="261" t="s">
        <v>356</v>
      </c>
      <c r="B7" s="0" t="n">
        <v>35.8772830252856</v>
      </c>
      <c r="C7" s="0" t="n">
        <v>34.8949442909903</v>
      </c>
      <c r="D7" s="0" t="n">
        <v>34.3396496788442</v>
      </c>
      <c r="E7" s="0" t="n">
        <v>32.2679527198902</v>
      </c>
      <c r="F7" s="0" t="n">
        <v>29.5874030233712</v>
      </c>
    </row>
    <row r="8" customFormat="false" ht="15.75" hidden="false" customHeight="false" outlineLevel="0" collapsed="false">
      <c r="A8" s="261" t="s">
        <v>357</v>
      </c>
      <c r="B8" s="0" t="n">
        <v>26.4250876159355</v>
      </c>
      <c r="C8" s="0" t="n">
        <v>26.2153047184548</v>
      </c>
      <c r="D8" s="0" t="n">
        <v>26.8443279329703</v>
      </c>
      <c r="E8" s="0" t="n">
        <v>27.4215809788235</v>
      </c>
      <c r="F8" s="0" t="n">
        <v>28.1882768720574</v>
      </c>
    </row>
    <row r="9" customFormat="false" ht="15.75" hidden="false" customHeight="false" outlineLevel="0" collapsed="false">
      <c r="A9" s="261" t="s">
        <v>358</v>
      </c>
      <c r="B9" s="0" t="n">
        <v>23.4865372117178</v>
      </c>
      <c r="C9" s="0" t="n">
        <v>23.0113900872102</v>
      </c>
      <c r="D9" s="0" t="n">
        <v>21.7677900096094</v>
      </c>
      <c r="E9" s="0" t="n">
        <v>21.2094463926047</v>
      </c>
      <c r="F9" s="0" t="n">
        <v>21.0054504597186</v>
      </c>
    </row>
    <row r="10" customFormat="false" ht="15.75" hidden="false" customHeight="false" outlineLevel="0" collapsed="false">
      <c r="A10" s="261" t="s">
        <v>359</v>
      </c>
      <c r="B10" s="0" t="n">
        <v>13.2259063769824</v>
      </c>
      <c r="C10" s="0" t="n">
        <v>14.8422871212356</v>
      </c>
      <c r="D10" s="0" t="n">
        <v>15.7450646526291</v>
      </c>
      <c r="E10" s="0" t="n">
        <v>17.4299264157151</v>
      </c>
      <c r="F10" s="0" t="n">
        <v>18.9979384271531</v>
      </c>
    </row>
    <row r="11" customFormat="false" ht="15.75" hidden="false" customHeight="false" outlineLevel="0" collapsed="false">
      <c r="A11" s="262" t="s">
        <v>360</v>
      </c>
      <c r="B11" s="0" t="n">
        <v>0.967571474559491</v>
      </c>
      <c r="C11" s="0" t="n">
        <v>1.02159047412143</v>
      </c>
      <c r="D11" s="0" t="n">
        <v>1.28588768818383</v>
      </c>
      <c r="E11" s="0" t="n">
        <v>1.66347025734439</v>
      </c>
      <c r="F11" s="0" t="n">
        <v>2.21891402313319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1.17986111111111" right="0.579861111111111" top="0.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9" activeCellId="0" sqref="E9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6" min="5" style="0" width="8.12"/>
    <col collapsed="false" customWidth="true" hidden="false" outlineLevel="0" max="7" min="7" style="0" width="7.62"/>
    <col collapsed="false" customWidth="true" hidden="false" outlineLevel="0" max="8" min="8" style="0" width="8.12"/>
    <col collapsed="false" customWidth="true" hidden="false" outlineLevel="0" max="9" min="9" style="0" width="7.62"/>
    <col collapsed="false" customWidth="true" hidden="false" outlineLevel="0" max="11" min="10" style="0" width="8.12"/>
  </cols>
  <sheetData>
    <row r="1" customFormat="false" ht="15.75" hidden="false" customHeight="false" outlineLevel="0" collapsed="false">
      <c r="J1" s="1"/>
      <c r="K1" s="1" t="s">
        <v>363</v>
      </c>
    </row>
    <row r="2" customFormat="false" ht="15.75" hidden="false" customHeight="false" outlineLevel="0" collapsed="false">
      <c r="A2" s="70" t="s">
        <v>35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5.75" hidden="false" customHeight="fals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5.75" hidden="false" customHeight="false" outlineLevel="0" collapsed="false">
      <c r="A4" s="205" t="s">
        <v>364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</row>
    <row r="6" s="122" customFormat="true" ht="12" hidden="false" customHeight="true" outlineLevel="0" collapsed="false">
      <c r="A6" s="206" t="s">
        <v>3</v>
      </c>
      <c r="B6" s="207" t="n">
        <v>1999</v>
      </c>
      <c r="C6" s="208" t="n">
        <v>2000</v>
      </c>
      <c r="D6" s="209" t="n">
        <v>2001</v>
      </c>
      <c r="E6" s="210" t="n">
        <v>2002</v>
      </c>
      <c r="F6" s="211" t="n">
        <v>2003</v>
      </c>
      <c r="G6" s="207" t="n">
        <v>1999</v>
      </c>
      <c r="H6" s="208" t="n">
        <v>2000</v>
      </c>
      <c r="I6" s="209" t="n">
        <v>2001</v>
      </c>
      <c r="J6" s="208" t="n">
        <v>2002</v>
      </c>
      <c r="K6" s="209" t="n">
        <v>2003</v>
      </c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</row>
    <row r="7" s="122" customFormat="true" ht="12" hidden="false" customHeight="true" outlineLevel="0" collapsed="false">
      <c r="A7" s="206"/>
      <c r="B7" s="213" t="s">
        <v>353</v>
      </c>
      <c r="C7" s="213"/>
      <c r="D7" s="213"/>
      <c r="E7" s="213"/>
      <c r="F7" s="213"/>
      <c r="G7" s="214" t="s">
        <v>354</v>
      </c>
      <c r="H7" s="214"/>
      <c r="I7" s="214"/>
      <c r="J7" s="214"/>
      <c r="K7" s="214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</row>
    <row r="8" s="141" customFormat="true" ht="21.95" hidden="false" customHeight="true" outlineLevel="0" collapsed="false">
      <c r="A8" s="215" t="s">
        <v>10</v>
      </c>
      <c r="B8" s="216" t="n">
        <f aca="false">SUM(B9:B13)</f>
        <v>164639</v>
      </c>
      <c r="C8" s="217" t="n">
        <f aca="false">SUM(C9:C13)</f>
        <v>193326</v>
      </c>
      <c r="D8" s="218" t="n">
        <f aca="false">SUM(D9:D13)</f>
        <v>237268</v>
      </c>
      <c r="E8" s="219" t="n">
        <f aca="false">SUM(E9:E13)</f>
        <v>249238</v>
      </c>
      <c r="F8" s="220" t="n">
        <f aca="false">SUM(F9:F13)</f>
        <v>247869</v>
      </c>
      <c r="G8" s="221" t="n">
        <v>100</v>
      </c>
      <c r="H8" s="222" t="n">
        <v>100</v>
      </c>
      <c r="I8" s="223" t="n">
        <v>100</v>
      </c>
      <c r="J8" s="222" t="n">
        <v>100</v>
      </c>
      <c r="K8" s="223" t="n">
        <v>100</v>
      </c>
      <c r="L8" s="224"/>
      <c r="M8" s="224"/>
      <c r="N8" s="224"/>
      <c r="O8" s="224"/>
      <c r="P8" s="224"/>
      <c r="Q8" s="224"/>
    </row>
    <row r="9" customFormat="false" ht="15.75" hidden="false" customHeight="false" outlineLevel="0" collapsed="false">
      <c r="A9" s="263" t="s">
        <v>365</v>
      </c>
      <c r="B9" s="225" t="n">
        <f aca="false">B15+B21+B27+B33+B39</f>
        <v>2652</v>
      </c>
      <c r="C9" s="264" t="n">
        <f aca="false">C15+C21+C27+C33+C39</f>
        <v>4023</v>
      </c>
      <c r="D9" s="265" t="n">
        <f aca="false">D15+D21+D27+D33+D39</f>
        <v>6165</v>
      </c>
      <c r="E9" s="228" t="n">
        <f aca="false">E15+E21+E27+E33+E39</f>
        <v>8051</v>
      </c>
      <c r="F9" s="266" t="n">
        <f aca="false">F15+F21+F27+F33+F39</f>
        <v>8942</v>
      </c>
      <c r="G9" s="230" t="n">
        <f aca="false">B9/$B$8*100</f>
        <v>1.61079695576382</v>
      </c>
      <c r="H9" s="231" t="n">
        <f aca="false">C9/$C$8*100</f>
        <v>2.08094100121039</v>
      </c>
      <c r="I9" s="232" t="n">
        <f aca="false">D9/$D$8*100</f>
        <v>2.59832762951599</v>
      </c>
      <c r="J9" s="231" t="n">
        <f aca="false">E9/$E$8*100</f>
        <v>3.23024578916538</v>
      </c>
      <c r="K9" s="233" t="n">
        <f aca="false">F9/$F$8*100</f>
        <v>3.60755076270127</v>
      </c>
    </row>
    <row r="10" customFormat="false" ht="15.75" hidden="false" customHeight="false" outlineLevel="0" collapsed="false">
      <c r="A10" s="263" t="s">
        <v>366</v>
      </c>
      <c r="B10" s="225" t="n">
        <f aca="false">B16+B22+B28+B34+B40</f>
        <v>34955</v>
      </c>
      <c r="C10" s="264" t="n">
        <f aca="false">C16+C22+C28+C34+C40</f>
        <v>40629</v>
      </c>
      <c r="D10" s="265" t="n">
        <f aca="false">D16+D22+D28+D34+D40</f>
        <v>50246</v>
      </c>
      <c r="E10" s="228" t="n">
        <f aca="false">E16+E22+E28+E34+E40</f>
        <v>51956</v>
      </c>
      <c r="F10" s="266" t="n">
        <f aca="false">F16+F22+F28+F34+F40</f>
        <v>51166</v>
      </c>
      <c r="G10" s="230" t="n">
        <f aca="false">B10/$B$8*100</f>
        <v>21.2312999957483</v>
      </c>
      <c r="H10" s="231" t="n">
        <f aca="false">C10/$C$8*100</f>
        <v>21.0157971509264</v>
      </c>
      <c r="I10" s="232" t="n">
        <f aca="false">D10/$D$8*100</f>
        <v>21.1768970109749</v>
      </c>
      <c r="J10" s="231" t="n">
        <f aca="false">E10/$E$8*100</f>
        <v>20.8459384203051</v>
      </c>
      <c r="K10" s="233" t="n">
        <f aca="false">F10/$F$8*100</f>
        <v>20.6423554377514</v>
      </c>
    </row>
    <row r="11" customFormat="false" ht="15.75" hidden="false" customHeight="false" outlineLevel="0" collapsed="false">
      <c r="A11" s="263" t="s">
        <v>367</v>
      </c>
      <c r="B11" s="225" t="n">
        <f aca="false">B17+B23+B29+B35+B41</f>
        <v>9193</v>
      </c>
      <c r="C11" s="264" t="n">
        <f aca="false">C17+C23+C29+C35+C41</f>
        <v>10585</v>
      </c>
      <c r="D11" s="265" t="n">
        <f aca="false">D17+D23+D29+D35+D41</f>
        <v>12586</v>
      </c>
      <c r="E11" s="228" t="n">
        <f aca="false">E17+E23+E29+E35+E41</f>
        <v>13121</v>
      </c>
      <c r="F11" s="266" t="n">
        <f aca="false">F17+F23+F29+F35+F41</f>
        <v>13638</v>
      </c>
      <c r="G11" s="230" t="n">
        <f aca="false">B11/$B$8*100</f>
        <v>5.58373167961419</v>
      </c>
      <c r="H11" s="231" t="n">
        <f aca="false">C11/$C$8*100</f>
        <v>5.47520768029132</v>
      </c>
      <c r="I11" s="232" t="n">
        <f aca="false">D11/$D$8*100</f>
        <v>5.30455012896809</v>
      </c>
      <c r="J11" s="231" t="n">
        <f aca="false">E11/$E$8*100</f>
        <v>5.26444603150402</v>
      </c>
      <c r="K11" s="233" t="n">
        <f aca="false">F11/$F$8*100</f>
        <v>5.50209989954371</v>
      </c>
    </row>
    <row r="12" customFormat="false" ht="15.75" hidden="false" customHeight="false" outlineLevel="0" collapsed="false">
      <c r="A12" s="263" t="s">
        <v>368</v>
      </c>
      <c r="B12" s="225" t="n">
        <f aca="false">B18+B24+B30+B36+B42</f>
        <v>67403</v>
      </c>
      <c r="C12" s="264" t="n">
        <f aca="false">C18+C24+C30+C36+C42</f>
        <v>76740</v>
      </c>
      <c r="D12" s="265" t="n">
        <f aca="false">D18+D24+D30+D36+D42</f>
        <v>95563</v>
      </c>
      <c r="E12" s="228" t="n">
        <f aca="false">E18+E24+E30+E36+E42</f>
        <v>99818</v>
      </c>
      <c r="F12" s="266" t="n">
        <f aca="false">F18+F24+F30+F36+F42</f>
        <v>97487</v>
      </c>
      <c r="G12" s="230" t="n">
        <f aca="false">B12/$B$8*100</f>
        <v>40.9398745133292</v>
      </c>
      <c r="H12" s="231" t="n">
        <f aca="false">C12/$C$8*100</f>
        <v>39.6946091058626</v>
      </c>
      <c r="I12" s="232" t="n">
        <f aca="false">D12/$D$8*100</f>
        <v>40.2763963113441</v>
      </c>
      <c r="J12" s="231" t="n">
        <f aca="false">E12/$E$8*100</f>
        <v>40.0492701754949</v>
      </c>
      <c r="K12" s="233" t="n">
        <f aca="false">F12/$F$8*100</f>
        <v>39.3300493405791</v>
      </c>
    </row>
    <row r="13" customFormat="false" ht="15.75" hidden="false" customHeight="false" outlineLevel="0" collapsed="false">
      <c r="A13" s="267" t="s">
        <v>369</v>
      </c>
      <c r="B13" s="235" t="n">
        <f aca="false">B19+B25+B31+B37+B43</f>
        <v>50436</v>
      </c>
      <c r="C13" s="268" t="n">
        <f aca="false">C19+C25+C31+C37+C43</f>
        <v>61349</v>
      </c>
      <c r="D13" s="269" t="n">
        <f aca="false">D19+D25+D31+D37+D43</f>
        <v>72708</v>
      </c>
      <c r="E13" s="238" t="n">
        <f aca="false">E19+E25+E31+E37+E43</f>
        <v>76292</v>
      </c>
      <c r="F13" s="270" t="n">
        <f aca="false">F19+F25+F31+F37+F43</f>
        <v>76636</v>
      </c>
      <c r="G13" s="240" t="n">
        <f aca="false">B13/$B$8*100</f>
        <v>30.6342968555446</v>
      </c>
      <c r="H13" s="241" t="n">
        <f aca="false">C13/$C$8*100</f>
        <v>31.7334450617092</v>
      </c>
      <c r="I13" s="242" t="n">
        <f aca="false">D13/$D$8*100</f>
        <v>30.6438289191969</v>
      </c>
      <c r="J13" s="241" t="n">
        <f aca="false">E13/$E$8*100</f>
        <v>30.6100995835306</v>
      </c>
      <c r="K13" s="243" t="n">
        <f aca="false">F13/$F$8*100</f>
        <v>30.9179445594245</v>
      </c>
    </row>
    <row r="14" s="184" customFormat="true" ht="21.95" hidden="false" customHeight="true" outlineLevel="0" collapsed="false">
      <c r="A14" s="134" t="s">
        <v>11</v>
      </c>
      <c r="B14" s="244" t="n">
        <f aca="false">SUM(B15:B19)</f>
        <v>43072</v>
      </c>
      <c r="C14" s="245" t="n">
        <f aca="false">SUM(C15:C19)</f>
        <v>48971</v>
      </c>
      <c r="D14" s="246" t="n">
        <f aca="false">SUM(D15:D19)</f>
        <v>56198</v>
      </c>
      <c r="E14" s="247" t="n">
        <f aca="false">SUM(E15:E19)</f>
        <v>56312</v>
      </c>
      <c r="F14" s="248" t="n">
        <f aca="false">SUM(F15:F19)</f>
        <v>55188</v>
      </c>
      <c r="G14" s="249" t="n">
        <v>100</v>
      </c>
      <c r="H14" s="250" t="n">
        <v>100</v>
      </c>
      <c r="I14" s="251" t="n">
        <v>100</v>
      </c>
      <c r="J14" s="250" t="n">
        <v>100</v>
      </c>
      <c r="K14" s="251" t="n">
        <v>100</v>
      </c>
      <c r="L14" s="224"/>
      <c r="M14" s="224"/>
      <c r="N14" s="224"/>
      <c r="O14" s="224"/>
      <c r="P14" s="224"/>
      <c r="Q14" s="224"/>
    </row>
    <row r="15" customFormat="false" ht="15.75" hidden="false" customHeight="false" outlineLevel="0" collapsed="false">
      <c r="A15" s="263" t="s">
        <v>365</v>
      </c>
      <c r="B15" s="225" t="n">
        <v>577</v>
      </c>
      <c r="C15" s="226" t="n">
        <v>898</v>
      </c>
      <c r="D15" s="227" t="n">
        <v>1281</v>
      </c>
      <c r="E15" s="228" t="n">
        <v>1676</v>
      </c>
      <c r="F15" s="229" t="n">
        <v>1849</v>
      </c>
      <c r="G15" s="230" t="n">
        <f aca="false">B15/$B$14*100</f>
        <v>1.33961738484398</v>
      </c>
      <c r="H15" s="231" t="n">
        <f aca="false">C15/$C$14*100</f>
        <v>1.83373833493292</v>
      </c>
      <c r="I15" s="232" t="n">
        <f aca="false">D15/$D$14*100</f>
        <v>2.27944054948575</v>
      </c>
      <c r="J15" s="231" t="n">
        <f aca="false">E15/$E$14*100</f>
        <v>2.97627503906805</v>
      </c>
      <c r="K15" s="233" t="n">
        <f aca="false">F15/$F$14*100</f>
        <v>3.3503660215989</v>
      </c>
    </row>
    <row r="16" customFormat="false" ht="15.75" hidden="false" customHeight="false" outlineLevel="0" collapsed="false">
      <c r="A16" s="263" t="s">
        <v>366</v>
      </c>
      <c r="B16" s="225" t="n">
        <v>10117</v>
      </c>
      <c r="C16" s="226" t="n">
        <v>11867</v>
      </c>
      <c r="D16" s="227" t="n">
        <v>13699</v>
      </c>
      <c r="E16" s="228" t="n">
        <v>13495</v>
      </c>
      <c r="F16" s="229" t="n">
        <v>13480</v>
      </c>
      <c r="G16" s="230" t="n">
        <f aca="false">B16/$B$14*100</f>
        <v>23.4885772659733</v>
      </c>
      <c r="H16" s="231" t="n">
        <f aca="false">C16/$C$14*100</f>
        <v>24.2327091543975</v>
      </c>
      <c r="I16" s="232" t="n">
        <f aca="false">D16/$D$14*100</f>
        <v>24.376312324282</v>
      </c>
      <c r="J16" s="231" t="n">
        <f aca="false">E16/$E$14*100</f>
        <v>23.9646966898707</v>
      </c>
      <c r="K16" s="233" t="n">
        <f aca="false">F16/$F$14*100</f>
        <v>24.4255997680655</v>
      </c>
    </row>
    <row r="17" customFormat="false" ht="15.75" hidden="false" customHeight="false" outlineLevel="0" collapsed="false">
      <c r="A17" s="263" t="s">
        <v>367</v>
      </c>
      <c r="B17" s="225" t="n">
        <v>2458</v>
      </c>
      <c r="C17" s="226" t="n">
        <v>2842</v>
      </c>
      <c r="D17" s="227" t="n">
        <v>3110</v>
      </c>
      <c r="E17" s="228" t="n">
        <v>3036</v>
      </c>
      <c r="F17" s="229" t="n">
        <v>3103</v>
      </c>
      <c r="G17" s="230" t="n">
        <f aca="false">B17/$B$14*100</f>
        <v>5.70672362555721</v>
      </c>
      <c r="H17" s="231" t="n">
        <f aca="false">C17/$C$14*100</f>
        <v>5.80343468583447</v>
      </c>
      <c r="I17" s="232" t="n">
        <f aca="false">D17/$D$14*100</f>
        <v>5.53400476885298</v>
      </c>
      <c r="J17" s="231" t="n">
        <f aca="false">E17/$E$14*100</f>
        <v>5.39139082256002</v>
      </c>
      <c r="K17" s="233" t="n">
        <f aca="false">F17/$F$14*100</f>
        <v>5.6225991157498</v>
      </c>
    </row>
    <row r="18" customFormat="false" ht="15.75" hidden="false" customHeight="false" outlineLevel="0" collapsed="false">
      <c r="A18" s="263" t="s">
        <v>368</v>
      </c>
      <c r="B18" s="225" t="n">
        <v>17924</v>
      </c>
      <c r="C18" s="226" t="n">
        <v>20391</v>
      </c>
      <c r="D18" s="227" t="n">
        <v>23971</v>
      </c>
      <c r="E18" s="228" t="n">
        <v>24145</v>
      </c>
      <c r="F18" s="229" t="n">
        <v>23118</v>
      </c>
      <c r="G18" s="230" t="n">
        <f aca="false">B18/$B$14*100</f>
        <v>41.6140416047548</v>
      </c>
      <c r="H18" s="231" t="n">
        <f aca="false">C18/$C$14*100</f>
        <v>41.6389291621572</v>
      </c>
      <c r="I18" s="232" t="n">
        <f aca="false">D18/$D$14*100</f>
        <v>42.6545428662942</v>
      </c>
      <c r="J18" s="231" t="n">
        <f aca="false">E18/$E$14*100</f>
        <v>42.8771842591277</v>
      </c>
      <c r="K18" s="233" t="n">
        <f aca="false">F18/$F$14*100</f>
        <v>41.8895412046097</v>
      </c>
    </row>
    <row r="19" customFormat="false" ht="15.75" hidden="false" customHeight="false" outlineLevel="0" collapsed="false">
      <c r="A19" s="267" t="s">
        <v>369</v>
      </c>
      <c r="B19" s="225" t="n">
        <v>11996</v>
      </c>
      <c r="C19" s="226" t="n">
        <v>12973</v>
      </c>
      <c r="D19" s="227" t="n">
        <v>14137</v>
      </c>
      <c r="E19" s="228" t="n">
        <v>13960</v>
      </c>
      <c r="F19" s="229" t="n">
        <v>13638</v>
      </c>
      <c r="G19" s="230" t="n">
        <f aca="false">B19/$B$14*100</f>
        <v>27.8510401188707</v>
      </c>
      <c r="H19" s="231" t="n">
        <f aca="false">C19/$C$14*100</f>
        <v>26.4911886626779</v>
      </c>
      <c r="I19" s="232" t="n">
        <f aca="false">D19/$D$14*100</f>
        <v>25.1556994910851</v>
      </c>
      <c r="J19" s="231" t="n">
        <f aca="false">E19/$E$14*100</f>
        <v>24.7904531893735</v>
      </c>
      <c r="K19" s="233" t="n">
        <f aca="false">F19/$F$14*100</f>
        <v>24.7118938899761</v>
      </c>
    </row>
    <row r="20" s="184" customFormat="true" ht="21.95" hidden="false" customHeight="true" outlineLevel="0" collapsed="false">
      <c r="A20" s="177" t="s">
        <v>20</v>
      </c>
      <c r="B20" s="252" t="n">
        <f aca="false">SUM(B21:B25)</f>
        <v>38882</v>
      </c>
      <c r="C20" s="253" t="n">
        <f aca="false">SUM(C21:C25)</f>
        <v>41370</v>
      </c>
      <c r="D20" s="254" t="n">
        <f aca="false">SUM(D21:D25)</f>
        <v>46790</v>
      </c>
      <c r="E20" s="255" t="n">
        <f aca="false">SUM(E21:E25)</f>
        <v>45299</v>
      </c>
      <c r="F20" s="256" t="n">
        <f aca="false">SUM(F21:F25)</f>
        <v>45175</v>
      </c>
      <c r="G20" s="257" t="n">
        <v>100</v>
      </c>
      <c r="H20" s="258" t="n">
        <v>100</v>
      </c>
      <c r="I20" s="259" t="n">
        <v>100</v>
      </c>
      <c r="J20" s="258" t="n">
        <v>100</v>
      </c>
      <c r="K20" s="259" t="n">
        <v>100</v>
      </c>
      <c r="L20" s="224"/>
      <c r="M20" s="224"/>
      <c r="N20" s="224"/>
      <c r="O20" s="224"/>
      <c r="P20" s="224"/>
      <c r="Q20" s="224"/>
    </row>
    <row r="21" customFormat="false" ht="15.75" hidden="false" customHeight="false" outlineLevel="0" collapsed="false">
      <c r="A21" s="263" t="s">
        <v>365</v>
      </c>
      <c r="B21" s="225" t="n">
        <v>402</v>
      </c>
      <c r="C21" s="226" t="n">
        <v>618</v>
      </c>
      <c r="D21" s="227" t="n">
        <v>876</v>
      </c>
      <c r="E21" s="228" t="n">
        <v>1216</v>
      </c>
      <c r="F21" s="229" t="n">
        <v>1439</v>
      </c>
      <c r="G21" s="230" t="n">
        <f aca="false">B21/$B20*100</f>
        <v>1.03389743325961</v>
      </c>
      <c r="H21" s="231" t="n">
        <f aca="false">C21/$C20*100</f>
        <v>1.49383611312545</v>
      </c>
      <c r="I21" s="232" t="n">
        <f aca="false">D21/$D20*100</f>
        <v>1.87219491344304</v>
      </c>
      <c r="J21" s="231" t="n">
        <f aca="false">E21/$E20*100</f>
        <v>2.68438596878518</v>
      </c>
      <c r="K21" s="233" t="n">
        <f aca="false">F21/$F20*100</f>
        <v>3.18539014941893</v>
      </c>
    </row>
    <row r="22" customFormat="false" ht="15.75" hidden="false" customHeight="false" outlineLevel="0" collapsed="false">
      <c r="A22" s="263" t="s">
        <v>366</v>
      </c>
      <c r="B22" s="225" t="n">
        <v>7923</v>
      </c>
      <c r="C22" s="226" t="n">
        <v>8685</v>
      </c>
      <c r="D22" s="227" t="n">
        <v>9989</v>
      </c>
      <c r="E22" s="228" t="n">
        <v>9650</v>
      </c>
      <c r="F22" s="229" t="n">
        <v>9719</v>
      </c>
      <c r="G22" s="230" t="n">
        <f aca="false">B22/$B20*100</f>
        <v>20.3770382181987</v>
      </c>
      <c r="H22" s="231" t="n">
        <f aca="false">C22/$C20*100</f>
        <v>20.9934735315446</v>
      </c>
      <c r="I22" s="232" t="n">
        <f aca="false">D22/$D20*100</f>
        <v>21.3485787561445</v>
      </c>
      <c r="J22" s="231" t="n">
        <f aca="false">E22/$E20*100</f>
        <v>21.3028985187311</v>
      </c>
      <c r="K22" s="233" t="n">
        <f aca="false">F22/$F20*100</f>
        <v>21.5141117874931</v>
      </c>
    </row>
    <row r="23" customFormat="false" ht="15.75" hidden="false" customHeight="false" outlineLevel="0" collapsed="false">
      <c r="A23" s="263" t="s">
        <v>367</v>
      </c>
      <c r="B23" s="225" t="n">
        <v>2010</v>
      </c>
      <c r="C23" s="226" t="n">
        <v>2209</v>
      </c>
      <c r="D23" s="227" t="n">
        <v>2431</v>
      </c>
      <c r="E23" s="228" t="n">
        <v>2214</v>
      </c>
      <c r="F23" s="229" t="n">
        <v>2330</v>
      </c>
      <c r="G23" s="230" t="n">
        <f aca="false">B23/$B20*100</f>
        <v>5.16948716629803</v>
      </c>
      <c r="H23" s="231" t="n">
        <f aca="false">C23/$C20*100</f>
        <v>5.33961808073483</v>
      </c>
      <c r="I23" s="232" t="n">
        <f aca="false">D23/$D20*100</f>
        <v>5.19555460568498</v>
      </c>
      <c r="J23" s="231" t="n">
        <f aca="false">E23/$E20*100</f>
        <v>4.8875251109296</v>
      </c>
      <c r="K23" s="233" t="n">
        <f aca="false">F23/$F20*100</f>
        <v>5.15771997786386</v>
      </c>
    </row>
    <row r="24" customFormat="false" ht="15.75" hidden="false" customHeight="false" outlineLevel="0" collapsed="false">
      <c r="A24" s="263" t="s">
        <v>368</v>
      </c>
      <c r="B24" s="225" t="n">
        <v>16291</v>
      </c>
      <c r="C24" s="226" t="n">
        <v>17195</v>
      </c>
      <c r="D24" s="227" t="n">
        <v>19631</v>
      </c>
      <c r="E24" s="228" t="n">
        <v>18764</v>
      </c>
      <c r="F24" s="229" t="n">
        <v>18349</v>
      </c>
      <c r="G24" s="230" t="n">
        <f aca="false">B24/$B20*100</f>
        <v>41.8985648886374</v>
      </c>
      <c r="H24" s="231" t="n">
        <f aca="false">C24/$C20*100</f>
        <v>41.5639352187576</v>
      </c>
      <c r="I24" s="232" t="n">
        <f aca="false">D24/$D20*100</f>
        <v>41.9555460568498</v>
      </c>
      <c r="J24" s="231" t="n">
        <f aca="false">E24/$E20*100</f>
        <v>41.4225479591161</v>
      </c>
      <c r="K24" s="233" t="n">
        <f aca="false">F24/$F20*100</f>
        <v>40.617598229109</v>
      </c>
    </row>
    <row r="25" customFormat="false" ht="15.75" hidden="false" customHeight="false" outlineLevel="0" collapsed="false">
      <c r="A25" s="267" t="s">
        <v>369</v>
      </c>
      <c r="B25" s="225" t="n">
        <v>12256</v>
      </c>
      <c r="C25" s="226" t="n">
        <v>12663</v>
      </c>
      <c r="D25" s="227" t="n">
        <v>13863</v>
      </c>
      <c r="E25" s="228" t="n">
        <v>13455</v>
      </c>
      <c r="F25" s="229" t="n">
        <v>13338</v>
      </c>
      <c r="G25" s="230" t="n">
        <f aca="false">B25/$B20*100</f>
        <v>31.5210122936063</v>
      </c>
      <c r="H25" s="231" t="n">
        <f aca="false">C25/$C20*100</f>
        <v>30.6091370558376</v>
      </c>
      <c r="I25" s="232" t="n">
        <f aca="false">D25/$D20*100</f>
        <v>29.6281256678778</v>
      </c>
      <c r="J25" s="231" t="n">
        <f aca="false">E25/$E20*100</f>
        <v>29.702642442438</v>
      </c>
      <c r="K25" s="233" t="n">
        <f aca="false">F25/$F20*100</f>
        <v>29.5251798561151</v>
      </c>
    </row>
    <row r="26" s="184" customFormat="true" ht="21.95" hidden="false" customHeight="true" outlineLevel="0" collapsed="false">
      <c r="A26" s="177" t="s">
        <v>25</v>
      </c>
      <c r="B26" s="252" t="n">
        <f aca="false">SUM(B27:B31)</f>
        <v>16743</v>
      </c>
      <c r="C26" s="253" t="n">
        <f aca="false">SUM(C27:C31)</f>
        <v>19860</v>
      </c>
      <c r="D26" s="254" t="n">
        <f aca="false">SUM(D27:D31)</f>
        <v>24713</v>
      </c>
      <c r="E26" s="255" t="n">
        <f aca="false">SUM(E27:E31)</f>
        <v>26275</v>
      </c>
      <c r="F26" s="256" t="n">
        <f aca="false">SUM(F27:F31)</f>
        <v>25702</v>
      </c>
      <c r="G26" s="257" t="n">
        <v>100</v>
      </c>
      <c r="H26" s="258" t="n">
        <v>100</v>
      </c>
      <c r="I26" s="259" t="n">
        <v>100</v>
      </c>
      <c r="J26" s="258" t="n">
        <v>100</v>
      </c>
      <c r="K26" s="259" t="n">
        <v>100</v>
      </c>
      <c r="L26" s="224"/>
      <c r="M26" s="224"/>
      <c r="N26" s="224"/>
      <c r="O26" s="224"/>
      <c r="P26" s="224"/>
      <c r="Q26" s="224"/>
    </row>
    <row r="27" customFormat="false" ht="15.75" hidden="false" customHeight="false" outlineLevel="0" collapsed="false">
      <c r="A27" s="263" t="s">
        <v>365</v>
      </c>
      <c r="B27" s="225" t="n">
        <v>239</v>
      </c>
      <c r="C27" s="226" t="n">
        <v>423</v>
      </c>
      <c r="D27" s="227" t="n">
        <v>617</v>
      </c>
      <c r="E27" s="228" t="n">
        <v>725</v>
      </c>
      <c r="F27" s="229" t="n">
        <v>802</v>
      </c>
      <c r="G27" s="230" t="n">
        <f aca="false">B27/$B26*100</f>
        <v>1.42746222301858</v>
      </c>
      <c r="H27" s="231" t="n">
        <f aca="false">C27/$C26*100</f>
        <v>2.12990936555891</v>
      </c>
      <c r="I27" s="232" t="n">
        <f aca="false">D27/$D26*100</f>
        <v>2.49666167604095</v>
      </c>
      <c r="J27" s="231" t="n">
        <f aca="false">E27/$E26*100</f>
        <v>2.7592768791627</v>
      </c>
      <c r="K27" s="233" t="n">
        <f aca="false">F27/$F26*100</f>
        <v>3.12037973698545</v>
      </c>
    </row>
    <row r="28" customFormat="false" ht="15.75" hidden="false" customHeight="false" outlineLevel="0" collapsed="false">
      <c r="A28" s="263" t="s">
        <v>366</v>
      </c>
      <c r="B28" s="225" t="n">
        <v>3396</v>
      </c>
      <c r="C28" s="226" t="n">
        <v>4070</v>
      </c>
      <c r="D28" s="227" t="n">
        <v>5032</v>
      </c>
      <c r="E28" s="228" t="n">
        <v>5291</v>
      </c>
      <c r="F28" s="229" t="n">
        <v>4991</v>
      </c>
      <c r="G28" s="230" t="n">
        <f aca="false">B28/$B26*100</f>
        <v>20.2831033864899</v>
      </c>
      <c r="H28" s="231" t="n">
        <f aca="false">C28/$C26*100</f>
        <v>20.4934541792548</v>
      </c>
      <c r="I28" s="232" t="n">
        <f aca="false">D28/$D26*100</f>
        <v>20.3617529235625</v>
      </c>
      <c r="J28" s="231" t="n">
        <f aca="false">E28/$E26*100</f>
        <v>20.1370123691722</v>
      </c>
      <c r="K28" s="233" t="n">
        <f aca="false">F28/$F26*100</f>
        <v>19.4187222784219</v>
      </c>
    </row>
    <row r="29" customFormat="false" ht="15.75" hidden="false" customHeight="false" outlineLevel="0" collapsed="false">
      <c r="A29" s="263" t="s">
        <v>367</v>
      </c>
      <c r="B29" s="225" t="n">
        <v>935</v>
      </c>
      <c r="C29" s="226" t="n">
        <v>1064</v>
      </c>
      <c r="D29" s="227" t="n">
        <v>1272</v>
      </c>
      <c r="E29" s="228" t="n">
        <v>1411</v>
      </c>
      <c r="F29" s="229" t="n">
        <v>1413</v>
      </c>
      <c r="G29" s="230" t="n">
        <f aca="false">B29/$B26*100</f>
        <v>5.58442334109777</v>
      </c>
      <c r="H29" s="231" t="n">
        <f aca="false">C29/$C26*100</f>
        <v>5.35750251762336</v>
      </c>
      <c r="I29" s="232" t="n">
        <f aca="false">D29/$D26*100</f>
        <v>5.14708857686238</v>
      </c>
      <c r="J29" s="231" t="n">
        <f aca="false">E29/$E26*100</f>
        <v>5.37012369172217</v>
      </c>
      <c r="K29" s="233" t="n">
        <f aca="false">F29/$F26*100</f>
        <v>5.49762664384095</v>
      </c>
    </row>
    <row r="30" customFormat="false" ht="15.75" hidden="false" customHeight="false" outlineLevel="0" collapsed="false">
      <c r="A30" s="263" t="s">
        <v>368</v>
      </c>
      <c r="B30" s="225" t="n">
        <v>7307</v>
      </c>
      <c r="C30" s="226" t="n">
        <v>8485</v>
      </c>
      <c r="D30" s="227" t="n">
        <v>10578</v>
      </c>
      <c r="E30" s="228" t="n">
        <v>11296</v>
      </c>
      <c r="F30" s="229" t="n">
        <v>10885</v>
      </c>
      <c r="G30" s="230" t="n">
        <f aca="false">B30/$B26*100</f>
        <v>43.642119094547</v>
      </c>
      <c r="H30" s="231" t="n">
        <f aca="false">C30/$C26*100</f>
        <v>42.7240684793555</v>
      </c>
      <c r="I30" s="232" t="n">
        <f aca="false">D30/$D26*100</f>
        <v>42.8033828349452</v>
      </c>
      <c r="J30" s="231" t="n">
        <f aca="false">E30/$E26*100</f>
        <v>42.9914367269267</v>
      </c>
      <c r="K30" s="233" t="n">
        <f aca="false">F30/$F26*100</f>
        <v>42.3507898218038</v>
      </c>
    </row>
    <row r="31" customFormat="false" ht="15.75" hidden="false" customHeight="false" outlineLevel="0" collapsed="false">
      <c r="A31" s="267" t="s">
        <v>369</v>
      </c>
      <c r="B31" s="225" t="n">
        <v>4866</v>
      </c>
      <c r="C31" s="226" t="n">
        <v>5818</v>
      </c>
      <c r="D31" s="227" t="n">
        <v>7214</v>
      </c>
      <c r="E31" s="228" t="n">
        <v>7552</v>
      </c>
      <c r="F31" s="229" t="n">
        <v>7611</v>
      </c>
      <c r="G31" s="230" t="n">
        <f aca="false">B31/$B26*100</f>
        <v>29.0628919548468</v>
      </c>
      <c r="H31" s="231" t="n">
        <f aca="false">C31/$C26*100</f>
        <v>29.2950654582075</v>
      </c>
      <c r="I31" s="232" t="n">
        <f aca="false">D31/$D26*100</f>
        <v>29.191113988589</v>
      </c>
      <c r="J31" s="231" t="n">
        <f aca="false">E31/$E26*100</f>
        <v>28.7421503330162</v>
      </c>
      <c r="K31" s="233" t="n">
        <f aca="false">F31/$F26*100</f>
        <v>29.6124815189479</v>
      </c>
    </row>
    <row r="32" s="184" customFormat="true" ht="21.95" hidden="false" customHeight="true" outlineLevel="0" collapsed="false">
      <c r="A32" s="177" t="s">
        <v>31</v>
      </c>
      <c r="B32" s="252" t="n">
        <f aca="false">SUM(B33:B37)</f>
        <v>28426</v>
      </c>
      <c r="C32" s="253" t="n">
        <f aca="false">SUM(C33:C37)</f>
        <v>33203</v>
      </c>
      <c r="D32" s="254" t="n">
        <f aca="false">SUM(D33:D37)</f>
        <v>40301</v>
      </c>
      <c r="E32" s="255" t="n">
        <f aca="false">SUM(E33:E37)</f>
        <v>40340</v>
      </c>
      <c r="F32" s="256" t="n">
        <f aca="false">SUM(F33:F37)</f>
        <v>39414</v>
      </c>
      <c r="G32" s="257" t="n">
        <v>100</v>
      </c>
      <c r="H32" s="258" t="n">
        <v>100</v>
      </c>
      <c r="I32" s="259" t="n">
        <v>100</v>
      </c>
      <c r="J32" s="258" t="n">
        <v>100</v>
      </c>
      <c r="K32" s="259" t="n">
        <v>100</v>
      </c>
      <c r="L32" s="224"/>
      <c r="M32" s="224"/>
      <c r="N32" s="224"/>
      <c r="O32" s="224"/>
      <c r="P32" s="224"/>
      <c r="Q32" s="224"/>
    </row>
    <row r="33" customFormat="false" ht="15.75" hidden="false" customHeight="false" outlineLevel="0" collapsed="false">
      <c r="A33" s="263" t="s">
        <v>365</v>
      </c>
      <c r="B33" s="225" t="n">
        <v>371</v>
      </c>
      <c r="C33" s="226" t="n">
        <v>525</v>
      </c>
      <c r="D33" s="227" t="n">
        <v>745</v>
      </c>
      <c r="E33" s="228" t="n">
        <v>847</v>
      </c>
      <c r="F33" s="229" t="n">
        <v>986</v>
      </c>
      <c r="G33" s="230" t="n">
        <f aca="false">B33/$B32*100</f>
        <v>1.30514317877999</v>
      </c>
      <c r="H33" s="231" t="n">
        <f aca="false">C33/$C32*100</f>
        <v>1.58118242327501</v>
      </c>
      <c r="I33" s="232" t="n">
        <f aca="false">D33/$D32*100</f>
        <v>1.84858936502816</v>
      </c>
      <c r="J33" s="231" t="n">
        <f aca="false">E33/$E32*100</f>
        <v>2.09965294992563</v>
      </c>
      <c r="K33" s="233" t="n">
        <f aca="false">F33/$F32*100</f>
        <v>2.50164916019688</v>
      </c>
    </row>
    <row r="34" customFormat="false" ht="15.75" hidden="false" customHeight="false" outlineLevel="0" collapsed="false">
      <c r="A34" s="263" t="s">
        <v>366</v>
      </c>
      <c r="B34" s="225" t="n">
        <v>5966</v>
      </c>
      <c r="C34" s="226" t="n">
        <v>6944</v>
      </c>
      <c r="D34" s="227" t="n">
        <v>8846</v>
      </c>
      <c r="E34" s="228" t="n">
        <v>8836</v>
      </c>
      <c r="F34" s="229" t="n">
        <v>8601</v>
      </c>
      <c r="G34" s="230" t="n">
        <f aca="false">B34/$B32*100</f>
        <v>20.9878280447478</v>
      </c>
      <c r="H34" s="231" t="n">
        <f aca="false">C34/$C32*100</f>
        <v>20.9137728518507</v>
      </c>
      <c r="I34" s="232" t="n">
        <f aca="false">D34/$D32*100</f>
        <v>21.9498275477035</v>
      </c>
      <c r="J34" s="231" t="n">
        <f aca="false">E34/$E32*100</f>
        <v>21.903817550818</v>
      </c>
      <c r="K34" s="233" t="n">
        <f aca="false">F34/$F32*100</f>
        <v>21.8221951590805</v>
      </c>
    </row>
    <row r="35" customFormat="false" ht="15.75" hidden="false" customHeight="false" outlineLevel="0" collapsed="false">
      <c r="A35" s="263" t="s">
        <v>367</v>
      </c>
      <c r="B35" s="225" t="n">
        <v>1324</v>
      </c>
      <c r="C35" s="226" t="n">
        <v>1517</v>
      </c>
      <c r="D35" s="227" t="n">
        <v>1787</v>
      </c>
      <c r="E35" s="228" t="n">
        <v>1709</v>
      </c>
      <c r="F35" s="229" t="n">
        <v>1689</v>
      </c>
      <c r="G35" s="230" t="n">
        <f aca="false">B35/$B32*100</f>
        <v>4.6577077323577</v>
      </c>
      <c r="H35" s="231" t="n">
        <f aca="false">C35/$C32*100</f>
        <v>4.56886425925368</v>
      </c>
      <c r="I35" s="232" t="n">
        <f aca="false">D35/$D32*100</f>
        <v>4.43413314806084</v>
      </c>
      <c r="J35" s="231" t="n">
        <f aca="false">E35/$E32*100</f>
        <v>4.23648983639068</v>
      </c>
      <c r="K35" s="233" t="n">
        <f aca="false">F35/$F32*100</f>
        <v>4.28527934236566</v>
      </c>
    </row>
    <row r="36" customFormat="false" ht="15.75" hidden="false" customHeight="false" outlineLevel="0" collapsed="false">
      <c r="A36" s="263" t="s">
        <v>368</v>
      </c>
      <c r="B36" s="225" t="n">
        <v>10976</v>
      </c>
      <c r="C36" s="226" t="n">
        <v>12446</v>
      </c>
      <c r="D36" s="227" t="n">
        <v>15466</v>
      </c>
      <c r="E36" s="228" t="n">
        <v>15593</v>
      </c>
      <c r="F36" s="229" t="n">
        <v>15244</v>
      </c>
      <c r="G36" s="230" t="n">
        <f aca="false">B36/$B32*100</f>
        <v>38.612537817491</v>
      </c>
      <c r="H36" s="231" t="n">
        <f aca="false">C36/$C32*100</f>
        <v>37.4845646477728</v>
      </c>
      <c r="I36" s="232" t="n">
        <f aca="false">D36/$D32*100</f>
        <v>38.3762189523833</v>
      </c>
      <c r="J36" s="231" t="n">
        <f aca="false">E36/$E32*100</f>
        <v>38.6539414972732</v>
      </c>
      <c r="K36" s="233" t="n">
        <f aca="false">F36/$F32*100</f>
        <v>38.6766123712387</v>
      </c>
    </row>
    <row r="37" customFormat="false" ht="15.75" hidden="false" customHeight="false" outlineLevel="0" collapsed="false">
      <c r="A37" s="267" t="s">
        <v>369</v>
      </c>
      <c r="B37" s="225" t="n">
        <v>9789</v>
      </c>
      <c r="C37" s="226" t="n">
        <v>11771</v>
      </c>
      <c r="D37" s="227" t="n">
        <v>13457</v>
      </c>
      <c r="E37" s="228" t="n">
        <v>13355</v>
      </c>
      <c r="F37" s="229" t="n">
        <v>12894</v>
      </c>
      <c r="G37" s="230" t="n">
        <f aca="false">B37/$B32*100</f>
        <v>34.4367832266235</v>
      </c>
      <c r="H37" s="231" t="n">
        <f aca="false">C37/$C32*100</f>
        <v>35.4516158178478</v>
      </c>
      <c r="I37" s="232" t="n">
        <f aca="false">D37/$D32*100</f>
        <v>33.3912309868242</v>
      </c>
      <c r="J37" s="231" t="n">
        <f aca="false">E37/$E32*100</f>
        <v>33.1060981655925</v>
      </c>
      <c r="K37" s="233" t="n">
        <f aca="false">F37/$F32*100</f>
        <v>32.7142639671183</v>
      </c>
    </row>
    <row r="38" s="184" customFormat="true" ht="21.95" hidden="false" customHeight="true" outlineLevel="0" collapsed="false">
      <c r="A38" s="177" t="s">
        <v>37</v>
      </c>
      <c r="B38" s="252" t="n">
        <f aca="false">SUM(B39:B43)</f>
        <v>37516</v>
      </c>
      <c r="C38" s="253" t="n">
        <f aca="false">SUM(C39:C43)</f>
        <v>49922</v>
      </c>
      <c r="D38" s="254" t="n">
        <f aca="false">SUM(D39:D43)</f>
        <v>69266</v>
      </c>
      <c r="E38" s="255" t="n">
        <f aca="false">SUM(E39:E43)</f>
        <v>81012</v>
      </c>
      <c r="F38" s="256" t="n">
        <f aca="false">SUM(F39:F43)</f>
        <v>82390</v>
      </c>
      <c r="G38" s="257" t="n">
        <v>100</v>
      </c>
      <c r="H38" s="258" t="n">
        <v>100</v>
      </c>
      <c r="I38" s="259" t="n">
        <v>100</v>
      </c>
      <c r="J38" s="258" t="n">
        <v>100</v>
      </c>
      <c r="K38" s="259" t="n">
        <v>100</v>
      </c>
      <c r="L38" s="224"/>
      <c r="M38" s="224"/>
      <c r="N38" s="224"/>
      <c r="O38" s="224"/>
      <c r="P38" s="224"/>
      <c r="Q38" s="224"/>
    </row>
    <row r="39" customFormat="false" ht="15.75" hidden="false" customHeight="false" outlineLevel="0" collapsed="false">
      <c r="A39" s="263" t="s">
        <v>365</v>
      </c>
      <c r="B39" s="225" t="n">
        <v>1063</v>
      </c>
      <c r="C39" s="226" t="n">
        <v>1559</v>
      </c>
      <c r="D39" s="227" t="n">
        <v>2646</v>
      </c>
      <c r="E39" s="228" t="n">
        <v>3587</v>
      </c>
      <c r="F39" s="229" t="n">
        <v>3866</v>
      </c>
      <c r="G39" s="230" t="n">
        <f aca="false">B39/$B38*100</f>
        <v>2.83345772470413</v>
      </c>
      <c r="H39" s="231" t="n">
        <f aca="false">C39/$C38*100</f>
        <v>3.12287167982052</v>
      </c>
      <c r="I39" s="232" t="n">
        <f aca="false">D39/$D38*100</f>
        <v>3.82005601593856</v>
      </c>
      <c r="J39" s="231" t="n">
        <f aca="false">E39/$E38*100</f>
        <v>4.42773910038019</v>
      </c>
      <c r="K39" s="233" t="n">
        <f aca="false">F39/$F38*100</f>
        <v>4.69231702876563</v>
      </c>
    </row>
    <row r="40" customFormat="false" ht="15.75" hidden="false" customHeight="false" outlineLevel="0" collapsed="false">
      <c r="A40" s="263" t="s">
        <v>366</v>
      </c>
      <c r="B40" s="225" t="n">
        <v>7553</v>
      </c>
      <c r="C40" s="226" t="n">
        <v>9063</v>
      </c>
      <c r="D40" s="227" t="n">
        <v>12680</v>
      </c>
      <c r="E40" s="228" t="n">
        <v>14684</v>
      </c>
      <c r="F40" s="229" t="n">
        <v>14375</v>
      </c>
      <c r="G40" s="230" t="n">
        <f aca="false">B40/$B38*100</f>
        <v>20.1327433628319</v>
      </c>
      <c r="H40" s="231" t="n">
        <f aca="false">C40/$C38*100</f>
        <v>18.154320740355</v>
      </c>
      <c r="I40" s="232" t="n">
        <f aca="false">D40/$D38*100</f>
        <v>18.306239713568</v>
      </c>
      <c r="J40" s="231" t="n">
        <f aca="false">E40/$E38*100</f>
        <v>18.1257097713919</v>
      </c>
      <c r="K40" s="233" t="n">
        <f aca="false">F40/$F38*100</f>
        <v>17.4475057652628</v>
      </c>
    </row>
    <row r="41" customFormat="false" ht="15.75" hidden="false" customHeight="false" outlineLevel="0" collapsed="false">
      <c r="A41" s="263" t="s">
        <v>367</v>
      </c>
      <c r="B41" s="225" t="n">
        <v>2466</v>
      </c>
      <c r="C41" s="226" t="n">
        <v>2953</v>
      </c>
      <c r="D41" s="227" t="n">
        <v>3986</v>
      </c>
      <c r="E41" s="228" t="n">
        <v>4751</v>
      </c>
      <c r="F41" s="229" t="n">
        <v>5103</v>
      </c>
      <c r="G41" s="230" t="n">
        <f aca="false">B41/$B38*100</f>
        <v>6.57319543661371</v>
      </c>
      <c r="H41" s="231" t="n">
        <f aca="false">C41/$C38*100</f>
        <v>5.91522775529827</v>
      </c>
      <c r="I41" s="232" t="n">
        <f aca="false">D41/$D38*100</f>
        <v>5.75462708976987</v>
      </c>
      <c r="J41" s="231" t="n">
        <f aca="false">E41/$E38*100</f>
        <v>5.86456327457661</v>
      </c>
      <c r="K41" s="233" t="n">
        <f aca="false">F41/$F38*100</f>
        <v>6.19371282922685</v>
      </c>
    </row>
    <row r="42" customFormat="false" ht="15.75" hidden="false" customHeight="false" outlineLevel="0" collapsed="false">
      <c r="A42" s="263" t="s">
        <v>368</v>
      </c>
      <c r="B42" s="225" t="n">
        <v>14905</v>
      </c>
      <c r="C42" s="226" t="n">
        <v>18223</v>
      </c>
      <c r="D42" s="227" t="n">
        <v>25917</v>
      </c>
      <c r="E42" s="228" t="n">
        <v>30020</v>
      </c>
      <c r="F42" s="229" t="n">
        <v>29891</v>
      </c>
      <c r="G42" s="230" t="n">
        <f aca="false">B42/$B38*100</f>
        <v>39.7297153214628</v>
      </c>
      <c r="H42" s="231" t="n">
        <f aca="false">C42/$C38*100</f>
        <v>36.502944593566</v>
      </c>
      <c r="I42" s="232" t="n">
        <f aca="false">D42/$D38*100</f>
        <v>37.4166257615569</v>
      </c>
      <c r="J42" s="231" t="n">
        <f aca="false">E42/$E38*100</f>
        <v>37.0562385819385</v>
      </c>
      <c r="K42" s="233" t="n">
        <f aca="false">F42/$F38*100</f>
        <v>36.2798883359631</v>
      </c>
    </row>
    <row r="43" customFormat="false" ht="15.75" hidden="false" customHeight="false" outlineLevel="0" collapsed="false">
      <c r="A43" s="267" t="s">
        <v>369</v>
      </c>
      <c r="B43" s="235" t="n">
        <v>11529</v>
      </c>
      <c r="C43" s="236" t="n">
        <v>18124</v>
      </c>
      <c r="D43" s="237" t="n">
        <v>24037</v>
      </c>
      <c r="E43" s="238" t="n">
        <v>27970</v>
      </c>
      <c r="F43" s="239" t="n">
        <v>29155</v>
      </c>
      <c r="G43" s="240" t="n">
        <f aca="false">B43/$B38*100</f>
        <v>30.7308881543875</v>
      </c>
      <c r="H43" s="241" t="n">
        <f aca="false">C43/$C38*100</f>
        <v>36.3046352309603</v>
      </c>
      <c r="I43" s="242" t="n">
        <f aca="false">D43/$D38*100</f>
        <v>34.7024514191667</v>
      </c>
      <c r="J43" s="241" t="n">
        <f aca="false">E43/$E38*100</f>
        <v>34.5257492717128</v>
      </c>
      <c r="K43" s="243" t="n">
        <f aca="false">F43/$F38*100</f>
        <v>35.3865760407817</v>
      </c>
    </row>
    <row r="44" customFormat="false" ht="19.5" hidden="false" customHeight="true" outlineLevel="0" collapsed="false">
      <c r="A44" s="260"/>
    </row>
  </sheetData>
  <mergeCells count="6">
    <mergeCell ref="A2:K2"/>
    <mergeCell ref="A3:K3"/>
    <mergeCell ref="A4:K4"/>
    <mergeCell ref="A6:A7"/>
    <mergeCell ref="B7:F7"/>
    <mergeCell ref="G7:K7"/>
  </mergeCells>
  <printOptions headings="false" gridLines="false" gridLinesSet="true" horizontalCentered="false" verticalCentered="false"/>
  <pageMargins left="0.929861111111111" right="0.320138888888889" top="1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990277777777778" right="0.75" top="1.39027777777778" bottom="0.9" header="1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ykres 5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2"/>
    <col collapsed="false" customWidth="true" hidden="false" outlineLevel="0" max="6" min="6" style="0" width="7.62"/>
    <col collapsed="false" customWidth="true" hidden="false" outlineLevel="0" max="7" min="7" style="0" width="8.12"/>
    <col collapsed="false" customWidth="true" hidden="false" outlineLevel="0" max="8" min="8" style="0" width="7.62"/>
    <col collapsed="false" customWidth="true" hidden="false" outlineLevel="0" max="9" min="9" style="0" width="8.12"/>
  </cols>
  <sheetData>
    <row r="1" customFormat="false" ht="15.75" hidden="false" customHeight="false" outlineLevel="0" collapsed="false">
      <c r="A1" s="70" t="s">
        <v>361</v>
      </c>
      <c r="B1" s="70"/>
      <c r="C1" s="70"/>
      <c r="D1" s="70"/>
      <c r="E1" s="70"/>
      <c r="F1" s="70"/>
      <c r="G1" s="70"/>
      <c r="H1" s="70"/>
      <c r="I1" s="70"/>
    </row>
    <row r="2" customFormat="false" ht="15.75" hidden="false" customHeight="false" outlineLevel="0" collapsed="false">
      <c r="A2" s="70" t="s">
        <v>66</v>
      </c>
      <c r="B2" s="70"/>
      <c r="C2" s="70"/>
      <c r="D2" s="70"/>
      <c r="E2" s="70"/>
      <c r="F2" s="70"/>
      <c r="G2" s="70"/>
      <c r="H2" s="70"/>
      <c r="I2" s="70"/>
    </row>
    <row r="3" customFormat="false" ht="15.75" hidden="false" customHeight="false" outlineLevel="0" collapsed="false">
      <c r="A3" s="70" t="s">
        <v>370</v>
      </c>
      <c r="B3" s="70"/>
      <c r="C3" s="70"/>
      <c r="D3" s="70"/>
      <c r="E3" s="70"/>
      <c r="F3" s="70"/>
      <c r="G3" s="70"/>
      <c r="H3" s="70"/>
      <c r="I3" s="70"/>
    </row>
    <row r="6" customFormat="false" ht="15.75" hidden="false" customHeight="false" outlineLevel="0" collapsed="false">
      <c r="B6" s="0" t="s">
        <v>49</v>
      </c>
      <c r="C6" s="0" t="s">
        <v>50</v>
      </c>
      <c r="D6" s="0" t="s">
        <v>51</v>
      </c>
      <c r="E6" s="0" t="s">
        <v>52</v>
      </c>
      <c r="F6" s="0" t="n">
        <v>2003</v>
      </c>
    </row>
    <row r="7" customFormat="false" ht="15.75" hidden="false" customHeight="false" outlineLevel="0" collapsed="false">
      <c r="A7" s="271" t="s">
        <v>365</v>
      </c>
      <c r="B7" s="272" t="n">
        <v>1.61079695576382</v>
      </c>
      <c r="C7" s="273" t="n">
        <v>2.08094100121039</v>
      </c>
      <c r="D7" s="272" t="n">
        <v>2.59832762951599</v>
      </c>
      <c r="E7" s="274" t="n">
        <v>3.23024578916538</v>
      </c>
      <c r="F7" s="0" t="n">
        <v>3.60755076270127</v>
      </c>
    </row>
    <row r="8" customFormat="false" ht="30" hidden="false" customHeight="false" outlineLevel="0" collapsed="false">
      <c r="A8" s="271" t="s">
        <v>371</v>
      </c>
      <c r="B8" s="272" t="n">
        <v>21.2312999957483</v>
      </c>
      <c r="C8" s="273" t="n">
        <v>21.0157971509264</v>
      </c>
      <c r="D8" s="272" t="n">
        <v>21.1768970109749</v>
      </c>
      <c r="E8" s="274" t="n">
        <v>20.8459384203051</v>
      </c>
      <c r="F8" s="0" t="n">
        <v>20.6423554377514</v>
      </c>
    </row>
    <row r="9" customFormat="false" ht="30" hidden="false" customHeight="false" outlineLevel="0" collapsed="false">
      <c r="A9" s="271" t="s">
        <v>367</v>
      </c>
      <c r="B9" s="272" t="n">
        <v>5.58373167961419</v>
      </c>
      <c r="C9" s="273" t="n">
        <v>5.47520768029132</v>
      </c>
      <c r="D9" s="272" t="n">
        <v>5.30455012896809</v>
      </c>
      <c r="E9" s="274" t="n">
        <v>5.26444603150402</v>
      </c>
      <c r="F9" s="0" t="n">
        <v>5.50209989954371</v>
      </c>
    </row>
    <row r="10" customFormat="false" ht="30" hidden="false" customHeight="false" outlineLevel="0" collapsed="false">
      <c r="A10" s="271" t="s">
        <v>368</v>
      </c>
      <c r="B10" s="272" t="n">
        <v>40.9398745133292</v>
      </c>
      <c r="C10" s="273" t="n">
        <v>39.6946091058626</v>
      </c>
      <c r="D10" s="272" t="n">
        <v>40.2763963113441</v>
      </c>
      <c r="E10" s="274" t="n">
        <v>40.0492701754949</v>
      </c>
      <c r="F10" s="0" t="n">
        <v>39.3300493405791</v>
      </c>
    </row>
    <row r="11" customFormat="false" ht="45" hidden="false" customHeight="false" outlineLevel="0" collapsed="false">
      <c r="A11" s="275" t="s">
        <v>372</v>
      </c>
      <c r="B11" s="276" t="n">
        <v>30.6342968555446</v>
      </c>
      <c r="C11" s="277" t="n">
        <v>31.7334450617092</v>
      </c>
      <c r="D11" s="276" t="n">
        <v>30.6438289191969</v>
      </c>
      <c r="E11" s="278" t="n">
        <v>30.6100995835306</v>
      </c>
      <c r="F11" s="0" t="n">
        <v>30.917944559424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1.17986111111111" right="0.579861111111111" top="0.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6" min="5" style="0" width="8.12"/>
    <col collapsed="false" customWidth="true" hidden="false" outlineLevel="0" max="7" min="7" style="0" width="7.62"/>
    <col collapsed="false" customWidth="true" hidden="false" outlineLevel="0" max="8" min="8" style="0" width="8.12"/>
    <col collapsed="false" customWidth="true" hidden="false" outlineLevel="0" max="9" min="9" style="0" width="7.62"/>
    <col collapsed="false" customWidth="true" hidden="false" outlineLevel="0" max="11" min="10" style="0" width="8.12"/>
  </cols>
  <sheetData>
    <row r="1" customFormat="false" ht="15.75" hidden="false" customHeight="false" outlineLevel="0" collapsed="false">
      <c r="J1" s="1"/>
      <c r="K1" s="1" t="s">
        <v>373</v>
      </c>
    </row>
    <row r="2" customFormat="false" ht="15.75" hidden="false" customHeight="false" outlineLevel="0" collapsed="false">
      <c r="A2" s="70" t="s">
        <v>35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5.75" hidden="false" customHeight="fals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5.75" hidden="false" customHeight="false" outlineLevel="0" collapsed="false">
      <c r="A4" s="205" t="s">
        <v>374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</row>
    <row r="6" s="122" customFormat="true" ht="12" hidden="false" customHeight="true" outlineLevel="0" collapsed="false">
      <c r="A6" s="206" t="s">
        <v>3</v>
      </c>
      <c r="B6" s="207" t="n">
        <v>1999</v>
      </c>
      <c r="C6" s="208" t="n">
        <v>2000</v>
      </c>
      <c r="D6" s="209" t="n">
        <v>2001</v>
      </c>
      <c r="E6" s="210" t="n">
        <v>2002</v>
      </c>
      <c r="F6" s="211" t="n">
        <v>2003</v>
      </c>
      <c r="G6" s="207" t="n">
        <v>1999</v>
      </c>
      <c r="H6" s="208" t="n">
        <v>2000</v>
      </c>
      <c r="I6" s="209" t="n">
        <v>2001</v>
      </c>
      <c r="J6" s="208" t="n">
        <v>2002</v>
      </c>
      <c r="K6" s="209" t="n">
        <v>2003</v>
      </c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</row>
    <row r="7" s="122" customFormat="true" ht="12" hidden="false" customHeight="true" outlineLevel="0" collapsed="false">
      <c r="A7" s="206"/>
      <c r="B7" s="213" t="s">
        <v>353</v>
      </c>
      <c r="C7" s="213"/>
      <c r="D7" s="213"/>
      <c r="E7" s="213"/>
      <c r="F7" s="213"/>
      <c r="G7" s="214" t="s">
        <v>354</v>
      </c>
      <c r="H7" s="214"/>
      <c r="I7" s="214"/>
      <c r="J7" s="214"/>
      <c r="K7" s="214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</row>
    <row r="8" s="141" customFormat="true" ht="21.95" hidden="false" customHeight="true" outlineLevel="0" collapsed="false">
      <c r="A8" s="215" t="s">
        <v>10</v>
      </c>
      <c r="B8" s="216" t="n">
        <f aca="false">SUM(B9:B13)</f>
        <v>164639</v>
      </c>
      <c r="C8" s="217" t="n">
        <f aca="false">SUM(C9:C13)</f>
        <v>193326</v>
      </c>
      <c r="D8" s="218" t="n">
        <f aca="false">SUM(D9:D13)</f>
        <v>237268</v>
      </c>
      <c r="E8" s="219" t="n">
        <f aca="false">SUM(E9:E13)</f>
        <v>249238</v>
      </c>
      <c r="F8" s="220" t="n">
        <f aca="false">SUM(F9:F13)</f>
        <v>247869</v>
      </c>
      <c r="G8" s="221" t="n">
        <v>100</v>
      </c>
      <c r="H8" s="222" t="n">
        <v>100</v>
      </c>
      <c r="I8" s="223" t="n">
        <v>100</v>
      </c>
      <c r="J8" s="222" t="n">
        <v>100</v>
      </c>
      <c r="K8" s="223" t="n">
        <v>100</v>
      </c>
      <c r="L8" s="224"/>
      <c r="M8" s="224"/>
      <c r="N8" s="224"/>
      <c r="O8" s="224"/>
      <c r="P8" s="224"/>
      <c r="Q8" s="224"/>
    </row>
    <row r="9" customFormat="false" ht="15.75" hidden="false" customHeight="false" outlineLevel="0" collapsed="false">
      <c r="A9" s="263" t="s">
        <v>375</v>
      </c>
      <c r="B9" s="225" t="n">
        <f aca="false">B15+B21+B27+B33+B39</f>
        <v>13854</v>
      </c>
      <c r="C9" s="264" t="n">
        <f aca="false">C15+C21+C27+C33+C39</f>
        <v>13331</v>
      </c>
      <c r="D9" s="265" t="n">
        <f aca="false">D15+D21+D27+D33+D39</f>
        <v>15981</v>
      </c>
      <c r="E9" s="228" t="n">
        <f aca="false">E15+E21+E27+E33+E39</f>
        <v>15744</v>
      </c>
      <c r="F9" s="266" t="n">
        <f aca="false">F15+F21+F27+F33+F39</f>
        <v>17615</v>
      </c>
      <c r="G9" s="230" t="n">
        <f aca="false">B9/$B$8*100</f>
        <v>8.41477414221418</v>
      </c>
      <c r="H9" s="231" t="n">
        <f aca="false">C9/$C$8*100</f>
        <v>6.89560638506978</v>
      </c>
      <c r="I9" s="232" t="n">
        <f aca="false">D9/$D$8*100</f>
        <v>6.73542154862856</v>
      </c>
      <c r="J9" s="231" t="n">
        <f aca="false">E9/$E$8*100</f>
        <v>6.31685377029185</v>
      </c>
      <c r="K9" s="233" t="n">
        <f aca="false">F9/$F$8*100</f>
        <v>7.10657645772565</v>
      </c>
    </row>
    <row r="10" customFormat="false" ht="15.75" hidden="false" customHeight="false" outlineLevel="0" collapsed="false">
      <c r="A10" s="263" t="s">
        <v>376</v>
      </c>
      <c r="B10" s="225" t="n">
        <f aca="false">B16+B22+B28+B34+B40</f>
        <v>26522</v>
      </c>
      <c r="C10" s="264" t="n">
        <f aca="false">C16+C22+C28+C34+C40</f>
        <v>31633</v>
      </c>
      <c r="D10" s="265" t="n">
        <f aca="false">D16+D22+D28+D34+D40</f>
        <v>35619</v>
      </c>
      <c r="E10" s="228" t="n">
        <f aca="false">E16+E22+E28+E34+E40</f>
        <v>32118</v>
      </c>
      <c r="F10" s="266" t="n">
        <f aca="false">F16+F22+F28+F34+F40</f>
        <v>32860</v>
      </c>
      <c r="G10" s="230" t="n">
        <f aca="false">B10/$B$8*100</f>
        <v>16.1091843366396</v>
      </c>
      <c r="H10" s="231" t="n">
        <f aca="false">C10/$C$8*100</f>
        <v>16.3625171989282</v>
      </c>
      <c r="I10" s="232" t="n">
        <f aca="false">D10/$D$8*100</f>
        <v>15.0121381728678</v>
      </c>
      <c r="J10" s="231" t="n">
        <f aca="false">E10/$E$8*100</f>
        <v>12.886477984898</v>
      </c>
      <c r="K10" s="233" t="n">
        <f aca="false">F10/$F$8*100</f>
        <v>13.2570026909376</v>
      </c>
    </row>
    <row r="11" customFormat="false" ht="15.75" hidden="false" customHeight="false" outlineLevel="0" collapsed="false">
      <c r="A11" s="263" t="s">
        <v>377</v>
      </c>
      <c r="B11" s="225" t="n">
        <f aca="false">B17+B23+B29+B35+B41</f>
        <v>29580</v>
      </c>
      <c r="C11" s="264" t="n">
        <f aca="false">C17+C23+C29+C35+C41</f>
        <v>32908</v>
      </c>
      <c r="D11" s="265" t="n">
        <f aca="false">D17+D23+D29+D35+D41</f>
        <v>38231</v>
      </c>
      <c r="E11" s="228" t="n">
        <f aca="false">E17+E23+E29+E35+E41</f>
        <v>36685</v>
      </c>
      <c r="F11" s="266" t="n">
        <f aca="false">F17+F23+F29+F35+F41</f>
        <v>33478</v>
      </c>
      <c r="G11" s="230" t="n">
        <f aca="false">B11/$B$8*100</f>
        <v>17.9665814296734</v>
      </c>
      <c r="H11" s="231" t="n">
        <f aca="false">C11/$C$8*100</f>
        <v>17.0220249733611</v>
      </c>
      <c r="I11" s="232" t="n">
        <f aca="false">D11/$D$8*100</f>
        <v>16.1130030176846</v>
      </c>
      <c r="J11" s="231" t="n">
        <f aca="false">E11/$E$8*100</f>
        <v>14.7188630947127</v>
      </c>
      <c r="K11" s="233" t="n">
        <f aca="false">F11/$F$8*100</f>
        <v>13.5063279393551</v>
      </c>
    </row>
    <row r="12" customFormat="false" ht="15.75" hidden="false" customHeight="false" outlineLevel="0" collapsed="false">
      <c r="A12" s="263" t="s">
        <v>378</v>
      </c>
      <c r="B12" s="225" t="n">
        <f aca="false">B18+B24+B30+B36+B42</f>
        <v>36940</v>
      </c>
      <c r="C12" s="264" t="n">
        <f aca="false">C18+C24+C30+C36+C42</f>
        <v>34885</v>
      </c>
      <c r="D12" s="265" t="n">
        <f aca="false">D18+D24+D30+D36+D42</f>
        <v>43110</v>
      </c>
      <c r="E12" s="228" t="n">
        <f aca="false">E18+E24+E30+E36+E42</f>
        <v>45340</v>
      </c>
      <c r="F12" s="266" t="n">
        <f aca="false">F18+F24+F30+F36+F42</f>
        <v>40263</v>
      </c>
      <c r="G12" s="230" t="n">
        <f aca="false">B12/$B$8*100</f>
        <v>22.4369681545685</v>
      </c>
      <c r="H12" s="231" t="n">
        <f aca="false">C12/$C$8*100</f>
        <v>18.0446499694816</v>
      </c>
      <c r="I12" s="232" t="n">
        <f aca="false">D12/$D$8*100</f>
        <v>18.169327511506</v>
      </c>
      <c r="J12" s="231" t="n">
        <f aca="false">E12/$E$8*100</f>
        <v>18.1914475320778</v>
      </c>
      <c r="K12" s="233" t="n">
        <f aca="false">F12/$F$8*100</f>
        <v>16.2436609660748</v>
      </c>
    </row>
    <row r="13" customFormat="false" ht="15.75" hidden="false" customHeight="false" outlineLevel="0" collapsed="false">
      <c r="A13" s="267" t="s">
        <v>379</v>
      </c>
      <c r="B13" s="235" t="n">
        <f aca="false">B19+B25+B31+B37+B43</f>
        <v>57743</v>
      </c>
      <c r="C13" s="268" t="n">
        <f aca="false">C19+C25+C31+C37+C43</f>
        <v>80569</v>
      </c>
      <c r="D13" s="269" t="n">
        <f aca="false">D19+D25+D31+D37+D43</f>
        <v>104327</v>
      </c>
      <c r="E13" s="238" t="n">
        <f aca="false">E19+E25+E31+E37+E43</f>
        <v>119351</v>
      </c>
      <c r="F13" s="270" t="n">
        <f aca="false">F19+F25+F31+F37+F43</f>
        <v>123653</v>
      </c>
      <c r="G13" s="240" t="n">
        <f aca="false">B13/$B$8*100</f>
        <v>35.0724919369044</v>
      </c>
      <c r="H13" s="241" t="n">
        <f aca="false">C13/$C$8*100</f>
        <v>41.6752014731593</v>
      </c>
      <c r="I13" s="242" t="n">
        <f aca="false">D13/$D$8*100</f>
        <v>43.970109749313</v>
      </c>
      <c r="J13" s="241" t="n">
        <f aca="false">E13/$E$8*100</f>
        <v>47.8863576180197</v>
      </c>
      <c r="K13" s="243" t="n">
        <f aca="false">F13/$F$8*100</f>
        <v>49.8864319459069</v>
      </c>
    </row>
    <row r="14" s="184" customFormat="true" ht="21.95" hidden="false" customHeight="true" outlineLevel="0" collapsed="false">
      <c r="A14" s="134" t="s">
        <v>11</v>
      </c>
      <c r="B14" s="244" t="n">
        <f aca="false">SUM(B15:B19)</f>
        <v>43072</v>
      </c>
      <c r="C14" s="245" t="n">
        <f aca="false">SUM(C15:C19)</f>
        <v>48971</v>
      </c>
      <c r="D14" s="246" t="n">
        <f aca="false">SUM(D15:D19)</f>
        <v>56198</v>
      </c>
      <c r="E14" s="247" t="n">
        <f aca="false">SUM(E15:E19)</f>
        <v>56312</v>
      </c>
      <c r="F14" s="248" t="n">
        <f aca="false">SUM(F15:F19)</f>
        <v>55188</v>
      </c>
      <c r="G14" s="249" t="n">
        <v>100</v>
      </c>
      <c r="H14" s="250" t="n">
        <v>100</v>
      </c>
      <c r="I14" s="251" t="n">
        <v>100</v>
      </c>
      <c r="J14" s="250" t="n">
        <v>100</v>
      </c>
      <c r="K14" s="251" t="n">
        <v>100</v>
      </c>
      <c r="L14" s="224"/>
      <c r="M14" s="224"/>
      <c r="N14" s="224"/>
      <c r="O14" s="224"/>
      <c r="P14" s="224"/>
      <c r="Q14" s="224"/>
    </row>
    <row r="15" customFormat="false" ht="15.75" hidden="false" customHeight="false" outlineLevel="0" collapsed="false">
      <c r="A15" s="279" t="s">
        <v>375</v>
      </c>
      <c r="B15" s="225" t="n">
        <v>3568</v>
      </c>
      <c r="C15" s="226" t="n">
        <v>3172</v>
      </c>
      <c r="D15" s="227" t="n">
        <v>3863</v>
      </c>
      <c r="E15" s="228" t="n">
        <v>3590</v>
      </c>
      <c r="F15" s="229" t="n">
        <v>3530</v>
      </c>
      <c r="G15" s="230" t="n">
        <f aca="false">B15/$B$14*100</f>
        <v>8.28380386329866</v>
      </c>
      <c r="H15" s="231" t="n">
        <f aca="false">C15/$C$14*100</f>
        <v>6.47730289354924</v>
      </c>
      <c r="I15" s="232" t="n">
        <f aca="false">D15/$D$14*100</f>
        <v>6.8739101035624</v>
      </c>
      <c r="J15" s="231" t="n">
        <f aca="false">E15/$E$14*100</f>
        <v>6.3751953402472</v>
      </c>
      <c r="K15" s="233" t="n">
        <f aca="false">F15/$F$14*100</f>
        <v>6.39631804015366</v>
      </c>
    </row>
    <row r="16" customFormat="false" ht="15.75" hidden="false" customHeight="false" outlineLevel="0" collapsed="false">
      <c r="A16" s="279" t="s">
        <v>376</v>
      </c>
      <c r="B16" s="225" t="n">
        <v>6622</v>
      </c>
      <c r="C16" s="226" t="n">
        <v>7637</v>
      </c>
      <c r="D16" s="227" t="n">
        <v>7766</v>
      </c>
      <c r="E16" s="228" t="n">
        <v>6848</v>
      </c>
      <c r="F16" s="229" t="n">
        <v>7195</v>
      </c>
      <c r="G16" s="230" t="n">
        <f aca="false">B16/$B$14*100</f>
        <v>15.3742570579495</v>
      </c>
      <c r="H16" s="231" t="n">
        <f aca="false">C16/$C$14*100</f>
        <v>15.5949439464173</v>
      </c>
      <c r="I16" s="232" t="n">
        <f aca="false">D16/$D$14*100</f>
        <v>13.8189971173351</v>
      </c>
      <c r="J16" s="231" t="n">
        <f aca="false">E16/$E$14*100</f>
        <v>12.1608182980537</v>
      </c>
      <c r="K16" s="233" t="n">
        <f aca="false">F16/$F$14*100</f>
        <v>13.0372544756106</v>
      </c>
    </row>
    <row r="17" customFormat="false" ht="15.75" hidden="false" customHeight="false" outlineLevel="0" collapsed="false">
      <c r="A17" s="279" t="s">
        <v>377</v>
      </c>
      <c r="B17" s="225" t="n">
        <v>6881</v>
      </c>
      <c r="C17" s="226" t="n">
        <v>7375</v>
      </c>
      <c r="D17" s="227" t="n">
        <v>8171</v>
      </c>
      <c r="E17" s="228" t="n">
        <v>7373</v>
      </c>
      <c r="F17" s="229" t="n">
        <v>7071</v>
      </c>
      <c r="G17" s="230" t="n">
        <f aca="false">B17/$B$14*100</f>
        <v>15.9755757800892</v>
      </c>
      <c r="H17" s="231" t="n">
        <f aca="false">C17/$C$14*100</f>
        <v>15.0599334299892</v>
      </c>
      <c r="I17" s="232" t="n">
        <f aca="false">D17/$D$14*100</f>
        <v>14.5396633332147</v>
      </c>
      <c r="J17" s="231" t="n">
        <f aca="false">E17/$E$14*100</f>
        <v>13.0931240232988</v>
      </c>
      <c r="K17" s="233" t="n">
        <f aca="false">F17/$F$14*100</f>
        <v>12.8125679495543</v>
      </c>
    </row>
    <row r="18" customFormat="false" ht="15.75" hidden="false" customHeight="false" outlineLevel="0" collapsed="false">
      <c r="A18" s="279" t="s">
        <v>378</v>
      </c>
      <c r="B18" s="225" t="n">
        <v>9363</v>
      </c>
      <c r="C18" s="226" t="n">
        <v>8456</v>
      </c>
      <c r="D18" s="227" t="n">
        <v>9085</v>
      </c>
      <c r="E18" s="228" t="n">
        <v>9686</v>
      </c>
      <c r="F18" s="229" t="n">
        <v>8231</v>
      </c>
      <c r="G18" s="230" t="n">
        <f aca="false">B18/$B$14*100</f>
        <v>21.7380200594354</v>
      </c>
      <c r="H18" s="231" t="n">
        <f aca="false">C18/$C$14*100</f>
        <v>17.267362316473</v>
      </c>
      <c r="I18" s="232" t="n">
        <f aca="false">D18/$D$14*100</f>
        <v>16.1660557315207</v>
      </c>
      <c r="J18" s="231" t="n">
        <f aca="false">E18/$E$14*100</f>
        <v>17.2005966756642</v>
      </c>
      <c r="K18" s="233" t="n">
        <f aca="false">F18/$F$14*100</f>
        <v>14.9144741610495</v>
      </c>
    </row>
    <row r="19" customFormat="false" ht="15.75" hidden="false" customHeight="false" outlineLevel="0" collapsed="false">
      <c r="A19" s="280" t="s">
        <v>379</v>
      </c>
      <c r="B19" s="225" t="n">
        <v>16638</v>
      </c>
      <c r="C19" s="226" t="n">
        <v>22331</v>
      </c>
      <c r="D19" s="227" t="n">
        <v>27313</v>
      </c>
      <c r="E19" s="228" t="n">
        <v>28815</v>
      </c>
      <c r="F19" s="229" t="n">
        <f aca="false">10069+19092</f>
        <v>29161</v>
      </c>
      <c r="G19" s="230" t="n">
        <f aca="false">B19/$B$14*100</f>
        <v>38.6283432392273</v>
      </c>
      <c r="H19" s="231" t="n">
        <f aca="false">C19/$C$14*100</f>
        <v>45.6004574135713</v>
      </c>
      <c r="I19" s="232" t="n">
        <f aca="false">D19/$D$14*100</f>
        <v>48.6013737143671</v>
      </c>
      <c r="J19" s="231" t="n">
        <f aca="false">E19/$E$14*100</f>
        <v>51.1702656627362</v>
      </c>
      <c r="K19" s="233" t="n">
        <f aca="false">F19/$F$14*100</f>
        <v>52.839385373632</v>
      </c>
    </row>
    <row r="20" s="184" customFormat="true" ht="21.95" hidden="false" customHeight="true" outlineLevel="0" collapsed="false">
      <c r="A20" s="177" t="s">
        <v>20</v>
      </c>
      <c r="B20" s="252" t="n">
        <f aca="false">SUM(B21:B25)</f>
        <v>38882</v>
      </c>
      <c r="C20" s="253" t="n">
        <f aca="false">SUM(C21:C25)</f>
        <v>41370</v>
      </c>
      <c r="D20" s="254" t="n">
        <f aca="false">SUM(D21:D25)</f>
        <v>46790</v>
      </c>
      <c r="E20" s="255" t="n">
        <f aca="false">SUM(E21:E25)</f>
        <v>45299</v>
      </c>
      <c r="F20" s="256" t="n">
        <f aca="false">SUM(F21:F25)</f>
        <v>45175</v>
      </c>
      <c r="G20" s="257" t="n">
        <v>100</v>
      </c>
      <c r="H20" s="258" t="n">
        <v>100</v>
      </c>
      <c r="I20" s="259" t="n">
        <v>100</v>
      </c>
      <c r="J20" s="258" t="n">
        <v>100</v>
      </c>
      <c r="K20" s="259" t="n">
        <v>100</v>
      </c>
      <c r="L20" s="224"/>
      <c r="M20" s="224"/>
      <c r="N20" s="224"/>
      <c r="O20" s="224"/>
      <c r="P20" s="224"/>
      <c r="Q20" s="224"/>
    </row>
    <row r="21" customFormat="false" ht="15.75" hidden="false" customHeight="false" outlineLevel="0" collapsed="false">
      <c r="A21" s="279" t="s">
        <v>375</v>
      </c>
      <c r="B21" s="225" t="n">
        <v>2298</v>
      </c>
      <c r="C21" s="226" t="n">
        <v>2326</v>
      </c>
      <c r="D21" s="227" t="n">
        <v>2247</v>
      </c>
      <c r="E21" s="228" t="n">
        <v>2547</v>
      </c>
      <c r="F21" s="229" t="n">
        <v>2862</v>
      </c>
      <c r="G21" s="230" t="n">
        <f aca="false">B21/$B20*100</f>
        <v>5.91018980505118</v>
      </c>
      <c r="H21" s="231" t="n">
        <f aca="false">C21/$C20*100</f>
        <v>5.62243171380227</v>
      </c>
      <c r="I21" s="232" t="n">
        <f aca="false">D21/$D20*100</f>
        <v>4.80230818550973</v>
      </c>
      <c r="J21" s="231" t="n">
        <f aca="false">E21/$E20*100</f>
        <v>5.62264067639462</v>
      </c>
      <c r="K21" s="233" t="n">
        <f aca="false">F21/$F20*100</f>
        <v>6.33536247924737</v>
      </c>
    </row>
    <row r="22" customFormat="false" ht="15.75" hidden="false" customHeight="false" outlineLevel="0" collapsed="false">
      <c r="A22" s="279" t="s">
        <v>376</v>
      </c>
      <c r="B22" s="225" t="n">
        <v>4597</v>
      </c>
      <c r="C22" s="226" t="n">
        <v>5299</v>
      </c>
      <c r="D22" s="227" t="n">
        <v>5256</v>
      </c>
      <c r="E22" s="228" t="n">
        <v>4687</v>
      </c>
      <c r="F22" s="229" t="n">
        <v>5220</v>
      </c>
      <c r="G22" s="230" t="n">
        <f aca="false">B22/$B20*100</f>
        <v>11.8229514942647</v>
      </c>
      <c r="H22" s="231" t="n">
        <f aca="false">C22/$C20*100</f>
        <v>12.8087986463621</v>
      </c>
      <c r="I22" s="232" t="n">
        <f aca="false">D22/$D20*100</f>
        <v>11.2331694806583</v>
      </c>
      <c r="J22" s="231" t="n">
        <f aca="false">E22/$E20*100</f>
        <v>10.3468067727764</v>
      </c>
      <c r="K22" s="233" t="n">
        <f aca="false">F22/$F20*100</f>
        <v>11.5550636413946</v>
      </c>
    </row>
    <row r="23" customFormat="false" ht="15.75" hidden="false" customHeight="false" outlineLevel="0" collapsed="false">
      <c r="A23" s="279" t="s">
        <v>377</v>
      </c>
      <c r="B23" s="225" t="n">
        <v>6142</v>
      </c>
      <c r="C23" s="226" t="n">
        <v>6163</v>
      </c>
      <c r="D23" s="227" t="n">
        <v>6481</v>
      </c>
      <c r="E23" s="228" t="n">
        <v>6189</v>
      </c>
      <c r="F23" s="229" t="n">
        <v>6310</v>
      </c>
      <c r="G23" s="230" t="n">
        <f aca="false">B23/$B20*100</f>
        <v>15.7965125250759</v>
      </c>
      <c r="H23" s="231" t="n">
        <f aca="false">C23/$C20*100</f>
        <v>14.8972685520909</v>
      </c>
      <c r="I23" s="232" t="n">
        <f aca="false">D23/$D20*100</f>
        <v>13.8512502671511</v>
      </c>
      <c r="J23" s="231" t="n">
        <f aca="false">E23/$E20*100</f>
        <v>13.6625532572463</v>
      </c>
      <c r="K23" s="233" t="n">
        <f aca="false">F23/$F20*100</f>
        <v>13.9679026009961</v>
      </c>
    </row>
    <row r="24" customFormat="false" ht="15.75" hidden="false" customHeight="false" outlineLevel="0" collapsed="false">
      <c r="A24" s="279" t="s">
        <v>378</v>
      </c>
      <c r="B24" s="225" t="n">
        <v>7404</v>
      </c>
      <c r="C24" s="226" t="n">
        <v>6379</v>
      </c>
      <c r="D24" s="227" t="n">
        <v>7838</v>
      </c>
      <c r="E24" s="228" t="n">
        <v>6897</v>
      </c>
      <c r="F24" s="229" t="n">
        <v>6467</v>
      </c>
      <c r="G24" s="230" t="n">
        <f aca="false">B24/$B20*100</f>
        <v>19.0422303379456</v>
      </c>
      <c r="H24" s="231" t="n">
        <f aca="false">C24/$C20*100</f>
        <v>15.4193860285231</v>
      </c>
      <c r="I24" s="232" t="n">
        <f aca="false">D24/$D20*100</f>
        <v>16.7514426159436</v>
      </c>
      <c r="J24" s="231" t="n">
        <f aca="false">E24/$E20*100</f>
        <v>15.2255016667035</v>
      </c>
      <c r="K24" s="233" t="n">
        <f aca="false">F24/$F20*100</f>
        <v>14.3154399557277</v>
      </c>
    </row>
    <row r="25" customFormat="false" ht="15.75" hidden="false" customHeight="false" outlineLevel="0" collapsed="false">
      <c r="A25" s="280" t="s">
        <v>379</v>
      </c>
      <c r="B25" s="225" t="n">
        <v>18441</v>
      </c>
      <c r="C25" s="226" t="n">
        <v>21203</v>
      </c>
      <c r="D25" s="227" t="n">
        <v>24968</v>
      </c>
      <c r="E25" s="228" t="n">
        <v>24979</v>
      </c>
      <c r="F25" s="229" t="n">
        <f aca="false">8437+15879</f>
        <v>24316</v>
      </c>
      <c r="G25" s="230" t="n">
        <f aca="false">B25/$B20*100</f>
        <v>47.4281158376627</v>
      </c>
      <c r="H25" s="231" t="n">
        <f aca="false">C25/$C20*100</f>
        <v>51.2521150592217</v>
      </c>
      <c r="I25" s="232" t="n">
        <f aca="false">D25/$D20*100</f>
        <v>53.3618294507373</v>
      </c>
      <c r="J25" s="231" t="n">
        <f aca="false">E25/$E20*100</f>
        <v>55.1424976268792</v>
      </c>
      <c r="K25" s="233" t="n">
        <f aca="false">F25/$F20*100</f>
        <v>53.8262313226342</v>
      </c>
    </row>
    <row r="26" s="184" customFormat="true" ht="21.95" hidden="false" customHeight="true" outlineLevel="0" collapsed="false">
      <c r="A26" s="177" t="s">
        <v>25</v>
      </c>
      <c r="B26" s="252" t="n">
        <f aca="false">SUM(B27:B31)</f>
        <v>16743</v>
      </c>
      <c r="C26" s="253" t="n">
        <f aca="false">SUM(C27:C31)</f>
        <v>19860</v>
      </c>
      <c r="D26" s="254" t="n">
        <f aca="false">SUM(D27:D31)</f>
        <v>24713</v>
      </c>
      <c r="E26" s="255" t="n">
        <f aca="false">SUM(E27:E31)</f>
        <v>26275</v>
      </c>
      <c r="F26" s="256" t="n">
        <f aca="false">SUM(F27:F31)</f>
        <v>25702</v>
      </c>
      <c r="G26" s="257" t="n">
        <v>100</v>
      </c>
      <c r="H26" s="258" t="n">
        <v>100</v>
      </c>
      <c r="I26" s="259" t="n">
        <v>100</v>
      </c>
      <c r="J26" s="258" t="n">
        <v>100</v>
      </c>
      <c r="K26" s="259" t="n">
        <v>100</v>
      </c>
      <c r="L26" s="224"/>
      <c r="M26" s="224"/>
      <c r="N26" s="224"/>
      <c r="O26" s="224"/>
      <c r="P26" s="224"/>
      <c r="Q26" s="224"/>
    </row>
    <row r="27" customFormat="false" ht="15.75" hidden="false" customHeight="false" outlineLevel="0" collapsed="false">
      <c r="A27" s="279" t="s">
        <v>375</v>
      </c>
      <c r="B27" s="225" t="n">
        <v>1649</v>
      </c>
      <c r="C27" s="226" t="n">
        <v>1833</v>
      </c>
      <c r="D27" s="227" t="n">
        <v>2057</v>
      </c>
      <c r="E27" s="228" t="n">
        <v>2117</v>
      </c>
      <c r="F27" s="229" t="n">
        <v>2329</v>
      </c>
      <c r="G27" s="230" t="n">
        <f aca="false">B27/$B26*100</f>
        <v>9.84889207429971</v>
      </c>
      <c r="H27" s="231" t="n">
        <f aca="false">C27/$C26*100</f>
        <v>9.22960725075529</v>
      </c>
      <c r="I27" s="232" t="n">
        <f aca="false">D27/$D26*100</f>
        <v>8.3235544045644</v>
      </c>
      <c r="J27" s="231" t="n">
        <f aca="false">E27/$E26*100</f>
        <v>8.05708848715509</v>
      </c>
      <c r="K27" s="233" t="n">
        <f aca="false">F27/$F26*100</f>
        <v>9.06155163022333</v>
      </c>
    </row>
    <row r="28" customFormat="false" ht="15.75" hidden="false" customHeight="false" outlineLevel="0" collapsed="false">
      <c r="A28" s="279" t="s">
        <v>376</v>
      </c>
      <c r="B28" s="225" t="n">
        <v>2999</v>
      </c>
      <c r="C28" s="226" t="n">
        <v>3590</v>
      </c>
      <c r="D28" s="227" t="n">
        <v>3980</v>
      </c>
      <c r="E28" s="228" t="n">
        <v>3967</v>
      </c>
      <c r="F28" s="229" t="n">
        <v>3911</v>
      </c>
      <c r="G28" s="230" t="n">
        <f aca="false">B28/$B26*100</f>
        <v>17.911963208505</v>
      </c>
      <c r="H28" s="231" t="n">
        <f aca="false">C28/$C26*100</f>
        <v>18.0765357502518</v>
      </c>
      <c r="I28" s="232" t="n">
        <f aca="false">D28/$D26*100</f>
        <v>16.1048840691134</v>
      </c>
      <c r="J28" s="231" t="n">
        <f aca="false">E28/$E26*100</f>
        <v>15.0980019029496</v>
      </c>
      <c r="K28" s="233" t="n">
        <f aca="false">F28/$F26*100</f>
        <v>15.2167146525562</v>
      </c>
    </row>
    <row r="29" customFormat="false" ht="15.75" hidden="false" customHeight="false" outlineLevel="0" collapsed="false">
      <c r="A29" s="279" t="s">
        <v>377</v>
      </c>
      <c r="B29" s="225" t="n">
        <v>3272</v>
      </c>
      <c r="C29" s="226" t="n">
        <v>3770</v>
      </c>
      <c r="D29" s="227" t="n">
        <v>4349</v>
      </c>
      <c r="E29" s="228" t="n">
        <v>4150</v>
      </c>
      <c r="F29" s="229" t="n">
        <v>3701</v>
      </c>
      <c r="G29" s="230" t="n">
        <f aca="false">B29/$B26*100</f>
        <v>19.5424953711999</v>
      </c>
      <c r="H29" s="231" t="n">
        <f aca="false">C29/$C26*100</f>
        <v>18.9828801611279</v>
      </c>
      <c r="I29" s="232" t="n">
        <f aca="false">D29/$D26*100</f>
        <v>17.5980253307976</v>
      </c>
      <c r="J29" s="231" t="n">
        <f aca="false">E29/$E26*100</f>
        <v>15.7944814462417</v>
      </c>
      <c r="K29" s="233" t="n">
        <f aca="false">F29/$F26*100</f>
        <v>14.3996576141934</v>
      </c>
    </row>
    <row r="30" customFormat="false" ht="15.75" hidden="false" customHeight="false" outlineLevel="0" collapsed="false">
      <c r="A30" s="279" t="s">
        <v>378</v>
      </c>
      <c r="B30" s="225" t="n">
        <v>3550</v>
      </c>
      <c r="C30" s="226" t="n">
        <v>3591</v>
      </c>
      <c r="D30" s="227" t="n">
        <v>4677</v>
      </c>
      <c r="E30" s="228" t="n">
        <v>4710</v>
      </c>
      <c r="F30" s="229" t="n">
        <v>4041</v>
      </c>
      <c r="G30" s="230" t="n">
        <f aca="false">B30/$B26*100</f>
        <v>21.2028907603177</v>
      </c>
      <c r="H30" s="231" t="n">
        <f aca="false">C30/$C26*100</f>
        <v>18.0815709969789</v>
      </c>
      <c r="I30" s="232" t="n">
        <f aca="false">D30/$D26*100</f>
        <v>18.9252620078501</v>
      </c>
      <c r="J30" s="231" t="n">
        <f aca="false">E30/$E26*100</f>
        <v>17.9257849666984</v>
      </c>
      <c r="K30" s="233" t="n">
        <f aca="false">F30/$F26*100</f>
        <v>15.7225118667808</v>
      </c>
    </row>
    <row r="31" customFormat="false" ht="15.75" hidden="false" customHeight="false" outlineLevel="0" collapsed="false">
      <c r="A31" s="280" t="s">
        <v>379</v>
      </c>
      <c r="B31" s="225" t="n">
        <v>5273</v>
      </c>
      <c r="C31" s="226" t="n">
        <v>7076</v>
      </c>
      <c r="D31" s="227" t="n">
        <v>9650</v>
      </c>
      <c r="E31" s="228" t="n">
        <v>11331</v>
      </c>
      <c r="F31" s="229" t="n">
        <f aca="false">4783+6937</f>
        <v>11720</v>
      </c>
      <c r="G31" s="230" t="n">
        <f aca="false">B31/$B26*100</f>
        <v>31.4937585856776</v>
      </c>
      <c r="H31" s="231" t="n">
        <f aca="false">C31/$C26*100</f>
        <v>35.6294058408862</v>
      </c>
      <c r="I31" s="232" t="n">
        <f aca="false">D31/$D26*100</f>
        <v>39.0482741876745</v>
      </c>
      <c r="J31" s="231" t="n">
        <f aca="false">E31/$E26*100</f>
        <v>43.1246431969553</v>
      </c>
      <c r="K31" s="233" t="n">
        <f aca="false">F31/$F26*100</f>
        <v>45.5995642362462</v>
      </c>
    </row>
    <row r="32" s="184" customFormat="true" ht="21.95" hidden="false" customHeight="true" outlineLevel="0" collapsed="false">
      <c r="A32" s="177" t="s">
        <v>31</v>
      </c>
      <c r="B32" s="252" t="n">
        <f aca="false">SUM(B33:B37)</f>
        <v>28426</v>
      </c>
      <c r="C32" s="253" t="n">
        <f aca="false">SUM(C33:C37)</f>
        <v>33203</v>
      </c>
      <c r="D32" s="254" t="n">
        <f aca="false">SUM(D33:D37)</f>
        <v>40301</v>
      </c>
      <c r="E32" s="255" t="n">
        <f aca="false">SUM(E33:E37)</f>
        <v>40340</v>
      </c>
      <c r="F32" s="256" t="n">
        <f aca="false">SUM(F33:F37)</f>
        <v>39414</v>
      </c>
      <c r="G32" s="257" t="n">
        <v>100</v>
      </c>
      <c r="H32" s="258" t="n">
        <v>100</v>
      </c>
      <c r="I32" s="259" t="n">
        <v>100</v>
      </c>
      <c r="J32" s="258" t="n">
        <v>100</v>
      </c>
      <c r="K32" s="259" t="n">
        <v>100</v>
      </c>
      <c r="L32" s="224"/>
      <c r="M32" s="224"/>
      <c r="N32" s="224"/>
      <c r="O32" s="224"/>
      <c r="P32" s="224"/>
      <c r="Q32" s="224"/>
    </row>
    <row r="33" customFormat="false" ht="15.75" hidden="false" customHeight="false" outlineLevel="0" collapsed="false">
      <c r="A33" s="279" t="s">
        <v>375</v>
      </c>
      <c r="B33" s="225" t="n">
        <v>2498</v>
      </c>
      <c r="C33" s="226" t="n">
        <v>1990</v>
      </c>
      <c r="D33" s="227" t="n">
        <v>2846</v>
      </c>
      <c r="E33" s="228" t="n">
        <v>2354</v>
      </c>
      <c r="F33" s="229" t="n">
        <v>2787</v>
      </c>
      <c r="G33" s="230" t="n">
        <f aca="false">B33/$B32*100</f>
        <v>8.78772954337578</v>
      </c>
      <c r="H33" s="231" t="n">
        <f aca="false">C33/$C32*100</f>
        <v>5.99343432822335</v>
      </c>
      <c r="I33" s="232" t="n">
        <f aca="false">D33/$D32*100</f>
        <v>7.06185950720826</v>
      </c>
      <c r="J33" s="231" t="n">
        <f aca="false">E33/$E32*100</f>
        <v>5.83539910758552</v>
      </c>
      <c r="K33" s="233" t="n">
        <f aca="false">F33/$F32*100</f>
        <v>7.07109149033338</v>
      </c>
    </row>
    <row r="34" customFormat="false" ht="15.75" hidden="false" customHeight="false" outlineLevel="0" collapsed="false">
      <c r="A34" s="279" t="s">
        <v>376</v>
      </c>
      <c r="B34" s="225" t="n">
        <v>4834</v>
      </c>
      <c r="C34" s="226" t="n">
        <v>5528</v>
      </c>
      <c r="D34" s="227" t="n">
        <v>5890</v>
      </c>
      <c r="E34" s="228" t="n">
        <v>4617</v>
      </c>
      <c r="F34" s="229" t="n">
        <v>5252</v>
      </c>
      <c r="G34" s="230" t="n">
        <f aca="false">B34/$B32*100</f>
        <v>17.0055582917048</v>
      </c>
      <c r="H34" s="231" t="n">
        <f aca="false">C34/$C32*100</f>
        <v>16.6490979730747</v>
      </c>
      <c r="I34" s="232" t="n">
        <f aca="false">D34/$D32*100</f>
        <v>14.6150219597529</v>
      </c>
      <c r="J34" s="231" t="n">
        <f aca="false">E34/$E32*100</f>
        <v>11.4452156668319</v>
      </c>
      <c r="K34" s="233" t="n">
        <f aca="false">F34/$F32*100</f>
        <v>13.3252143908256</v>
      </c>
    </row>
    <row r="35" customFormat="false" ht="15.75" hidden="false" customHeight="false" outlineLevel="0" collapsed="false">
      <c r="A35" s="279" t="s">
        <v>377</v>
      </c>
      <c r="B35" s="225" t="n">
        <v>5241</v>
      </c>
      <c r="C35" s="226" t="n">
        <v>5450</v>
      </c>
      <c r="D35" s="227" t="n">
        <v>6160</v>
      </c>
      <c r="E35" s="228" t="n">
        <v>5580</v>
      </c>
      <c r="F35" s="229" t="n">
        <v>4975</v>
      </c>
      <c r="G35" s="230" t="n">
        <f aca="false">B35/$B32*100</f>
        <v>18.4373460916063</v>
      </c>
      <c r="H35" s="231" t="n">
        <f aca="false">C35/$C32*100</f>
        <v>16.4141794416167</v>
      </c>
      <c r="I35" s="232" t="n">
        <f aca="false">D35/$D32*100</f>
        <v>15.2849805215751</v>
      </c>
      <c r="J35" s="231" t="n">
        <f aca="false">E35/$E32*100</f>
        <v>13.8324243926624</v>
      </c>
      <c r="K35" s="233" t="n">
        <f aca="false">F35/$F32*100</f>
        <v>12.6224184299995</v>
      </c>
    </row>
    <row r="36" customFormat="false" ht="15.75" hidden="false" customHeight="false" outlineLevel="0" collapsed="false">
      <c r="A36" s="279" t="s">
        <v>378</v>
      </c>
      <c r="B36" s="225" t="n">
        <v>6628</v>
      </c>
      <c r="C36" s="226" t="n">
        <v>6439</v>
      </c>
      <c r="D36" s="227" t="n">
        <v>7557</v>
      </c>
      <c r="E36" s="228" t="n">
        <v>6880</v>
      </c>
      <c r="F36" s="229" t="n">
        <v>6891</v>
      </c>
      <c r="G36" s="230" t="n">
        <f aca="false">B36/$B32*100</f>
        <v>23.3166819109266</v>
      </c>
      <c r="H36" s="231" t="n">
        <f aca="false">C36/$C32*100</f>
        <v>19.3928259494624</v>
      </c>
      <c r="I36" s="232" t="n">
        <f aca="false">D36/$D32*100</f>
        <v>18.7513957470038</v>
      </c>
      <c r="J36" s="231" t="n">
        <f aca="false">E36/$E32*100</f>
        <v>17.0550322260783</v>
      </c>
      <c r="K36" s="233" t="n">
        <f aca="false">F36/$F32*100</f>
        <v>17.4836352565078</v>
      </c>
    </row>
    <row r="37" customFormat="false" ht="15.75" hidden="false" customHeight="false" outlineLevel="0" collapsed="false">
      <c r="A37" s="280" t="s">
        <v>379</v>
      </c>
      <c r="B37" s="225" t="n">
        <v>9225</v>
      </c>
      <c r="C37" s="226" t="n">
        <v>13796</v>
      </c>
      <c r="D37" s="227" t="n">
        <v>17848</v>
      </c>
      <c r="E37" s="228" t="n">
        <v>20909</v>
      </c>
      <c r="F37" s="229" t="n">
        <f aca="false">6951+12558</f>
        <v>19509</v>
      </c>
      <c r="G37" s="230" t="n">
        <f aca="false">B37/$B32*100</f>
        <v>32.4526841623866</v>
      </c>
      <c r="H37" s="231" t="n">
        <f aca="false">C37/$C32*100</f>
        <v>41.5504623076228</v>
      </c>
      <c r="I37" s="232" t="n">
        <f aca="false">D37/$D32*100</f>
        <v>44.2867422644599</v>
      </c>
      <c r="J37" s="231" t="n">
        <f aca="false">E37/$E32*100</f>
        <v>51.8319286068419</v>
      </c>
      <c r="K37" s="233" t="n">
        <f aca="false">F37/$F32*100</f>
        <v>49.4976404323337</v>
      </c>
    </row>
    <row r="38" s="184" customFormat="true" ht="21.95" hidden="false" customHeight="true" outlineLevel="0" collapsed="false">
      <c r="A38" s="177" t="s">
        <v>37</v>
      </c>
      <c r="B38" s="252" t="n">
        <f aca="false">SUM(B39:B43)</f>
        <v>37516</v>
      </c>
      <c r="C38" s="253" t="n">
        <f aca="false">SUM(C39:C43)</f>
        <v>49922</v>
      </c>
      <c r="D38" s="254" t="n">
        <f aca="false">SUM(D39:D43)</f>
        <v>69266</v>
      </c>
      <c r="E38" s="255" t="n">
        <f aca="false">SUM(E39:E43)</f>
        <v>81012</v>
      </c>
      <c r="F38" s="256" t="n">
        <f aca="false">SUM(F39:F43)</f>
        <v>82390</v>
      </c>
      <c r="G38" s="257" t="n">
        <v>100</v>
      </c>
      <c r="H38" s="258" t="n">
        <v>100</v>
      </c>
      <c r="I38" s="259" t="n">
        <v>100</v>
      </c>
      <c r="J38" s="258" t="n">
        <v>100</v>
      </c>
      <c r="K38" s="259" t="n">
        <v>100</v>
      </c>
      <c r="L38" s="224"/>
      <c r="M38" s="224"/>
      <c r="N38" s="224"/>
      <c r="O38" s="224"/>
      <c r="P38" s="224"/>
      <c r="Q38" s="224"/>
    </row>
    <row r="39" customFormat="false" ht="15.75" hidden="false" customHeight="false" outlineLevel="0" collapsed="false">
      <c r="A39" s="279" t="s">
        <v>375</v>
      </c>
      <c r="B39" s="225" t="n">
        <v>3841</v>
      </c>
      <c r="C39" s="226" t="n">
        <v>4010</v>
      </c>
      <c r="D39" s="227" t="n">
        <v>4968</v>
      </c>
      <c r="E39" s="228" t="n">
        <v>5136</v>
      </c>
      <c r="F39" s="229" t="n">
        <v>6107</v>
      </c>
      <c r="G39" s="230" t="n">
        <f aca="false">B39/$B38*100</f>
        <v>10.2382983260476</v>
      </c>
      <c r="H39" s="231" t="n">
        <f aca="false">C39/$C38*100</f>
        <v>8.03253074796683</v>
      </c>
      <c r="I39" s="232" t="n">
        <f aca="false">D39/$D38*100</f>
        <v>7.17235007074178</v>
      </c>
      <c r="J39" s="231" t="n">
        <f aca="false">E39/$E38*100</f>
        <v>6.33980151088728</v>
      </c>
      <c r="K39" s="233" t="n">
        <f aca="false">F39/$F38*100</f>
        <v>7.41230731884938</v>
      </c>
    </row>
    <row r="40" customFormat="false" ht="15.75" hidden="false" customHeight="false" outlineLevel="0" collapsed="false">
      <c r="A40" s="279" t="s">
        <v>376</v>
      </c>
      <c r="B40" s="225" t="n">
        <v>7470</v>
      </c>
      <c r="C40" s="226" t="n">
        <v>9579</v>
      </c>
      <c r="D40" s="227" t="n">
        <v>12727</v>
      </c>
      <c r="E40" s="228" t="n">
        <v>11999</v>
      </c>
      <c r="F40" s="229" t="n">
        <v>11282</v>
      </c>
      <c r="G40" s="230" t="n">
        <f aca="false">B40/$B38*100</f>
        <v>19.9115044247788</v>
      </c>
      <c r="H40" s="231" t="n">
        <f aca="false">C40/$C38*100</f>
        <v>19.1879331757542</v>
      </c>
      <c r="I40" s="232" t="n">
        <f aca="false">D40/$D38*100</f>
        <v>18.3740940721277</v>
      </c>
      <c r="J40" s="231" t="n">
        <f aca="false">E40/$E38*100</f>
        <v>14.811385967511</v>
      </c>
      <c r="K40" s="233" t="n">
        <f aca="false">F40/$F38*100</f>
        <v>13.693409394344</v>
      </c>
    </row>
    <row r="41" customFormat="false" ht="15.75" hidden="false" customHeight="false" outlineLevel="0" collapsed="false">
      <c r="A41" s="279" t="s">
        <v>377</v>
      </c>
      <c r="B41" s="225" t="n">
        <v>8044</v>
      </c>
      <c r="C41" s="226" t="n">
        <v>10150</v>
      </c>
      <c r="D41" s="227" t="n">
        <v>13070</v>
      </c>
      <c r="E41" s="228" t="n">
        <v>13393</v>
      </c>
      <c r="F41" s="229" t="n">
        <v>11421</v>
      </c>
      <c r="G41" s="230" t="n">
        <f aca="false">B41/$B38*100</f>
        <v>21.4415182855315</v>
      </c>
      <c r="H41" s="231" t="n">
        <f aca="false">C41/$C38*100</f>
        <v>20.3317174792677</v>
      </c>
      <c r="I41" s="232" t="n">
        <f aca="false">D41/$D38*100</f>
        <v>18.8692865186383</v>
      </c>
      <c r="J41" s="231" t="n">
        <f aca="false">E41/$E38*100</f>
        <v>16.5321186984644</v>
      </c>
      <c r="K41" s="233" t="n">
        <f aca="false">F41/$F38*100</f>
        <v>13.862119189222</v>
      </c>
    </row>
    <row r="42" customFormat="false" ht="15.75" hidden="false" customHeight="false" outlineLevel="0" collapsed="false">
      <c r="A42" s="279" t="s">
        <v>378</v>
      </c>
      <c r="B42" s="225" t="n">
        <v>9995</v>
      </c>
      <c r="C42" s="226" t="n">
        <v>10020</v>
      </c>
      <c r="D42" s="227" t="n">
        <v>13953</v>
      </c>
      <c r="E42" s="228" t="n">
        <v>17167</v>
      </c>
      <c r="F42" s="229" t="n">
        <v>14633</v>
      </c>
      <c r="G42" s="230" t="n">
        <f aca="false">B42/$B38*100</f>
        <v>26.6419660944664</v>
      </c>
      <c r="H42" s="231" t="n">
        <f aca="false">C42/$C38*100</f>
        <v>20.071311245543</v>
      </c>
      <c r="I42" s="232" t="n">
        <f aca="false">D42/$D38*100</f>
        <v>20.1440822337077</v>
      </c>
      <c r="J42" s="231" t="n">
        <f aca="false">E42/$E38*100</f>
        <v>21.1906877993384</v>
      </c>
      <c r="K42" s="233" t="n">
        <f aca="false">F42/$F38*100</f>
        <v>17.7606505643889</v>
      </c>
    </row>
    <row r="43" customFormat="false" ht="15.75" hidden="false" customHeight="false" outlineLevel="0" collapsed="false">
      <c r="A43" s="280" t="s">
        <v>379</v>
      </c>
      <c r="B43" s="235" t="n">
        <v>8166</v>
      </c>
      <c r="C43" s="236" t="n">
        <v>16163</v>
      </c>
      <c r="D43" s="237" t="n">
        <v>24548</v>
      </c>
      <c r="E43" s="238" t="n">
        <v>33317</v>
      </c>
      <c r="F43" s="239" t="n">
        <f aca="false">17892+21055</f>
        <v>38947</v>
      </c>
      <c r="G43" s="240" t="n">
        <f aca="false">B43/$B38*100</f>
        <v>21.7667128691758</v>
      </c>
      <c r="H43" s="241" t="n">
        <f aca="false">C43/$C38*100</f>
        <v>32.3765073514683</v>
      </c>
      <c r="I43" s="242" t="n">
        <f aca="false">D43/$D38*100</f>
        <v>35.4401871047845</v>
      </c>
      <c r="J43" s="241" t="n">
        <f aca="false">E43/$E38*100</f>
        <v>41.1260060237989</v>
      </c>
      <c r="K43" s="243" t="n">
        <f aca="false">F43/$F38*100</f>
        <v>47.2715135331958</v>
      </c>
    </row>
    <row r="44" customFormat="false" ht="19.5" hidden="false" customHeight="true" outlineLevel="0" collapsed="false">
      <c r="A44" s="260"/>
    </row>
  </sheetData>
  <mergeCells count="6">
    <mergeCell ref="A2:K2"/>
    <mergeCell ref="A3:K3"/>
    <mergeCell ref="A4:K4"/>
    <mergeCell ref="A6:A7"/>
    <mergeCell ref="B7:F7"/>
    <mergeCell ref="G7:K7"/>
  </mergeCells>
  <printOptions headings="false" gridLines="false" gridLinesSet="true" horizontalCentered="false" verticalCentered="false"/>
  <pageMargins left="0.929861111111111" right="0.320138888888889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970138888888889" right="0.720138888888889" top="1.39027777777778" bottom="0.9" header="1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ykres 6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2"/>
    <col collapsed="false" customWidth="true" hidden="false" outlineLevel="0" max="6" min="6" style="0" width="7.62"/>
    <col collapsed="false" customWidth="true" hidden="false" outlineLevel="0" max="7" min="7" style="0" width="8.12"/>
    <col collapsed="false" customWidth="true" hidden="false" outlineLevel="0" max="8" min="8" style="0" width="7.62"/>
    <col collapsed="false" customWidth="true" hidden="false" outlineLevel="0" max="9" min="9" style="0" width="8.12"/>
  </cols>
  <sheetData>
    <row r="1" customFormat="false" ht="15.75" hidden="false" customHeight="false" outlineLevel="0" collapsed="false">
      <c r="A1" s="70" t="s">
        <v>361</v>
      </c>
      <c r="B1" s="70"/>
      <c r="C1" s="70"/>
      <c r="D1" s="70"/>
      <c r="E1" s="70"/>
      <c r="F1" s="70"/>
      <c r="G1" s="70"/>
      <c r="H1" s="70"/>
      <c r="I1" s="70"/>
    </row>
    <row r="2" customFormat="false" ht="15.75" hidden="false" customHeight="false" outlineLevel="0" collapsed="false">
      <c r="A2" s="70" t="s">
        <v>66</v>
      </c>
      <c r="B2" s="70"/>
      <c r="C2" s="70"/>
      <c r="D2" s="70"/>
      <c r="E2" s="70"/>
      <c r="F2" s="70"/>
      <c r="G2" s="70"/>
      <c r="H2" s="70"/>
      <c r="I2" s="70"/>
    </row>
    <row r="3" customFormat="false" ht="15.75" hidden="false" customHeight="false" outlineLevel="0" collapsed="false">
      <c r="A3" s="70" t="s">
        <v>370</v>
      </c>
      <c r="B3" s="70"/>
      <c r="C3" s="70"/>
      <c r="D3" s="70"/>
      <c r="E3" s="70"/>
      <c r="F3" s="70"/>
      <c r="G3" s="70"/>
      <c r="H3" s="70"/>
      <c r="I3" s="70"/>
    </row>
    <row r="6" customFormat="false" ht="15.75" hidden="false" customHeight="false" outlineLevel="0" collapsed="false">
      <c r="B6" s="0" t="s">
        <v>49</v>
      </c>
      <c r="C6" s="0" t="s">
        <v>50</v>
      </c>
      <c r="D6" s="0" t="s">
        <v>51</v>
      </c>
      <c r="E6" s="0" t="s">
        <v>52</v>
      </c>
      <c r="F6" s="0" t="n">
        <v>2003</v>
      </c>
    </row>
    <row r="7" customFormat="false" ht="15.75" hidden="false" customHeight="false" outlineLevel="0" collapsed="false">
      <c r="A7" s="156" t="s">
        <v>375</v>
      </c>
      <c r="B7" s="272" t="n">
        <v>8.41477414221418</v>
      </c>
      <c r="C7" s="273" t="n">
        <v>6.89560638506978</v>
      </c>
      <c r="D7" s="272" t="n">
        <v>6.73542154862856</v>
      </c>
      <c r="E7" s="274" t="n">
        <v>6.31685377029185</v>
      </c>
      <c r="F7" s="0" t="n">
        <v>7.10657645772565</v>
      </c>
    </row>
    <row r="8" customFormat="false" ht="15.75" hidden="false" customHeight="false" outlineLevel="0" collapsed="false">
      <c r="A8" s="156" t="s">
        <v>376</v>
      </c>
      <c r="B8" s="272" t="n">
        <v>16.1091843366396</v>
      </c>
      <c r="C8" s="273" t="n">
        <v>16.3625171989282</v>
      </c>
      <c r="D8" s="272" t="n">
        <v>15.0121381728678</v>
      </c>
      <c r="E8" s="274" t="n">
        <v>12.886477984898</v>
      </c>
      <c r="F8" s="0" t="n">
        <v>13.2570026909376</v>
      </c>
    </row>
    <row r="9" customFormat="false" ht="15.75" hidden="false" customHeight="false" outlineLevel="0" collapsed="false">
      <c r="A9" s="156" t="s">
        <v>377</v>
      </c>
      <c r="B9" s="272" t="n">
        <v>17.9665814296734</v>
      </c>
      <c r="C9" s="273" t="n">
        <v>17.0220249733611</v>
      </c>
      <c r="D9" s="272" t="n">
        <v>16.1130030176846</v>
      </c>
      <c r="E9" s="274" t="n">
        <v>14.7188630947127</v>
      </c>
      <c r="F9" s="0" t="n">
        <v>13.5063279393551</v>
      </c>
    </row>
    <row r="10" customFormat="false" ht="15.75" hidden="false" customHeight="false" outlineLevel="0" collapsed="false">
      <c r="A10" s="156" t="s">
        <v>378</v>
      </c>
      <c r="B10" s="272" t="n">
        <v>22.4369681545685</v>
      </c>
      <c r="C10" s="273" t="n">
        <v>18.0446499694816</v>
      </c>
      <c r="D10" s="272" t="n">
        <v>18.169327511506</v>
      </c>
      <c r="E10" s="274" t="n">
        <v>18.1914475320778</v>
      </c>
      <c r="F10" s="0" t="n">
        <v>16.2436609660748</v>
      </c>
    </row>
    <row r="11" customFormat="false" ht="15.75" hidden="false" customHeight="false" outlineLevel="0" collapsed="false">
      <c r="A11" s="234" t="s">
        <v>379</v>
      </c>
      <c r="B11" s="276" t="n">
        <v>35.0724919369044</v>
      </c>
      <c r="C11" s="277" t="n">
        <v>41.6752014731593</v>
      </c>
      <c r="D11" s="276" t="n">
        <v>43.970109749313</v>
      </c>
      <c r="E11" s="278" t="n">
        <v>47.8863576180197</v>
      </c>
      <c r="F11" s="0" t="n">
        <v>49.8864319459069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1.17986111111111" right="0.579861111111111" top="0.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5" activeCellId="0" sqref="I5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6" min="5" style="0" width="8.12"/>
    <col collapsed="false" customWidth="true" hidden="false" outlineLevel="0" max="7" min="7" style="0" width="7.62"/>
    <col collapsed="false" customWidth="true" hidden="false" outlineLevel="0" max="8" min="8" style="0" width="8.12"/>
    <col collapsed="false" customWidth="true" hidden="false" outlineLevel="0" max="9" min="9" style="0" width="7.62"/>
    <col collapsed="false" customWidth="true" hidden="false" outlineLevel="0" max="11" min="10" style="0" width="8.12"/>
  </cols>
  <sheetData>
    <row r="1" customFormat="false" ht="15.75" hidden="false" customHeight="false" outlineLevel="0" collapsed="false">
      <c r="J1" s="1"/>
      <c r="K1" s="1" t="s">
        <v>380</v>
      </c>
    </row>
    <row r="2" customFormat="false" ht="15.75" hidden="false" customHeight="false" outlineLevel="0" collapsed="false">
      <c r="A2" s="70" t="s">
        <v>35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5.75" hidden="false" customHeight="fals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5.75" hidden="false" customHeight="false" outlineLevel="0" collapsed="false">
      <c r="A4" s="205" t="s">
        <v>381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</row>
    <row r="6" s="122" customFormat="true" ht="12" hidden="false" customHeight="true" outlineLevel="0" collapsed="false">
      <c r="A6" s="206" t="s">
        <v>3</v>
      </c>
      <c r="B6" s="207" t="n">
        <v>1999</v>
      </c>
      <c r="C6" s="208" t="n">
        <v>2000</v>
      </c>
      <c r="D6" s="209" t="n">
        <v>2001</v>
      </c>
      <c r="E6" s="210" t="n">
        <v>2002</v>
      </c>
      <c r="F6" s="211" t="n">
        <v>2003</v>
      </c>
      <c r="G6" s="207" t="n">
        <v>1999</v>
      </c>
      <c r="H6" s="208" t="n">
        <v>2000</v>
      </c>
      <c r="I6" s="209" t="n">
        <v>2001</v>
      </c>
      <c r="J6" s="208" t="n">
        <v>2002</v>
      </c>
      <c r="K6" s="209" t="n">
        <v>2003</v>
      </c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</row>
    <row r="7" s="122" customFormat="true" ht="12" hidden="false" customHeight="true" outlineLevel="0" collapsed="false">
      <c r="A7" s="206"/>
      <c r="B7" s="213" t="s">
        <v>353</v>
      </c>
      <c r="C7" s="213"/>
      <c r="D7" s="213"/>
      <c r="E7" s="213"/>
      <c r="F7" s="213"/>
      <c r="G7" s="214" t="s">
        <v>354</v>
      </c>
      <c r="H7" s="214"/>
      <c r="I7" s="214"/>
      <c r="J7" s="214"/>
      <c r="K7" s="214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</row>
    <row r="8" s="141" customFormat="true" ht="21.95" hidden="false" customHeight="true" outlineLevel="0" collapsed="false">
      <c r="A8" s="215" t="s">
        <v>10</v>
      </c>
      <c r="B8" s="216" t="n">
        <f aca="false">SUM(B9:B15)</f>
        <v>155073</v>
      </c>
      <c r="C8" s="217" t="n">
        <f aca="false">SUM(C9:C15)</f>
        <v>182635</v>
      </c>
      <c r="D8" s="218" t="n">
        <f aca="false">SUM(D9:D15)</f>
        <v>228868</v>
      </c>
      <c r="E8" s="219" t="n">
        <f aca="false">SUM(E9:E15)</f>
        <v>238465</v>
      </c>
      <c r="F8" s="220" t="n">
        <f aca="false">SUM(F9:F15)</f>
        <v>247869</v>
      </c>
      <c r="G8" s="221" t="n">
        <v>100</v>
      </c>
      <c r="H8" s="222" t="n">
        <v>100</v>
      </c>
      <c r="I8" s="223" t="n">
        <v>100</v>
      </c>
      <c r="J8" s="222" t="n">
        <v>100</v>
      </c>
      <c r="K8" s="223" t="n">
        <v>100</v>
      </c>
      <c r="L8" s="224"/>
      <c r="M8" s="224"/>
      <c r="N8" s="224"/>
      <c r="O8" s="224"/>
      <c r="P8" s="224"/>
    </row>
    <row r="9" customFormat="false" ht="15.75" hidden="false" customHeight="false" outlineLevel="0" collapsed="false">
      <c r="A9" s="156" t="s">
        <v>382</v>
      </c>
      <c r="B9" s="225" t="n">
        <f aca="false">B17+B25+B33+B41+B49</f>
        <v>27381</v>
      </c>
      <c r="C9" s="226" t="n">
        <f aca="false">C17+C25+C33+C41+C49</f>
        <v>31788</v>
      </c>
      <c r="D9" s="227" t="n">
        <f aca="false">D17+D25+D33+D41+D49</f>
        <v>37187</v>
      </c>
      <c r="E9" s="228" t="n">
        <f aca="false">E17+E25+E33+E41+E49</f>
        <v>38411</v>
      </c>
      <c r="F9" s="229" t="n">
        <f aca="false">F17+F25+F33+F41+F49</f>
        <v>35573</v>
      </c>
      <c r="G9" s="230" t="n">
        <f aca="false">B9/$B$8*100</f>
        <v>17.6568454856745</v>
      </c>
      <c r="H9" s="231" t="n">
        <f aca="false">C9/$C$8*100</f>
        <v>17.4052071070715</v>
      </c>
      <c r="I9" s="232" t="n">
        <f aca="false">D9/$D$8*100</f>
        <v>16.2482304210287</v>
      </c>
      <c r="J9" s="231" t="n">
        <f aca="false">E9/$E$8*100</f>
        <v>16.1076048896064</v>
      </c>
      <c r="K9" s="233" t="n">
        <f aca="false">F9/$F$8*100</f>
        <v>14.3515324627122</v>
      </c>
    </row>
    <row r="10" customFormat="false" ht="15.75" hidden="false" customHeight="false" outlineLevel="0" collapsed="false">
      <c r="A10" s="156" t="s">
        <v>383</v>
      </c>
      <c r="B10" s="225" t="n">
        <f aca="false">B18+B26+B34+B42+B50</f>
        <v>30872</v>
      </c>
      <c r="C10" s="226" t="n">
        <f aca="false">C18+C26+C34+C42+C50</f>
        <v>38461</v>
      </c>
      <c r="D10" s="227" t="n">
        <f aca="false">D18+D26+D34+D42+D50</f>
        <v>48047</v>
      </c>
      <c r="E10" s="228" t="n">
        <f aca="false">E18+E26+E34+E42+E50</f>
        <v>51608</v>
      </c>
      <c r="F10" s="229" t="n">
        <f aca="false">F18+F26+F34+F42+F50</f>
        <v>50864</v>
      </c>
      <c r="G10" s="230" t="n">
        <f aca="false">B10/$B$8*100</f>
        <v>19.9080433086353</v>
      </c>
      <c r="H10" s="231" t="n">
        <f aca="false">C10/$C$8*100</f>
        <v>21.0589426999206</v>
      </c>
      <c r="I10" s="232" t="n">
        <f aca="false">D10/$D$8*100</f>
        <v>20.9933236625478</v>
      </c>
      <c r="J10" s="231" t="n">
        <f aca="false">E10/$E$8*100</f>
        <v>21.6417503616883</v>
      </c>
      <c r="K10" s="233" t="n">
        <f aca="false">F10/$F$8*100</f>
        <v>20.5205168859357</v>
      </c>
    </row>
    <row r="11" customFormat="false" ht="15.75" hidden="false" customHeight="false" outlineLevel="0" collapsed="false">
      <c r="A11" s="156" t="s">
        <v>384</v>
      </c>
      <c r="B11" s="225" t="n">
        <f aca="false">B19+B27+B35+B43+B51</f>
        <v>22992</v>
      </c>
      <c r="C11" s="226" t="n">
        <f aca="false">C19+C27+C35+C43+C51</f>
        <v>26250</v>
      </c>
      <c r="D11" s="227" t="n">
        <f aca="false">D19+D27+D35+D43+D51</f>
        <v>33641</v>
      </c>
      <c r="E11" s="228" t="n">
        <f aca="false">E19+E27+E35+E43+E51</f>
        <v>35642</v>
      </c>
      <c r="F11" s="229" t="n">
        <f aca="false">F19+F27+F35+F43+F51</f>
        <v>36832</v>
      </c>
      <c r="G11" s="230" t="n">
        <f aca="false">B11/$B$8*100</f>
        <v>14.8265655529976</v>
      </c>
      <c r="H11" s="231" t="n">
        <f aca="false">C11/$C$8*100</f>
        <v>14.3729296137104</v>
      </c>
      <c r="I11" s="232" t="n">
        <f aca="false">D11/$D$8*100</f>
        <v>14.6988657217261</v>
      </c>
      <c r="J11" s="231" t="n">
        <f aca="false">E11/$E$8*100</f>
        <v>14.94642819701</v>
      </c>
      <c r="K11" s="233" t="n">
        <f aca="false">F11/$F$8*100</f>
        <v>14.859462054553</v>
      </c>
    </row>
    <row r="12" customFormat="false" ht="15.75" hidden="false" customHeight="false" outlineLevel="0" collapsed="false">
      <c r="A12" s="156" t="s">
        <v>385</v>
      </c>
      <c r="B12" s="225" t="n">
        <f aca="false">B20+B28+B36+B44+B52</f>
        <v>30693</v>
      </c>
      <c r="C12" s="226" t="n">
        <f aca="false">C20+C28+C36+C44+C52</f>
        <v>33863</v>
      </c>
      <c r="D12" s="227" t="n">
        <f aca="false">D20+D28+D36+D44+D52</f>
        <v>41240</v>
      </c>
      <c r="E12" s="228" t="n">
        <f aca="false">E20+E28+E36+E44+E52</f>
        <v>42531</v>
      </c>
      <c r="F12" s="229" t="n">
        <f aca="false">F20+F28+F36+F44+F52</f>
        <v>42922</v>
      </c>
      <c r="G12" s="230" t="n">
        <f aca="false">B12/$B$8*100</f>
        <v>19.792613801242</v>
      </c>
      <c r="H12" s="231" t="n">
        <f aca="false">C12/$C$8*100</f>
        <v>18.5413529717743</v>
      </c>
      <c r="I12" s="232" t="n">
        <f aca="false">D12/$D$8*100</f>
        <v>18.0191201915515</v>
      </c>
      <c r="J12" s="231" t="n">
        <f aca="false">E12/$E$8*100</f>
        <v>17.8353217453295</v>
      </c>
      <c r="K12" s="233" t="n">
        <f aca="false">F12/$F$8*100</f>
        <v>17.3164050365314</v>
      </c>
    </row>
    <row r="13" customFormat="false" ht="15.75" hidden="false" customHeight="false" outlineLevel="0" collapsed="false">
      <c r="A13" s="156" t="s">
        <v>386</v>
      </c>
      <c r="B13" s="225" t="n">
        <f aca="false">B21+B29+B37+B45+B53</f>
        <v>14546</v>
      </c>
      <c r="C13" s="226" t="n">
        <f aca="false">C21+C29+C37+C45+C53</f>
        <v>18678</v>
      </c>
      <c r="D13" s="227" t="n">
        <f aca="false">D21+D29+D37+D45+D53</f>
        <v>27114</v>
      </c>
      <c r="E13" s="228" t="n">
        <f aca="false">E21+E29+E37+E45+E53</f>
        <v>26367</v>
      </c>
      <c r="F13" s="229" t="n">
        <f aca="false">F21+F29+F37+F45+F53</f>
        <v>27407</v>
      </c>
      <c r="G13" s="230" t="n">
        <f aca="false">B13/$B$8*100</f>
        <v>9.3800984052672</v>
      </c>
      <c r="H13" s="231" t="n">
        <f aca="false">C13/$C$8*100</f>
        <v>10.2269554028527</v>
      </c>
      <c r="I13" s="232" t="n">
        <f aca="false">D13/$D$8*100</f>
        <v>11.847003512942</v>
      </c>
      <c r="J13" s="231" t="n">
        <f aca="false">E13/$E$8*100</f>
        <v>11.0569685278762</v>
      </c>
      <c r="K13" s="233" t="n">
        <f aca="false">F13/$F$8*100</f>
        <v>11.0570502967293</v>
      </c>
    </row>
    <row r="14" customFormat="false" ht="15.75" hidden="false" customHeight="false" outlineLevel="0" collapsed="false">
      <c r="A14" s="156" t="s">
        <v>387</v>
      </c>
      <c r="B14" s="225" t="n">
        <f aca="false">B22+B30+B38+B46+B54</f>
        <v>1012</v>
      </c>
      <c r="C14" s="226" t="n">
        <f aca="false">C22+C30+C38+C46+C54</f>
        <v>1333</v>
      </c>
      <c r="D14" s="227" t="n">
        <f aca="false">D22+D30+D38+D46+D54</f>
        <v>1736</v>
      </c>
      <c r="E14" s="228" t="n">
        <f aca="false">E22+E30+E38+E46+E54</f>
        <v>2794</v>
      </c>
      <c r="F14" s="229" t="n">
        <f aca="false">F22+F30+F38+F46+F54</f>
        <v>3278</v>
      </c>
      <c r="G14" s="230" t="n">
        <f aca="false">B14/$B$8*100</f>
        <v>0.652595874201183</v>
      </c>
      <c r="H14" s="231" t="n">
        <f aca="false">C14/$C$8*100</f>
        <v>0.729871054288608</v>
      </c>
      <c r="I14" s="232" t="n">
        <f aca="false">D14/$D$8*100</f>
        <v>0.758515825716133</v>
      </c>
      <c r="J14" s="231" t="n">
        <f aca="false">E14/$E$8*100</f>
        <v>1.17166041138113</v>
      </c>
      <c r="K14" s="233" t="n">
        <f aca="false">F14/$F$8*100</f>
        <v>1.32247275778738</v>
      </c>
    </row>
    <row r="15" customFormat="false" ht="15.75" hidden="false" customHeight="false" outlineLevel="0" collapsed="false">
      <c r="A15" s="234" t="s">
        <v>388</v>
      </c>
      <c r="B15" s="235" t="n">
        <f aca="false">B23+B31+B39+B47+B55</f>
        <v>27577</v>
      </c>
      <c r="C15" s="236" t="n">
        <f aca="false">C23+C31+C39+C47+C55</f>
        <v>32262</v>
      </c>
      <c r="D15" s="237" t="n">
        <f aca="false">D23+D31+D39+D47+D55</f>
        <v>39903</v>
      </c>
      <c r="E15" s="238" t="n">
        <f aca="false">E23+E31+E39+E47+E55</f>
        <v>41112</v>
      </c>
      <c r="F15" s="239" t="n">
        <f aca="false">F23+F31+F39+F47+F55</f>
        <v>50993</v>
      </c>
      <c r="G15" s="240" t="n">
        <f aca="false">B15/$B$8*100</f>
        <v>17.7832375719822</v>
      </c>
      <c r="H15" s="241" t="n">
        <f aca="false">C15/$C$8*100</f>
        <v>17.6647411503819</v>
      </c>
      <c r="I15" s="242" t="n">
        <f aca="false">D15/$D$8*100</f>
        <v>17.4349406644878</v>
      </c>
      <c r="J15" s="241" t="n">
        <f aca="false">E15/$E$8*100</f>
        <v>17.2402658671084</v>
      </c>
      <c r="K15" s="243" t="n">
        <f aca="false">F15/$F$8*100</f>
        <v>20.572560505751</v>
      </c>
    </row>
    <row r="16" s="184" customFormat="true" ht="21.95" hidden="false" customHeight="true" outlineLevel="0" collapsed="false">
      <c r="A16" s="134" t="s">
        <v>11</v>
      </c>
      <c r="B16" s="244" t="n">
        <f aca="false">SUM(B17:B23)</f>
        <v>33506</v>
      </c>
      <c r="C16" s="245" t="n">
        <f aca="false">SUM(C17:C23)</f>
        <v>38280</v>
      </c>
      <c r="D16" s="246" t="n">
        <f aca="false">SUM(D17:D23)</f>
        <v>44798</v>
      </c>
      <c r="E16" s="247" t="n">
        <f aca="false">SUM(E17:E23)</f>
        <v>45539</v>
      </c>
      <c r="F16" s="248" t="n">
        <f aca="false">SUM(F17:F23)</f>
        <v>55188</v>
      </c>
      <c r="G16" s="249" t="n">
        <v>100</v>
      </c>
      <c r="H16" s="250" t="n">
        <v>100</v>
      </c>
      <c r="I16" s="251" t="n">
        <v>100</v>
      </c>
      <c r="J16" s="250" t="n">
        <v>100</v>
      </c>
      <c r="K16" s="251" t="n">
        <v>100</v>
      </c>
      <c r="L16" s="224"/>
      <c r="M16" s="224"/>
      <c r="N16" s="224"/>
      <c r="O16" s="224"/>
      <c r="P16" s="224"/>
    </row>
    <row r="17" customFormat="false" ht="15.75" hidden="false" customHeight="false" outlineLevel="0" collapsed="false">
      <c r="A17" s="156" t="s">
        <v>382</v>
      </c>
      <c r="B17" s="225" t="n">
        <v>10327</v>
      </c>
      <c r="C17" s="226" t="n">
        <v>11196</v>
      </c>
      <c r="D17" s="227" t="n">
        <v>9862</v>
      </c>
      <c r="E17" s="228" t="n">
        <v>8746</v>
      </c>
      <c r="F17" s="229" t="n">
        <v>7790</v>
      </c>
      <c r="G17" s="230" t="n">
        <f aca="false">B17/$B$16*100</f>
        <v>30.8213454306691</v>
      </c>
      <c r="H17" s="231" t="n">
        <f aca="false">C17/$C$16*100</f>
        <v>29.2476489028213</v>
      </c>
      <c r="I17" s="232" t="n">
        <f aca="false">D17/$D$16*100</f>
        <v>22.0143756417697</v>
      </c>
      <c r="J17" s="231" t="n">
        <f aca="false">E17/$E$16*100</f>
        <v>19.2055161509915</v>
      </c>
      <c r="K17" s="233" t="n">
        <f aca="false">F17/$F$16*100</f>
        <v>14.1153874030586</v>
      </c>
    </row>
    <row r="18" customFormat="false" ht="15.75" hidden="false" customHeight="false" outlineLevel="0" collapsed="false">
      <c r="A18" s="156" t="s">
        <v>383</v>
      </c>
      <c r="B18" s="225" t="n">
        <v>7036</v>
      </c>
      <c r="C18" s="226" t="n">
        <v>9289</v>
      </c>
      <c r="D18" s="227" t="n">
        <v>11709</v>
      </c>
      <c r="E18" s="228" t="n">
        <v>12390</v>
      </c>
      <c r="F18" s="229" t="n">
        <v>12191</v>
      </c>
      <c r="G18" s="230" t="n">
        <f aca="false">B18/$B$16*100</f>
        <v>20.9992240195786</v>
      </c>
      <c r="H18" s="231" t="n">
        <f aca="false">C18/$C$16*100</f>
        <v>24.2659352142111</v>
      </c>
      <c r="I18" s="232" t="n">
        <f aca="false">D18/$D$16*100</f>
        <v>26.137327559266</v>
      </c>
      <c r="J18" s="231" t="n">
        <f aca="false">E18/$E$16*100</f>
        <v>27.2074485605745</v>
      </c>
      <c r="K18" s="233" t="n">
        <f aca="false">F18/$F$16*100</f>
        <v>22.0899470899471</v>
      </c>
    </row>
    <row r="19" customFormat="false" ht="15.75" hidden="false" customHeight="false" outlineLevel="0" collapsed="false">
      <c r="A19" s="156" t="s">
        <v>384</v>
      </c>
      <c r="B19" s="225" t="n">
        <v>5175</v>
      </c>
      <c r="C19" s="226" t="n">
        <v>5812</v>
      </c>
      <c r="D19" s="227" t="n">
        <v>7581</v>
      </c>
      <c r="E19" s="228" t="n">
        <v>8010</v>
      </c>
      <c r="F19" s="229" t="n">
        <v>8069</v>
      </c>
      <c r="G19" s="230" t="n">
        <f aca="false">B19/$B$16*100</f>
        <v>15.4449949262819</v>
      </c>
      <c r="H19" s="231" t="n">
        <f aca="false">C19/$C$16*100</f>
        <v>15.1828631138976</v>
      </c>
      <c r="I19" s="232" t="n">
        <f aca="false">D19/$D$16*100</f>
        <v>16.9226304745748</v>
      </c>
      <c r="J19" s="231" t="n">
        <f aca="false">E19/$E$16*100</f>
        <v>17.589319045214</v>
      </c>
      <c r="K19" s="233" t="n">
        <f aca="false">F19/$F$16*100</f>
        <v>14.6209320866855</v>
      </c>
    </row>
    <row r="20" customFormat="false" ht="15.75" hidden="false" customHeight="false" outlineLevel="0" collapsed="false">
      <c r="A20" s="156" t="s">
        <v>385</v>
      </c>
      <c r="B20" s="225" t="n">
        <v>7157</v>
      </c>
      <c r="C20" s="226" t="n">
        <v>7594</v>
      </c>
      <c r="D20" s="227" t="n">
        <v>9515</v>
      </c>
      <c r="E20" s="228" t="n">
        <v>9575</v>
      </c>
      <c r="F20" s="229" t="n">
        <v>9537</v>
      </c>
      <c r="G20" s="230" t="n">
        <f aca="false">B20/$B$16*100</f>
        <v>21.3603533695458</v>
      </c>
      <c r="H20" s="231" t="n">
        <f aca="false">C20/$C$16*100</f>
        <v>19.8380355276907</v>
      </c>
      <c r="I20" s="232" t="n">
        <f aca="false">D20/$D$16*100</f>
        <v>21.239787490513</v>
      </c>
      <c r="J20" s="231" t="n">
        <f aca="false">E20/$E$16*100</f>
        <v>21.0259338149718</v>
      </c>
      <c r="K20" s="233" t="n">
        <f aca="false">F20/$F$16*100</f>
        <v>17.280930637095</v>
      </c>
    </row>
    <row r="21" customFormat="false" ht="15.75" hidden="false" customHeight="false" outlineLevel="0" collapsed="false">
      <c r="A21" s="156" t="s">
        <v>386</v>
      </c>
      <c r="B21" s="225" t="n">
        <v>3086</v>
      </c>
      <c r="C21" s="226" t="n">
        <v>3573</v>
      </c>
      <c r="D21" s="227" t="n">
        <v>4958</v>
      </c>
      <c r="E21" s="228" t="n">
        <v>5327</v>
      </c>
      <c r="F21" s="229" t="n">
        <v>5416</v>
      </c>
      <c r="G21" s="230" t="n">
        <f aca="false">B21/$B$16*100</f>
        <v>9.21029069420402</v>
      </c>
      <c r="H21" s="231" t="n">
        <f aca="false">C21/$C$16*100</f>
        <v>9.33385579937304</v>
      </c>
      <c r="I21" s="232" t="n">
        <f aca="false">D21/$D$16*100</f>
        <v>11.0674583686772</v>
      </c>
      <c r="J21" s="231" t="n">
        <f aca="false">E21/$E$16*100</f>
        <v>11.6976657370605</v>
      </c>
      <c r="K21" s="233" t="n">
        <f aca="false">F21/$F$16*100</f>
        <v>9.8137276219468</v>
      </c>
    </row>
    <row r="22" customFormat="false" ht="15.75" hidden="false" customHeight="false" outlineLevel="0" collapsed="false">
      <c r="A22" s="156" t="s">
        <v>387</v>
      </c>
      <c r="B22" s="225" t="n">
        <v>236</v>
      </c>
      <c r="C22" s="226" t="n">
        <v>252</v>
      </c>
      <c r="D22" s="227" t="n">
        <v>379</v>
      </c>
      <c r="E22" s="228" t="n">
        <v>534</v>
      </c>
      <c r="F22" s="229" t="n">
        <v>609</v>
      </c>
      <c r="G22" s="230" t="n">
        <f aca="false">B22/$B$16*100</f>
        <v>0.7043514594401</v>
      </c>
      <c r="H22" s="231" t="n">
        <f aca="false">C22/$C$16*100</f>
        <v>0.658307210031348</v>
      </c>
      <c r="I22" s="232" t="n">
        <f aca="false">D22/$D$16*100</f>
        <v>0.846019911603197</v>
      </c>
      <c r="J22" s="231" t="n">
        <f aca="false">E22/$E$16*100</f>
        <v>1.17262126968093</v>
      </c>
      <c r="K22" s="233" t="n">
        <f aca="false">F22/$F$16*100</f>
        <v>1.10350076103501</v>
      </c>
    </row>
    <row r="23" customFormat="false" ht="15.75" hidden="false" customHeight="false" outlineLevel="0" collapsed="false">
      <c r="A23" s="234" t="s">
        <v>388</v>
      </c>
      <c r="B23" s="235" t="n">
        <v>489</v>
      </c>
      <c r="C23" s="236" t="n">
        <v>564</v>
      </c>
      <c r="D23" s="237" t="n">
        <v>794</v>
      </c>
      <c r="E23" s="238" t="n">
        <v>957</v>
      </c>
      <c r="F23" s="239" t="n">
        <v>11576</v>
      </c>
      <c r="G23" s="240" t="n">
        <f aca="false">B23/$B$16*100</f>
        <v>1.45944010028055</v>
      </c>
      <c r="H23" s="241" t="n">
        <f aca="false">C23/$C$16*100</f>
        <v>1.47335423197492</v>
      </c>
      <c r="I23" s="242" t="n">
        <f aca="false">D23/$D$16*100</f>
        <v>1.77240055359614</v>
      </c>
      <c r="J23" s="241" t="n">
        <f aca="false">E23/$E$16*100</f>
        <v>2.10149542150684</v>
      </c>
      <c r="K23" s="243" t="n">
        <f aca="false">F23/$F$16*100</f>
        <v>20.9755744002319</v>
      </c>
    </row>
    <row r="24" s="184" customFormat="true" ht="21.95" hidden="false" customHeight="true" outlineLevel="0" collapsed="false">
      <c r="A24" s="177" t="s">
        <v>20</v>
      </c>
      <c r="B24" s="252" t="n">
        <f aca="false">SUM(B25:B31)</f>
        <v>38882</v>
      </c>
      <c r="C24" s="253" t="n">
        <f aca="false">SUM(C25:C31)</f>
        <v>41370</v>
      </c>
      <c r="D24" s="254" t="n">
        <f aca="false">SUM(D25:D31)</f>
        <v>46790</v>
      </c>
      <c r="E24" s="255" t="n">
        <f aca="false">SUM(E25:E31)</f>
        <v>45299</v>
      </c>
      <c r="F24" s="256" t="n">
        <f aca="false">SUM(F25:F31)</f>
        <v>45175</v>
      </c>
      <c r="G24" s="257" t="n">
        <v>100</v>
      </c>
      <c r="H24" s="258" t="n">
        <v>100</v>
      </c>
      <c r="I24" s="259" t="n">
        <v>100</v>
      </c>
      <c r="J24" s="258" t="n">
        <v>100</v>
      </c>
      <c r="K24" s="259" t="n">
        <v>100</v>
      </c>
      <c r="L24" s="224"/>
      <c r="M24" s="224"/>
      <c r="N24" s="224"/>
      <c r="O24" s="224"/>
      <c r="P24" s="224"/>
    </row>
    <row r="25" customFormat="false" ht="15.75" hidden="false" customHeight="false" outlineLevel="0" collapsed="false">
      <c r="A25" s="156" t="s">
        <v>382</v>
      </c>
      <c r="B25" s="281" t="n">
        <v>6739</v>
      </c>
      <c r="C25" s="282" t="n">
        <v>6737</v>
      </c>
      <c r="D25" s="283" t="n">
        <v>7328</v>
      </c>
      <c r="E25" s="284" t="n">
        <v>6861</v>
      </c>
      <c r="F25" s="229" t="n">
        <v>7594</v>
      </c>
      <c r="G25" s="230" t="n">
        <f aca="false">B25/$B24*100</f>
        <v>17.3319273699913</v>
      </c>
      <c r="H25" s="231" t="n">
        <f aca="false">C25/$C24*100</f>
        <v>16.2847474014987</v>
      </c>
      <c r="I25" s="232" t="n">
        <f aca="false">D25/$D24*100</f>
        <v>15.6614661252404</v>
      </c>
      <c r="J25" s="231" t="n">
        <f aca="false">E25/$E24*100</f>
        <v>15.1460297136802</v>
      </c>
      <c r="K25" s="233" t="n">
        <f aca="false">F25/$F24*100</f>
        <v>16.8101826231323</v>
      </c>
    </row>
    <row r="26" customFormat="false" ht="15.75" hidden="false" customHeight="false" outlineLevel="0" collapsed="false">
      <c r="A26" s="156" t="s">
        <v>383</v>
      </c>
      <c r="B26" s="281" t="n">
        <v>8374</v>
      </c>
      <c r="C26" s="282" t="n">
        <v>8984</v>
      </c>
      <c r="D26" s="283" t="n">
        <v>10929</v>
      </c>
      <c r="E26" s="284" t="n">
        <v>11207</v>
      </c>
      <c r="F26" s="229" t="n">
        <v>10267</v>
      </c>
      <c r="G26" s="230" t="n">
        <f aca="false">B26/$B24*100</f>
        <v>21.5369579754128</v>
      </c>
      <c r="H26" s="231" t="n">
        <f aca="false">C26/$C24*100</f>
        <v>21.7162194827169</v>
      </c>
      <c r="I26" s="232" t="n">
        <f aca="false">D26/$D24*100</f>
        <v>23.3575550331267</v>
      </c>
      <c r="J26" s="231" t="n">
        <f aca="false">E26/$E24*100</f>
        <v>24.7400604869865</v>
      </c>
      <c r="K26" s="233" t="n">
        <f aca="false">F26/$F24*100</f>
        <v>22.7271721084671</v>
      </c>
    </row>
    <row r="27" customFormat="false" ht="15.75" hidden="false" customHeight="false" outlineLevel="0" collapsed="false">
      <c r="A27" s="156" t="s">
        <v>384</v>
      </c>
      <c r="B27" s="281" t="n">
        <v>5552</v>
      </c>
      <c r="C27" s="282" t="n">
        <v>6031</v>
      </c>
      <c r="D27" s="283" t="n">
        <v>6873</v>
      </c>
      <c r="E27" s="284" t="n">
        <v>6736</v>
      </c>
      <c r="F27" s="229" t="n">
        <v>6956</v>
      </c>
      <c r="G27" s="230" t="n">
        <f aca="false">B27/$B24*100</f>
        <v>14.2791008692968</v>
      </c>
      <c r="H27" s="231" t="n">
        <f aca="false">C27/$C24*100</f>
        <v>14.5781967609379</v>
      </c>
      <c r="I27" s="232" t="n">
        <f aca="false">D27/$D24*100</f>
        <v>14.6890361188288</v>
      </c>
      <c r="J27" s="231" t="n">
        <f aca="false">E27/$E24*100</f>
        <v>14.8700854323495</v>
      </c>
      <c r="K27" s="233" t="n">
        <f aca="false">F27/$F24*100</f>
        <v>15.3978970669618</v>
      </c>
    </row>
    <row r="28" customFormat="false" ht="15.75" hidden="false" customHeight="false" outlineLevel="0" collapsed="false">
      <c r="A28" s="156" t="s">
        <v>385</v>
      </c>
      <c r="B28" s="281" t="n">
        <v>6281</v>
      </c>
      <c r="C28" s="282" t="n">
        <v>6468</v>
      </c>
      <c r="D28" s="283" t="n">
        <v>7267</v>
      </c>
      <c r="E28" s="284" t="n">
        <v>6905</v>
      </c>
      <c r="F28" s="229" t="n">
        <v>6793</v>
      </c>
      <c r="G28" s="230" t="n">
        <f aca="false">B28/$B24*100</f>
        <v>16.1540044236408</v>
      </c>
      <c r="H28" s="231" t="n">
        <f aca="false">C28/$C24*100</f>
        <v>15.6345177664975</v>
      </c>
      <c r="I28" s="232" t="n">
        <f aca="false">D28/$D24*100</f>
        <v>15.5310963881171</v>
      </c>
      <c r="J28" s="231" t="n">
        <f aca="false">E28/$E24*100</f>
        <v>15.2431621007086</v>
      </c>
      <c r="K28" s="233" t="n">
        <f aca="false">F28/$F24*100</f>
        <v>15.0370780298838</v>
      </c>
    </row>
    <row r="29" customFormat="false" ht="15.75" hidden="false" customHeight="false" outlineLevel="0" collapsed="false">
      <c r="A29" s="156" t="s">
        <v>386</v>
      </c>
      <c r="B29" s="281" t="n">
        <v>2390</v>
      </c>
      <c r="C29" s="282" t="n">
        <v>2791</v>
      </c>
      <c r="D29" s="283" t="n">
        <v>3287</v>
      </c>
      <c r="E29" s="284" t="n">
        <v>3170</v>
      </c>
      <c r="F29" s="229" t="n">
        <v>3209</v>
      </c>
      <c r="G29" s="230" t="n">
        <f aca="false">B29/$B24*100</f>
        <v>6.14680314798622</v>
      </c>
      <c r="H29" s="231" t="n">
        <f aca="false">C29/$C24*100</f>
        <v>6.74643461445492</v>
      </c>
      <c r="I29" s="232" t="n">
        <f aca="false">D29/$D24*100</f>
        <v>7.02500534302201</v>
      </c>
      <c r="J29" s="231" t="n">
        <f aca="false">E29/$E24*100</f>
        <v>6.9979469745469</v>
      </c>
      <c r="K29" s="233" t="n">
        <f aca="false">F29/$F24*100</f>
        <v>7.10348644161594</v>
      </c>
    </row>
    <row r="30" customFormat="false" ht="15.75" hidden="false" customHeight="false" outlineLevel="0" collapsed="false">
      <c r="A30" s="156" t="s">
        <v>387</v>
      </c>
      <c r="B30" s="281" t="n">
        <v>110</v>
      </c>
      <c r="C30" s="282" t="n">
        <v>118</v>
      </c>
      <c r="D30" s="283" t="n">
        <v>134</v>
      </c>
      <c r="E30" s="284" t="n">
        <v>173</v>
      </c>
      <c r="F30" s="229" t="n">
        <v>240</v>
      </c>
      <c r="G30" s="230" t="n">
        <f aca="false">B30/$B25*100</f>
        <v>1.63228965721917</v>
      </c>
      <c r="H30" s="231" t="n">
        <f aca="false">C30/$C25*100</f>
        <v>1.75152144871605</v>
      </c>
      <c r="I30" s="232" t="n">
        <f aca="false">D30/$D25*100</f>
        <v>1.82860262008734</v>
      </c>
      <c r="J30" s="231" t="n">
        <f aca="false">E30/$E25*100</f>
        <v>2.5214983238595</v>
      </c>
      <c r="K30" s="233" t="n">
        <f aca="false">F30/$F25*100</f>
        <v>3.16038978140637</v>
      </c>
    </row>
    <row r="31" customFormat="false" ht="15.75" hidden="false" customHeight="false" outlineLevel="0" collapsed="false">
      <c r="A31" s="234" t="s">
        <v>388</v>
      </c>
      <c r="B31" s="285" t="n">
        <v>9436</v>
      </c>
      <c r="C31" s="286" t="n">
        <v>10241</v>
      </c>
      <c r="D31" s="287" t="n">
        <v>10972</v>
      </c>
      <c r="E31" s="288" t="n">
        <v>10247</v>
      </c>
      <c r="F31" s="239" t="n">
        <v>10116</v>
      </c>
      <c r="G31" s="240" t="n">
        <f aca="false">B31/$B24*100</f>
        <v>24.268298955815</v>
      </c>
      <c r="H31" s="241" t="n">
        <f aca="false">C31/$C24*100</f>
        <v>24.7546531302877</v>
      </c>
      <c r="I31" s="242" t="n">
        <f aca="false">D31/$D24*100</f>
        <v>23.4494550117547</v>
      </c>
      <c r="J31" s="241" t="n">
        <f aca="false">E31/$E24*100</f>
        <v>22.6208084063666</v>
      </c>
      <c r="K31" s="243" t="n">
        <f aca="false">F31/$F24*100</f>
        <v>22.3929164360819</v>
      </c>
    </row>
    <row r="32" s="184" customFormat="true" ht="21.95" hidden="false" customHeight="true" outlineLevel="0" collapsed="false">
      <c r="A32" s="177" t="s">
        <v>25</v>
      </c>
      <c r="B32" s="252" t="n">
        <f aca="false">SUM(B33:B39)</f>
        <v>16743</v>
      </c>
      <c r="C32" s="253" t="n">
        <f aca="false">SUM(C33:C39)</f>
        <v>19860</v>
      </c>
      <c r="D32" s="254" t="n">
        <f aca="false">SUM(D33:D39)</f>
        <v>24713</v>
      </c>
      <c r="E32" s="255" t="n">
        <f aca="false">SUM(E33:E39)</f>
        <v>26275</v>
      </c>
      <c r="F32" s="256" t="n">
        <f aca="false">SUM(F33:F39)</f>
        <v>25702</v>
      </c>
      <c r="G32" s="257" t="n">
        <v>100</v>
      </c>
      <c r="H32" s="258" t="n">
        <v>100</v>
      </c>
      <c r="I32" s="259" t="n">
        <v>100</v>
      </c>
      <c r="J32" s="258" t="n">
        <v>100</v>
      </c>
      <c r="K32" s="259" t="n">
        <v>100</v>
      </c>
      <c r="L32" s="224"/>
      <c r="M32" s="224"/>
      <c r="N32" s="224"/>
      <c r="O32" s="224"/>
      <c r="P32" s="224"/>
    </row>
    <row r="33" customFormat="false" ht="15.75" hidden="false" customHeight="false" outlineLevel="0" collapsed="false">
      <c r="A33" s="156" t="s">
        <v>382</v>
      </c>
      <c r="B33" s="225" t="n">
        <v>1717</v>
      </c>
      <c r="C33" s="226" t="n">
        <v>2141</v>
      </c>
      <c r="D33" s="227" t="n">
        <v>2293</v>
      </c>
      <c r="E33" s="228" t="n">
        <v>2253</v>
      </c>
      <c r="F33" s="229" t="n">
        <v>2110</v>
      </c>
      <c r="G33" s="230" t="n">
        <f aca="false">B33/$B32*100</f>
        <v>10.2550319536523</v>
      </c>
      <c r="H33" s="231" t="n">
        <f aca="false">C33/$C32*100</f>
        <v>10.7804632426989</v>
      </c>
      <c r="I33" s="232" t="n">
        <f aca="false">D33/$D32*100</f>
        <v>9.27851737951685</v>
      </c>
      <c r="J33" s="231" t="n">
        <f aca="false">E33/$E32*100</f>
        <v>8.57469077069458</v>
      </c>
      <c r="K33" s="233" t="n">
        <f aca="false">F33/$F32*100</f>
        <v>8.20947786164501</v>
      </c>
    </row>
    <row r="34" customFormat="false" ht="15.75" hidden="false" customHeight="false" outlineLevel="0" collapsed="false">
      <c r="A34" s="156" t="s">
        <v>383</v>
      </c>
      <c r="B34" s="225" t="n">
        <v>3484</v>
      </c>
      <c r="C34" s="226" t="n">
        <v>4482</v>
      </c>
      <c r="D34" s="227" t="n">
        <v>5661</v>
      </c>
      <c r="E34" s="228" t="n">
        <v>6128</v>
      </c>
      <c r="F34" s="229" t="n">
        <v>6011</v>
      </c>
      <c r="G34" s="230" t="n">
        <f aca="false">B34/$B32*100</f>
        <v>20.8086961715344</v>
      </c>
      <c r="H34" s="231" t="n">
        <f aca="false">C34/$C32*100</f>
        <v>22.5679758308157</v>
      </c>
      <c r="I34" s="232" t="n">
        <f aca="false">D34/$D32*100</f>
        <v>22.9069720390078</v>
      </c>
      <c r="J34" s="231" t="n">
        <f aca="false">E34/$E32*100</f>
        <v>23.3225499524263</v>
      </c>
      <c r="K34" s="233" t="n">
        <f aca="false">F34/$F32*100</f>
        <v>23.387285036184</v>
      </c>
    </row>
    <row r="35" customFormat="false" ht="15.75" hidden="false" customHeight="false" outlineLevel="0" collapsed="false">
      <c r="A35" s="156" t="s">
        <v>384</v>
      </c>
      <c r="B35" s="225" t="n">
        <v>2313</v>
      </c>
      <c r="C35" s="226" t="n">
        <v>2740</v>
      </c>
      <c r="D35" s="227" t="n">
        <v>3719</v>
      </c>
      <c r="E35" s="228" t="n">
        <v>3958</v>
      </c>
      <c r="F35" s="229" t="n">
        <v>3967</v>
      </c>
      <c r="G35" s="230" t="n">
        <f aca="false">B35/$B32*100</f>
        <v>13.8147285432718</v>
      </c>
      <c r="H35" s="231" t="n">
        <f aca="false">C35/$C32*100</f>
        <v>13.7965760322256</v>
      </c>
      <c r="I35" s="232" t="n">
        <f aca="false">D35/$D32*100</f>
        <v>15.0487597620685</v>
      </c>
      <c r="J35" s="231" t="n">
        <f aca="false">E35/$E32*100</f>
        <v>15.0637488106565</v>
      </c>
      <c r="K35" s="233" t="n">
        <f aca="false">F35/$F32*100</f>
        <v>15.434596529453</v>
      </c>
    </row>
    <row r="36" customFormat="false" ht="15.75" hidden="false" customHeight="false" outlineLevel="0" collapsed="false">
      <c r="A36" s="156" t="s">
        <v>385</v>
      </c>
      <c r="B36" s="225" t="n">
        <v>3485</v>
      </c>
      <c r="C36" s="226" t="n">
        <v>3921</v>
      </c>
      <c r="D36" s="227" t="n">
        <v>4871</v>
      </c>
      <c r="E36" s="228" t="n">
        <v>5172</v>
      </c>
      <c r="F36" s="229" t="n">
        <v>5076</v>
      </c>
      <c r="G36" s="230" t="n">
        <f aca="false">B36/$B32*100</f>
        <v>20.814668816819</v>
      </c>
      <c r="H36" s="231" t="n">
        <f aca="false">C36/$C32*100</f>
        <v>19.7432024169184</v>
      </c>
      <c r="I36" s="232" t="n">
        <f aca="false">D36/$D32*100</f>
        <v>19.7102739448873</v>
      </c>
      <c r="J36" s="231" t="n">
        <f aca="false">E36/$E32*100</f>
        <v>19.6841103710752</v>
      </c>
      <c r="K36" s="233" t="n">
        <f aca="false">F36/$F32*100</f>
        <v>19.7494358415688</v>
      </c>
    </row>
    <row r="37" customFormat="false" ht="15.75" hidden="false" customHeight="false" outlineLevel="0" collapsed="false">
      <c r="A37" s="156" t="s">
        <v>386</v>
      </c>
      <c r="B37" s="225" t="n">
        <v>1672</v>
      </c>
      <c r="C37" s="226" t="n">
        <v>2202</v>
      </c>
      <c r="D37" s="227" t="n">
        <v>3001</v>
      </c>
      <c r="E37" s="228" t="n">
        <v>3407</v>
      </c>
      <c r="F37" s="229" t="n">
        <v>3478</v>
      </c>
      <c r="G37" s="230" t="n">
        <f aca="false">B37/$B32*100</f>
        <v>9.98626291584543</v>
      </c>
      <c r="H37" s="231" t="n">
        <f aca="false">C37/$C32*100</f>
        <v>11.0876132930514</v>
      </c>
      <c r="I37" s="232" t="n">
        <f aca="false">D37/$D32*100</f>
        <v>12.1434063043742</v>
      </c>
      <c r="J37" s="231" t="n">
        <f aca="false">E37/$E32*100</f>
        <v>12.9666983824929</v>
      </c>
      <c r="K37" s="233" t="n">
        <f aca="false">F37/$F32*100</f>
        <v>13.5320208544082</v>
      </c>
    </row>
    <row r="38" customFormat="false" ht="15.75" hidden="false" customHeight="false" outlineLevel="0" collapsed="false">
      <c r="A38" s="156" t="s">
        <v>387</v>
      </c>
      <c r="B38" s="225" t="n">
        <v>186</v>
      </c>
      <c r="C38" s="226" t="n">
        <v>188</v>
      </c>
      <c r="D38" s="227" t="n">
        <v>251</v>
      </c>
      <c r="E38" s="228" t="n">
        <v>410</v>
      </c>
      <c r="F38" s="229" t="n">
        <v>496</v>
      </c>
      <c r="G38" s="230" t="n">
        <f aca="false">B38/$B33*100</f>
        <v>10.8328479906814</v>
      </c>
      <c r="H38" s="231" t="n">
        <f aca="false">C38/$C33*100</f>
        <v>8.78094348435311</v>
      </c>
      <c r="I38" s="232" t="n">
        <f aca="false">D38/$D33*100</f>
        <v>10.9463584823376</v>
      </c>
      <c r="J38" s="231" t="n">
        <f aca="false">E38/$E33*100</f>
        <v>18.1979582778518</v>
      </c>
      <c r="K38" s="233" t="n">
        <f aca="false">F38/$F33*100</f>
        <v>23.5071090047393</v>
      </c>
    </row>
    <row r="39" customFormat="false" ht="15.75" hidden="false" customHeight="false" outlineLevel="0" collapsed="false">
      <c r="A39" s="234" t="s">
        <v>388</v>
      </c>
      <c r="B39" s="235" t="n">
        <v>3886</v>
      </c>
      <c r="C39" s="236" t="n">
        <v>4186</v>
      </c>
      <c r="D39" s="237" t="n">
        <v>4917</v>
      </c>
      <c r="E39" s="238" t="n">
        <v>4947</v>
      </c>
      <c r="F39" s="239" t="n">
        <v>4564</v>
      </c>
      <c r="G39" s="240" t="n">
        <f aca="false">B39/$B32*100</f>
        <v>23.2096995759422</v>
      </c>
      <c r="H39" s="241" t="n">
        <f aca="false">C39/$C32*100</f>
        <v>21.0775427995972</v>
      </c>
      <c r="I39" s="242" t="n">
        <f aca="false">D39/$D32*100</f>
        <v>19.8964107959374</v>
      </c>
      <c r="J39" s="241" t="n">
        <f aca="false">E39/$E32*100</f>
        <v>18.8277830637488</v>
      </c>
      <c r="K39" s="243" t="n">
        <f aca="false">F39/$F32*100</f>
        <v>17.7573729670843</v>
      </c>
    </row>
    <row r="40" s="184" customFormat="true" ht="21.95" hidden="false" customHeight="true" outlineLevel="0" collapsed="false">
      <c r="A40" s="177" t="s">
        <v>31</v>
      </c>
      <c r="B40" s="252" t="n">
        <f aca="false">SUM(B41:B47)</f>
        <v>28426</v>
      </c>
      <c r="C40" s="253" t="n">
        <f aca="false">SUM(C41:C47)</f>
        <v>33203</v>
      </c>
      <c r="D40" s="254" t="n">
        <f aca="false">SUM(D41:D47)</f>
        <v>43301</v>
      </c>
      <c r="E40" s="255" t="n">
        <f aca="false">SUM(E41:E47)</f>
        <v>40340</v>
      </c>
      <c r="F40" s="256" t="n">
        <f aca="false">SUM(F41:F47)</f>
        <v>39414</v>
      </c>
      <c r="G40" s="257" t="n">
        <v>100</v>
      </c>
      <c r="H40" s="258" t="n">
        <v>100</v>
      </c>
      <c r="I40" s="259" t="n">
        <v>100</v>
      </c>
      <c r="J40" s="258" t="n">
        <v>100</v>
      </c>
      <c r="K40" s="259" t="n">
        <v>100</v>
      </c>
      <c r="L40" s="224"/>
      <c r="M40" s="224"/>
      <c r="N40" s="224"/>
      <c r="O40" s="224"/>
      <c r="P40" s="224"/>
    </row>
    <row r="41" customFormat="false" ht="15.75" hidden="false" customHeight="false" outlineLevel="0" collapsed="false">
      <c r="A41" s="156" t="s">
        <v>382</v>
      </c>
      <c r="B41" s="225" t="n">
        <v>3735</v>
      </c>
      <c r="C41" s="226" t="n">
        <v>4288</v>
      </c>
      <c r="D41" s="227" t="n">
        <v>5725</v>
      </c>
      <c r="E41" s="228" t="n">
        <v>5432</v>
      </c>
      <c r="F41" s="229" t="n">
        <v>4155</v>
      </c>
      <c r="G41" s="230" t="n">
        <f aca="false">B41/$B40*100</f>
        <v>13.1393794413565</v>
      </c>
      <c r="H41" s="231" t="n">
        <f aca="false">C41/$C40*100</f>
        <v>12.9144956781014</v>
      </c>
      <c r="I41" s="232" t="n">
        <f aca="false">D41/$D40*100</f>
        <v>13.221403662733</v>
      </c>
      <c r="J41" s="231" t="n">
        <f aca="false">E41/$E40*100</f>
        <v>13.4655428854735</v>
      </c>
      <c r="K41" s="233" t="n">
        <f aca="false">F41/$F40*100</f>
        <v>10.5419394123915</v>
      </c>
    </row>
    <row r="42" customFormat="false" ht="15.75" hidden="false" customHeight="false" outlineLevel="0" collapsed="false">
      <c r="A42" s="156" t="s">
        <v>383</v>
      </c>
      <c r="B42" s="225" t="n">
        <v>4967</v>
      </c>
      <c r="C42" s="226" t="n">
        <v>7407</v>
      </c>
      <c r="D42" s="227" t="n">
        <v>8842</v>
      </c>
      <c r="E42" s="228" t="n">
        <v>9274</v>
      </c>
      <c r="F42" s="229" t="n">
        <v>9159</v>
      </c>
      <c r="G42" s="230" t="n">
        <f aca="false">B42/$B40*100</f>
        <v>17.4734398086259</v>
      </c>
      <c r="H42" s="231" t="n">
        <f aca="false">C42/$C40*100</f>
        <v>22.3082251603771</v>
      </c>
      <c r="I42" s="232" t="n">
        <f aca="false">D42/$D40*100</f>
        <v>20.4198517355257</v>
      </c>
      <c r="J42" s="231" t="n">
        <f aca="false">E42/$E40*100</f>
        <v>22.989588497769</v>
      </c>
      <c r="K42" s="233" t="n">
        <f aca="false">F42/$F40*100</f>
        <v>23.2379357588674</v>
      </c>
    </row>
    <row r="43" customFormat="false" ht="15.75" hidden="false" customHeight="false" outlineLevel="0" collapsed="false">
      <c r="A43" s="156" t="s">
        <v>384</v>
      </c>
      <c r="B43" s="225" t="n">
        <v>4203</v>
      </c>
      <c r="C43" s="226" t="n">
        <v>4770</v>
      </c>
      <c r="D43" s="227" t="n">
        <v>5953</v>
      </c>
      <c r="E43" s="228" t="n">
        <v>6174</v>
      </c>
      <c r="F43" s="229" t="n">
        <v>6409</v>
      </c>
      <c r="G43" s="230" t="n">
        <f aca="false">B43/$B40*100</f>
        <v>14.7857595159361</v>
      </c>
      <c r="H43" s="231" t="n">
        <f aca="false">C43/$C40*100</f>
        <v>14.36617173147</v>
      </c>
      <c r="I43" s="232" t="n">
        <f aca="false">D43/$D40*100</f>
        <v>13.7479503937553</v>
      </c>
      <c r="J43" s="231" t="n">
        <f aca="false">E43/$E40*100</f>
        <v>15.3049082796232</v>
      </c>
      <c r="K43" s="233" t="n">
        <f aca="false">F43/$F40*100</f>
        <v>16.2607195412797</v>
      </c>
    </row>
    <row r="44" customFormat="false" ht="15.75" hidden="false" customHeight="false" outlineLevel="0" collapsed="false">
      <c r="A44" s="156" t="s">
        <v>385</v>
      </c>
      <c r="B44" s="225" t="n">
        <v>6229</v>
      </c>
      <c r="C44" s="226" t="n">
        <v>6758</v>
      </c>
      <c r="D44" s="227" t="n">
        <v>7951</v>
      </c>
      <c r="E44" s="228" t="n">
        <v>7807</v>
      </c>
      <c r="F44" s="229" t="n">
        <v>7939</v>
      </c>
      <c r="G44" s="230" t="n">
        <f aca="false">B44/$B40*100</f>
        <v>21.9130373601632</v>
      </c>
      <c r="H44" s="231" t="n">
        <f aca="false">C44/$C40*100</f>
        <v>20.3535825076047</v>
      </c>
      <c r="I44" s="232" t="n">
        <f aca="false">D44/$D40*100</f>
        <v>18.362162536662</v>
      </c>
      <c r="J44" s="231" t="n">
        <f aca="false">E44/$E40*100</f>
        <v>19.3529995042142</v>
      </c>
      <c r="K44" s="233" t="n">
        <f aca="false">F44/$F40*100</f>
        <v>20.1425889277922</v>
      </c>
    </row>
    <row r="45" customFormat="false" ht="15.75" hidden="false" customHeight="false" outlineLevel="0" collapsed="false">
      <c r="A45" s="156" t="s">
        <v>386</v>
      </c>
      <c r="B45" s="225" t="n">
        <v>3158</v>
      </c>
      <c r="C45" s="226" t="n">
        <v>4102</v>
      </c>
      <c r="D45" s="227" t="n">
        <v>7927</v>
      </c>
      <c r="E45" s="228" t="n">
        <v>4801</v>
      </c>
      <c r="F45" s="229" t="n">
        <v>4989</v>
      </c>
      <c r="G45" s="230" t="n">
        <f aca="false">B45/$B40*100</f>
        <v>11.1095475972701</v>
      </c>
      <c r="H45" s="231" t="n">
        <f aca="false">C45/$C40*100</f>
        <v>12.3543053338554</v>
      </c>
      <c r="I45" s="232" t="n">
        <f aca="false">D45/$D40*100</f>
        <v>18.3067365649754</v>
      </c>
      <c r="J45" s="231" t="n">
        <f aca="false">E45/$E40*100</f>
        <v>11.9013386217154</v>
      </c>
      <c r="K45" s="233" t="n">
        <f aca="false">F45/$F40*100</f>
        <v>12.6579388034708</v>
      </c>
    </row>
    <row r="46" customFormat="false" ht="15.75" hidden="false" customHeight="false" outlineLevel="0" collapsed="false">
      <c r="A46" s="156" t="s">
        <v>387</v>
      </c>
      <c r="B46" s="225" t="n">
        <v>214</v>
      </c>
      <c r="C46" s="226" t="n">
        <v>333</v>
      </c>
      <c r="D46" s="227" t="n">
        <v>354</v>
      </c>
      <c r="E46" s="228" t="n">
        <v>416</v>
      </c>
      <c r="F46" s="229" t="n">
        <v>509</v>
      </c>
      <c r="G46" s="230" t="n">
        <f aca="false">B46/$B41*100</f>
        <v>5.72958500669344</v>
      </c>
      <c r="H46" s="231" t="n">
        <f aca="false">C46/$C41*100</f>
        <v>7.76585820895522</v>
      </c>
      <c r="I46" s="232" t="n">
        <f aca="false">D46/$D41*100</f>
        <v>6.18340611353712</v>
      </c>
      <c r="J46" s="231" t="n">
        <f aca="false">E46/$E41*100</f>
        <v>7.65832106038292</v>
      </c>
      <c r="K46" s="233" t="n">
        <f aca="false">F46/$F41*100</f>
        <v>12.2503008423586</v>
      </c>
    </row>
    <row r="47" customFormat="false" ht="15.75" hidden="false" customHeight="false" outlineLevel="0" collapsed="false">
      <c r="A47" s="234" t="s">
        <v>388</v>
      </c>
      <c r="B47" s="235" t="n">
        <v>5920</v>
      </c>
      <c r="C47" s="236" t="n">
        <v>5545</v>
      </c>
      <c r="D47" s="237" t="n">
        <v>6549</v>
      </c>
      <c r="E47" s="238" t="n">
        <v>6436</v>
      </c>
      <c r="F47" s="239" t="n">
        <v>6254</v>
      </c>
      <c r="G47" s="240" t="n">
        <f aca="false">B47/$B40*100</f>
        <v>20.8260043622036</v>
      </c>
      <c r="H47" s="241" t="n">
        <f aca="false">C47/$C40*100</f>
        <v>16.7002981658284</v>
      </c>
      <c r="I47" s="242" t="n">
        <f aca="false">D47/$D40*100</f>
        <v>15.1243620239717</v>
      </c>
      <c r="J47" s="241" t="n">
        <f aca="false">E47/$E40*100</f>
        <v>15.9543877045117</v>
      </c>
      <c r="K47" s="243" t="n">
        <f aca="false">F47/$F40*100</f>
        <v>15.8674582635612</v>
      </c>
    </row>
    <row r="48" s="184" customFormat="true" ht="21.95" hidden="false" customHeight="true" outlineLevel="0" collapsed="false">
      <c r="A48" s="177" t="s">
        <v>37</v>
      </c>
      <c r="B48" s="252" t="n">
        <f aca="false">SUM(B49:B55)</f>
        <v>37516</v>
      </c>
      <c r="C48" s="253" t="n">
        <f aca="false">SUM(C49:C55)</f>
        <v>49922</v>
      </c>
      <c r="D48" s="254" t="n">
        <f aca="false">SUM(D49:D55)</f>
        <v>69266</v>
      </c>
      <c r="E48" s="255" t="n">
        <f aca="false">SUM(E49:E55)</f>
        <v>81012</v>
      </c>
      <c r="F48" s="256" t="n">
        <f aca="false">SUM(F49:F55)</f>
        <v>82390</v>
      </c>
      <c r="G48" s="257" t="n">
        <v>100</v>
      </c>
      <c r="H48" s="258" t="n">
        <v>100</v>
      </c>
      <c r="I48" s="259" t="n">
        <v>100</v>
      </c>
      <c r="J48" s="258" t="n">
        <v>100</v>
      </c>
      <c r="K48" s="259" t="n">
        <v>100</v>
      </c>
      <c r="L48" s="224"/>
      <c r="M48" s="224"/>
      <c r="N48" s="224"/>
      <c r="O48" s="224"/>
      <c r="P48" s="224"/>
    </row>
    <row r="49" customFormat="false" ht="15.75" hidden="false" customHeight="false" outlineLevel="0" collapsed="false">
      <c r="A49" s="156" t="s">
        <v>382</v>
      </c>
      <c r="B49" s="225" t="n">
        <v>4863</v>
      </c>
      <c r="C49" s="226" t="n">
        <v>7426</v>
      </c>
      <c r="D49" s="227" t="n">
        <v>11979</v>
      </c>
      <c r="E49" s="228" t="n">
        <v>15119</v>
      </c>
      <c r="F49" s="229" t="n">
        <v>13924</v>
      </c>
      <c r="G49" s="230" t="n">
        <f aca="false">B49/$B48*100</f>
        <v>12.9624693464122</v>
      </c>
      <c r="H49" s="231" t="n">
        <f aca="false">C49/$C48*100</f>
        <v>14.8752053202997</v>
      </c>
      <c r="I49" s="232" t="n">
        <f aca="false">D49/$D48*100</f>
        <v>17.294199174198</v>
      </c>
      <c r="J49" s="231" t="n">
        <f aca="false">E49/$E48*100</f>
        <v>18.6626672591715</v>
      </c>
      <c r="K49" s="233" t="n">
        <f aca="false">F49/$F48*100</f>
        <v>16.9001092365578</v>
      </c>
    </row>
    <row r="50" customFormat="false" ht="15.75" hidden="false" customHeight="false" outlineLevel="0" collapsed="false">
      <c r="A50" s="156" t="s">
        <v>383</v>
      </c>
      <c r="B50" s="225" t="n">
        <v>7011</v>
      </c>
      <c r="C50" s="226" t="n">
        <v>8299</v>
      </c>
      <c r="D50" s="227" t="n">
        <v>10906</v>
      </c>
      <c r="E50" s="228" t="n">
        <v>12609</v>
      </c>
      <c r="F50" s="229" t="n">
        <v>13236</v>
      </c>
      <c r="G50" s="230" t="n">
        <f aca="false">B50/$B48*100</f>
        <v>18.6880264420514</v>
      </c>
      <c r="H50" s="231" t="n">
        <f aca="false">C50/$C48*100</f>
        <v>16.6239333360042</v>
      </c>
      <c r="I50" s="232" t="n">
        <f aca="false">D50/$D48*100</f>
        <v>15.7450986053764</v>
      </c>
      <c r="J50" s="231" t="n">
        <f aca="false">E50/$E48*100</f>
        <v>15.5643608354318</v>
      </c>
      <c r="K50" s="233" t="n">
        <f aca="false">F50/$F48*100</f>
        <v>16.0650564388882</v>
      </c>
    </row>
    <row r="51" customFormat="false" ht="15.75" hidden="false" customHeight="false" outlineLevel="0" collapsed="false">
      <c r="A51" s="156" t="s">
        <v>384</v>
      </c>
      <c r="B51" s="225" t="n">
        <v>5749</v>
      </c>
      <c r="C51" s="226" t="n">
        <v>6897</v>
      </c>
      <c r="D51" s="227" t="n">
        <v>9515</v>
      </c>
      <c r="E51" s="228" t="n">
        <v>10764</v>
      </c>
      <c r="F51" s="229" t="n">
        <v>11431</v>
      </c>
      <c r="G51" s="230" t="n">
        <f aca="false">B51/$B48*100</f>
        <v>15.3241283718947</v>
      </c>
      <c r="H51" s="231" t="n">
        <f aca="false">C51/$C48*100</f>
        <v>13.815552261528</v>
      </c>
      <c r="I51" s="232" t="n">
        <f aca="false">D51/$D48*100</f>
        <v>13.7368983339589</v>
      </c>
      <c r="J51" s="231" t="n">
        <f aca="false">E51/$E48*100</f>
        <v>13.2869204562287</v>
      </c>
      <c r="K51" s="233" t="n">
        <f aca="false">F51/$F48*100</f>
        <v>13.874256584537</v>
      </c>
    </row>
    <row r="52" customFormat="false" ht="15.75" hidden="false" customHeight="false" outlineLevel="0" collapsed="false">
      <c r="A52" s="156" t="s">
        <v>385</v>
      </c>
      <c r="B52" s="225" t="n">
        <v>7541</v>
      </c>
      <c r="C52" s="226" t="n">
        <v>9122</v>
      </c>
      <c r="D52" s="227" t="n">
        <v>11636</v>
      </c>
      <c r="E52" s="228" t="n">
        <v>13072</v>
      </c>
      <c r="F52" s="229" t="n">
        <v>13577</v>
      </c>
      <c r="G52" s="230" t="n">
        <f aca="false">B52/$B48*100</f>
        <v>20.1007570103423</v>
      </c>
      <c r="H52" s="231" t="n">
        <f aca="false">C52/$C48*100</f>
        <v>18.2725051079684</v>
      </c>
      <c r="I52" s="232" t="n">
        <f aca="false">D52/$D48*100</f>
        <v>16.7990067276875</v>
      </c>
      <c r="J52" s="231" t="n">
        <f aca="false">E52/$E48*100</f>
        <v>16.135881104034</v>
      </c>
      <c r="K52" s="233" t="n">
        <f aca="false">F52/$F48*100</f>
        <v>16.4789416191285</v>
      </c>
    </row>
    <row r="53" customFormat="false" ht="15.75" hidden="false" customHeight="false" outlineLevel="0" collapsed="false">
      <c r="A53" s="156" t="s">
        <v>386</v>
      </c>
      <c r="B53" s="225" t="n">
        <v>4240</v>
      </c>
      <c r="C53" s="226" t="n">
        <v>6010</v>
      </c>
      <c r="D53" s="227" t="n">
        <v>7941</v>
      </c>
      <c r="E53" s="228" t="n">
        <v>9662</v>
      </c>
      <c r="F53" s="229" t="n">
        <v>10315</v>
      </c>
      <c r="G53" s="230" t="n">
        <f aca="false">B53/$B48*100</f>
        <v>11.3018445463269</v>
      </c>
      <c r="H53" s="231" t="n">
        <f aca="false">C53/$C48*100</f>
        <v>12.0387804975762</v>
      </c>
      <c r="I53" s="232" t="n">
        <f aca="false">D53/$D48*100</f>
        <v>11.4644991770854</v>
      </c>
      <c r="J53" s="231" t="n">
        <f aca="false">E53/$E48*100</f>
        <v>11.9266281538538</v>
      </c>
      <c r="K53" s="233" t="n">
        <f aca="false">F53/$F48*100</f>
        <v>12.5197232673868</v>
      </c>
    </row>
    <row r="54" customFormat="false" ht="15.75" hidden="false" customHeight="false" outlineLevel="0" collapsed="false">
      <c r="A54" s="156" t="s">
        <v>387</v>
      </c>
      <c r="B54" s="225" t="n">
        <v>266</v>
      </c>
      <c r="C54" s="226" t="n">
        <v>442</v>
      </c>
      <c r="D54" s="227" t="n">
        <v>618</v>
      </c>
      <c r="E54" s="228" t="n">
        <v>1261</v>
      </c>
      <c r="F54" s="229" t="n">
        <v>1424</v>
      </c>
      <c r="G54" s="230" t="n">
        <f aca="false">B54/$B49*100</f>
        <v>5.46987456302694</v>
      </c>
      <c r="H54" s="231" t="n">
        <f aca="false">C54/$C49*100</f>
        <v>5.95206032857528</v>
      </c>
      <c r="I54" s="232" t="n">
        <f aca="false">D54/$D49*100</f>
        <v>5.15902829952417</v>
      </c>
      <c r="J54" s="231" t="n">
        <f aca="false">E54/$E49*100</f>
        <v>8.34049871023216</v>
      </c>
      <c r="K54" s="233" t="n">
        <f aca="false">F54/$F49*100</f>
        <v>10.2269462798047</v>
      </c>
    </row>
    <row r="55" customFormat="false" ht="15.75" hidden="false" customHeight="false" outlineLevel="0" collapsed="false">
      <c r="A55" s="234" t="s">
        <v>388</v>
      </c>
      <c r="B55" s="235" t="n">
        <v>7846</v>
      </c>
      <c r="C55" s="236" t="n">
        <v>11726</v>
      </c>
      <c r="D55" s="237" t="n">
        <v>16671</v>
      </c>
      <c r="E55" s="238" t="n">
        <v>18525</v>
      </c>
      <c r="F55" s="239" t="n">
        <v>18483</v>
      </c>
      <c r="G55" s="240" t="n">
        <f aca="false">B55/$B48*100</f>
        <v>20.913743469453</v>
      </c>
      <c r="H55" s="241" t="n">
        <f aca="false">C55/$C48*100</f>
        <v>23.4886422819599</v>
      </c>
      <c r="I55" s="242" t="n">
        <f aca="false">D55/$D48*100</f>
        <v>24.0680853521208</v>
      </c>
      <c r="J55" s="241" t="n">
        <f aca="false">E55/$E48*100</f>
        <v>22.8669826692342</v>
      </c>
      <c r="K55" s="243" t="n">
        <f aca="false">F55/$F48*100</f>
        <v>22.4335477606506</v>
      </c>
    </row>
    <row r="56" customFormat="false" ht="19.5" hidden="false" customHeight="true" outlineLevel="0" collapsed="false">
      <c r="A56" s="260"/>
    </row>
  </sheetData>
  <mergeCells count="6">
    <mergeCell ref="A2:K2"/>
    <mergeCell ref="A3:K3"/>
    <mergeCell ref="A4:K4"/>
    <mergeCell ref="A6:A7"/>
    <mergeCell ref="B7:F7"/>
    <mergeCell ref="G7:K7"/>
  </mergeCells>
  <printOptions headings="false" gridLines="false" gridLinesSet="true" horizontalCentered="false" verticalCentered="false"/>
  <pageMargins left="1" right="0.320138888888889" top="1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55972222222222" bottom="0.840277777777778" header="1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ykres 1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990277777777778" right="0.729861111111111" top="1.37986111111111" bottom="0.709722222222222" header="1.1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ykres 7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2"/>
    <col collapsed="false" customWidth="true" hidden="false" outlineLevel="0" max="6" min="6" style="0" width="7.62"/>
    <col collapsed="false" customWidth="true" hidden="false" outlineLevel="0" max="7" min="7" style="0" width="8.12"/>
    <col collapsed="false" customWidth="true" hidden="false" outlineLevel="0" max="8" min="8" style="0" width="7.62"/>
    <col collapsed="false" customWidth="true" hidden="false" outlineLevel="0" max="9" min="9" style="0" width="8.12"/>
  </cols>
  <sheetData>
    <row r="1" customFormat="false" ht="15.75" hidden="false" customHeight="false" outlineLevel="0" collapsed="false">
      <c r="A1" s="70" t="s">
        <v>361</v>
      </c>
      <c r="B1" s="70"/>
      <c r="C1" s="70"/>
      <c r="D1" s="70"/>
      <c r="E1" s="70"/>
      <c r="F1" s="70"/>
      <c r="G1" s="70"/>
      <c r="H1" s="70"/>
      <c r="I1" s="70"/>
    </row>
    <row r="2" customFormat="false" ht="15.75" hidden="false" customHeight="false" outlineLevel="0" collapsed="false">
      <c r="A2" s="70" t="s">
        <v>66</v>
      </c>
      <c r="B2" s="70"/>
      <c r="C2" s="70"/>
      <c r="D2" s="70"/>
      <c r="E2" s="70"/>
      <c r="F2" s="70"/>
      <c r="G2" s="70"/>
      <c r="H2" s="70"/>
      <c r="I2" s="70"/>
    </row>
    <row r="3" customFormat="false" ht="15.75" hidden="false" customHeight="false" outlineLevel="0" collapsed="false">
      <c r="A3" s="70" t="s">
        <v>67</v>
      </c>
      <c r="B3" s="70"/>
      <c r="C3" s="70"/>
      <c r="D3" s="70"/>
      <c r="E3" s="70"/>
      <c r="F3" s="70"/>
      <c r="G3" s="70"/>
      <c r="H3" s="70"/>
      <c r="I3" s="70"/>
    </row>
    <row r="6" customFormat="false" ht="15.75" hidden="false" customHeight="false" outlineLevel="0" collapsed="false">
      <c r="B6" s="0" t="s">
        <v>49</v>
      </c>
      <c r="C6" s="0" t="s">
        <v>50</v>
      </c>
      <c r="D6" s="0" t="s">
        <v>51</v>
      </c>
      <c r="E6" s="0" t="s">
        <v>52</v>
      </c>
      <c r="F6" s="0" t="n">
        <v>2003</v>
      </c>
    </row>
    <row r="7" customFormat="false" ht="15.75" hidden="false" customHeight="false" outlineLevel="0" collapsed="false">
      <c r="A7" s="156" t="s">
        <v>382</v>
      </c>
      <c r="B7" s="289" t="n">
        <v>17.6568454856745</v>
      </c>
      <c r="C7" s="290" t="n">
        <v>17.4052071070715</v>
      </c>
      <c r="D7" s="291" t="n">
        <v>16.2482304210287</v>
      </c>
      <c r="E7" s="292" t="n">
        <v>16.1076048896064</v>
      </c>
      <c r="F7" s="0" t="n">
        <v>14.3515324627122</v>
      </c>
    </row>
    <row r="8" customFormat="false" ht="15.75" hidden="false" customHeight="false" outlineLevel="0" collapsed="false">
      <c r="A8" s="156" t="s">
        <v>383</v>
      </c>
      <c r="B8" s="289" t="n">
        <v>19.9080433086353</v>
      </c>
      <c r="C8" s="290" t="n">
        <v>21.0589426999206</v>
      </c>
      <c r="D8" s="291" t="n">
        <v>20.9933236625478</v>
      </c>
      <c r="E8" s="292" t="n">
        <v>21.6417503616883</v>
      </c>
      <c r="F8" s="0" t="n">
        <v>20.5205168859357</v>
      </c>
    </row>
    <row r="9" customFormat="false" ht="15.75" hidden="false" customHeight="false" outlineLevel="0" collapsed="false">
      <c r="A9" s="156" t="s">
        <v>384</v>
      </c>
      <c r="B9" s="289" t="n">
        <v>14.8265655529976</v>
      </c>
      <c r="C9" s="290" t="n">
        <v>14.3729296137104</v>
      </c>
      <c r="D9" s="291" t="n">
        <v>14.6988657217261</v>
      </c>
      <c r="E9" s="292" t="n">
        <v>14.94642819701</v>
      </c>
      <c r="F9" s="0" t="n">
        <v>14.859462054553</v>
      </c>
    </row>
    <row r="10" customFormat="false" ht="15.75" hidden="false" customHeight="false" outlineLevel="0" collapsed="false">
      <c r="A10" s="156" t="s">
        <v>385</v>
      </c>
      <c r="B10" s="289" t="n">
        <v>19.792613801242</v>
      </c>
      <c r="C10" s="290" t="n">
        <v>18.5413529717743</v>
      </c>
      <c r="D10" s="291" t="n">
        <v>18.0191201915515</v>
      </c>
      <c r="E10" s="292" t="n">
        <v>17.8353217453295</v>
      </c>
      <c r="F10" s="0" t="n">
        <v>17.3164050365314</v>
      </c>
    </row>
    <row r="11" customFormat="false" ht="15.75" hidden="false" customHeight="false" outlineLevel="0" collapsed="false">
      <c r="A11" s="156" t="s">
        <v>386</v>
      </c>
      <c r="B11" s="289" t="n">
        <v>9.3800984052672</v>
      </c>
      <c r="C11" s="290" t="n">
        <v>10.2269554028527</v>
      </c>
      <c r="D11" s="291" t="n">
        <v>11.847003512942</v>
      </c>
      <c r="E11" s="292" t="n">
        <v>11.0569685278762</v>
      </c>
      <c r="F11" s="0" t="n">
        <v>11.0570502967293</v>
      </c>
    </row>
    <row r="12" customFormat="false" ht="15.75" hidden="false" customHeight="false" outlineLevel="0" collapsed="false">
      <c r="A12" s="156" t="s">
        <v>387</v>
      </c>
      <c r="B12" s="293" t="n">
        <v>0.652595874201183</v>
      </c>
      <c r="C12" s="290" t="n">
        <v>0.729871054288608</v>
      </c>
      <c r="D12" s="293" t="n">
        <v>0.758515825716133</v>
      </c>
      <c r="E12" s="293" t="n">
        <v>1.17166041138113</v>
      </c>
      <c r="F12" s="0" t="n">
        <v>1.32247275778738</v>
      </c>
    </row>
    <row r="13" customFormat="false" ht="15.75" hidden="false" customHeight="false" outlineLevel="0" collapsed="false">
      <c r="A13" s="234" t="s">
        <v>388</v>
      </c>
      <c r="B13" s="293" t="n">
        <v>17.7832375719822</v>
      </c>
      <c r="C13" s="290" t="n">
        <v>17.6647411503819</v>
      </c>
      <c r="D13" s="293" t="n">
        <v>17.4349406644878</v>
      </c>
      <c r="E13" s="293" t="n">
        <v>17.2402658671084</v>
      </c>
      <c r="F13" s="0" t="n">
        <v>20.572560505751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1.17986111111111" right="0.579861111111111" top="0.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2" activeCellId="0" sqref="M12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37"/>
    <col collapsed="false" customWidth="true" hidden="false" outlineLevel="0" max="16" min="3" style="0" width="6.62"/>
  </cols>
  <sheetData>
    <row r="1" customFormat="false" ht="15.75" hidden="false" customHeight="false" outlineLevel="0" collapsed="false">
      <c r="P1" s="1" t="s">
        <v>389</v>
      </c>
    </row>
    <row r="2" customFormat="false" ht="15.75" hidden="false" customHeight="false" outlineLevel="0" collapsed="false">
      <c r="A2" s="70" t="s">
        <v>39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5.75" hidden="false" customHeight="false" outlineLevel="0" collapsed="false">
      <c r="A3" s="70" t="s">
        <v>3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15.75" hidden="false" customHeight="false" outlineLevel="0" collapsed="false">
      <c r="A4" s="70" t="s">
        <v>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6" customFormat="false" ht="9" hidden="false" customHeight="true" outlineLevel="0" collapsed="false">
      <c r="A6" s="3" t="s">
        <v>3</v>
      </c>
      <c r="B6" s="3"/>
      <c r="C6" s="294" t="s">
        <v>4</v>
      </c>
      <c r="D6" s="294"/>
      <c r="E6" s="294"/>
      <c r="F6" s="294"/>
      <c r="G6" s="294"/>
      <c r="H6" s="294"/>
      <c r="I6" s="294"/>
      <c r="J6" s="294"/>
      <c r="K6" s="294"/>
      <c r="L6" s="294"/>
      <c r="M6" s="5" t="s">
        <v>5</v>
      </c>
      <c r="N6" s="5"/>
      <c r="O6" s="5"/>
      <c r="P6" s="5"/>
    </row>
    <row r="7" customFormat="false" ht="6" hidden="false" customHeight="true" outlineLevel="0" collapsed="false">
      <c r="A7" s="3"/>
      <c r="B7" s="3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5"/>
      <c r="N7" s="5"/>
      <c r="O7" s="5"/>
      <c r="P7" s="5"/>
    </row>
    <row r="8" customFormat="false" ht="19.5" hidden="false" customHeight="true" outlineLevel="0" collapsed="false">
      <c r="A8" s="3"/>
      <c r="B8" s="3"/>
      <c r="C8" s="6" t="n">
        <v>1999</v>
      </c>
      <c r="D8" s="6"/>
      <c r="E8" s="7" t="n">
        <v>2000</v>
      </c>
      <c r="F8" s="7"/>
      <c r="G8" s="8" t="n">
        <v>2001</v>
      </c>
      <c r="H8" s="8"/>
      <c r="I8" s="7" t="n">
        <v>2002</v>
      </c>
      <c r="J8" s="7"/>
      <c r="K8" s="8" t="n">
        <v>2003</v>
      </c>
      <c r="L8" s="8"/>
      <c r="M8" s="9" t="s">
        <v>6</v>
      </c>
      <c r="N8" s="9"/>
      <c r="O8" s="10" t="s">
        <v>7</v>
      </c>
      <c r="P8" s="10"/>
    </row>
    <row r="9" customFormat="false" ht="14.25" hidden="false" customHeight="true" outlineLevel="0" collapsed="false">
      <c r="A9" s="3"/>
      <c r="B9" s="3"/>
      <c r="C9" s="11" t="s">
        <v>8</v>
      </c>
      <c r="D9" s="12" t="s">
        <v>9</v>
      </c>
      <c r="E9" s="13" t="s">
        <v>8</v>
      </c>
      <c r="F9" s="14" t="s">
        <v>9</v>
      </c>
      <c r="G9" s="11" t="s">
        <v>8</v>
      </c>
      <c r="H9" s="12" t="s">
        <v>9</v>
      </c>
      <c r="I9" s="13" t="s">
        <v>8</v>
      </c>
      <c r="J9" s="14" t="s">
        <v>9</v>
      </c>
      <c r="K9" s="11" t="s">
        <v>8</v>
      </c>
      <c r="L9" s="14" t="s">
        <v>9</v>
      </c>
      <c r="M9" s="11" t="s">
        <v>8</v>
      </c>
      <c r="N9" s="12" t="s">
        <v>9</v>
      </c>
      <c r="O9" s="11" t="s">
        <v>8</v>
      </c>
      <c r="P9" s="12" t="s">
        <v>9</v>
      </c>
    </row>
    <row r="10" s="300" customFormat="true" ht="18.95" hidden="false" customHeight="true" outlineLevel="0" collapsed="false">
      <c r="A10" s="295" t="s">
        <v>10</v>
      </c>
      <c r="B10" s="295"/>
      <c r="C10" s="16" t="n">
        <f aca="false">C11+C24+C36+C30+C19</f>
        <v>13232</v>
      </c>
      <c r="D10" s="19" t="n">
        <f aca="false">D11+D24+D36+D30+D19</f>
        <v>7632</v>
      </c>
      <c r="E10" s="16" t="n">
        <f aca="false">E11+E24+E36+E30+E19</f>
        <v>15436</v>
      </c>
      <c r="F10" s="17" t="n">
        <f aca="false">F11+F24+F36+F30+F19</f>
        <v>8744</v>
      </c>
      <c r="G10" s="18" t="n">
        <f aca="false">G11+G24+G36+G30+G19</f>
        <v>17644</v>
      </c>
      <c r="H10" s="19" t="n">
        <f aca="false">H11+H24+H36+H30+H19</f>
        <v>9844</v>
      </c>
      <c r="I10" s="16" t="n">
        <f aca="false">I11+I24+I36+I30+I19</f>
        <v>15760</v>
      </c>
      <c r="J10" s="17" t="n">
        <f aca="false">J11+J24+J36+J30+J19</f>
        <v>8495</v>
      </c>
      <c r="K10" s="16" t="n">
        <f aca="false">K11+K24+K36+K30+K19</f>
        <v>14299</v>
      </c>
      <c r="L10" s="17" t="n">
        <f aca="false">L11+L24+L36+L30+L19</f>
        <v>7591</v>
      </c>
      <c r="M10" s="296" t="n">
        <f aca="false">K10/C10*100</f>
        <v>108.063784764208</v>
      </c>
      <c r="N10" s="297" t="n">
        <f aca="false">L10/D10*100</f>
        <v>99.4627882599581</v>
      </c>
      <c r="O10" s="298" t="n">
        <f aca="false">K10/I10*100</f>
        <v>90.7296954314721</v>
      </c>
      <c r="P10" s="299" t="n">
        <f aca="false">L10/J10*100</f>
        <v>89.3584461447911</v>
      </c>
    </row>
    <row r="11" s="311" customFormat="true" ht="18.95" hidden="false" customHeight="true" outlineLevel="0" collapsed="false">
      <c r="A11" s="301" t="s">
        <v>11</v>
      </c>
      <c r="B11" s="302"/>
      <c r="C11" s="303" t="n">
        <f aca="false">SUM(C12:C18)</f>
        <v>3288</v>
      </c>
      <c r="D11" s="304" t="n">
        <f aca="false">SUM(D12:D18)</f>
        <v>1955</v>
      </c>
      <c r="E11" s="303" t="n">
        <f aca="false">SUM(E12:E18)</f>
        <v>3734</v>
      </c>
      <c r="F11" s="305" t="n">
        <f aca="false">SUM(F12:F18)</f>
        <v>2129</v>
      </c>
      <c r="G11" s="306" t="n">
        <f aca="false">SUM(G12:G18)</f>
        <v>3762</v>
      </c>
      <c r="H11" s="304" t="n">
        <f aca="false">SUM(H12:H18)</f>
        <v>2138</v>
      </c>
      <c r="I11" s="303" t="n">
        <f aca="false">SUM(I12:I18)</f>
        <v>3417</v>
      </c>
      <c r="J11" s="305" t="n">
        <f aca="false">SUM(J12:J18)</f>
        <v>1801</v>
      </c>
      <c r="K11" s="303" t="n">
        <f aca="false">SUM(K12:K18)</f>
        <v>3181</v>
      </c>
      <c r="L11" s="305" t="n">
        <f aca="false">SUM(L12:L18)</f>
        <v>1765</v>
      </c>
      <c r="M11" s="307" t="n">
        <f aca="false">K11/C11*100</f>
        <v>96.7457420924574</v>
      </c>
      <c r="N11" s="308" t="n">
        <f aca="false">L11/D11*100</f>
        <v>90.2813299232737</v>
      </c>
      <c r="O11" s="309" t="n">
        <f aca="false">K11/I11*100</f>
        <v>93.0933567456834</v>
      </c>
      <c r="P11" s="310" t="n">
        <f aca="false">L11/J11*100</f>
        <v>98.0011104941699</v>
      </c>
    </row>
    <row r="12" s="317" customFormat="true" ht="18.95" hidden="false" customHeight="true" outlineLevel="0" collapsed="false">
      <c r="A12" s="32" t="s">
        <v>12</v>
      </c>
      <c r="B12" s="312" t="s">
        <v>13</v>
      </c>
      <c r="C12" s="53" t="n">
        <v>327</v>
      </c>
      <c r="D12" s="56" t="n">
        <v>160</v>
      </c>
      <c r="E12" s="53" t="n">
        <v>490</v>
      </c>
      <c r="F12" s="54" t="n">
        <v>267</v>
      </c>
      <c r="G12" s="55" t="n">
        <v>466</v>
      </c>
      <c r="H12" s="56" t="n">
        <v>255</v>
      </c>
      <c r="I12" s="53" t="n">
        <v>440</v>
      </c>
      <c r="J12" s="54" t="n">
        <v>223</v>
      </c>
      <c r="K12" s="53" t="n">
        <v>534</v>
      </c>
      <c r="L12" s="54" t="n">
        <v>297</v>
      </c>
      <c r="M12" s="313" t="n">
        <f aca="false">K12/C12*100</f>
        <v>163.302752293578</v>
      </c>
      <c r="N12" s="314" t="n">
        <f aca="false">L12/D12*100</f>
        <v>185.625</v>
      </c>
      <c r="O12" s="315" t="n">
        <f aca="false">K12/I12*100</f>
        <v>121.363636363636</v>
      </c>
      <c r="P12" s="316" t="n">
        <f aca="false">L12/J12*100</f>
        <v>133.183856502242</v>
      </c>
    </row>
    <row r="13" s="317" customFormat="true" ht="18.95" hidden="false" customHeight="true" outlineLevel="0" collapsed="false">
      <c r="A13" s="32"/>
      <c r="B13" s="312" t="s">
        <v>14</v>
      </c>
      <c r="C13" s="53" t="n">
        <v>886</v>
      </c>
      <c r="D13" s="56" t="n">
        <v>528</v>
      </c>
      <c r="E13" s="53" t="n">
        <v>875</v>
      </c>
      <c r="F13" s="54" t="n">
        <v>506</v>
      </c>
      <c r="G13" s="55" t="n">
        <v>833</v>
      </c>
      <c r="H13" s="56" t="n">
        <v>525</v>
      </c>
      <c r="I13" s="53" t="n">
        <v>723</v>
      </c>
      <c r="J13" s="54" t="n">
        <v>394</v>
      </c>
      <c r="K13" s="53" t="n">
        <v>710</v>
      </c>
      <c r="L13" s="54" t="n">
        <v>428</v>
      </c>
      <c r="M13" s="313" t="n">
        <f aca="false">K13/C13*100</f>
        <v>80.1354401805869</v>
      </c>
      <c r="N13" s="314" t="n">
        <f aca="false">L13/D13*100</f>
        <v>81.0606060606061</v>
      </c>
      <c r="O13" s="315" t="n">
        <f aca="false">K13/I13*100</f>
        <v>98.2019363762102</v>
      </c>
      <c r="P13" s="316" t="n">
        <f aca="false">L13/J13*100</f>
        <v>108.629441624365</v>
      </c>
    </row>
    <row r="14" s="317" customFormat="true" ht="18.95" hidden="false" customHeight="true" outlineLevel="0" collapsed="false">
      <c r="A14" s="32"/>
      <c r="B14" s="312" t="s">
        <v>15</v>
      </c>
      <c r="C14" s="53" t="n">
        <v>232</v>
      </c>
      <c r="D14" s="56" t="n">
        <v>167</v>
      </c>
      <c r="E14" s="53" t="n">
        <v>272</v>
      </c>
      <c r="F14" s="54" t="n">
        <v>187</v>
      </c>
      <c r="G14" s="55" t="n">
        <v>333</v>
      </c>
      <c r="H14" s="56" t="n">
        <v>223</v>
      </c>
      <c r="I14" s="53" t="n">
        <v>240</v>
      </c>
      <c r="J14" s="54" t="n">
        <v>137</v>
      </c>
      <c r="K14" s="53" t="n">
        <v>132</v>
      </c>
      <c r="L14" s="54" t="n">
        <v>79</v>
      </c>
      <c r="M14" s="313" t="n">
        <f aca="false">K14/C14*100</f>
        <v>56.8965517241379</v>
      </c>
      <c r="N14" s="314" t="n">
        <f aca="false">L14/D14*100</f>
        <v>47.3053892215569</v>
      </c>
      <c r="O14" s="315" t="n">
        <f aca="false">K14/I14*100</f>
        <v>55</v>
      </c>
      <c r="P14" s="316" t="n">
        <f aca="false">L14/J14*100</f>
        <v>57.6642335766423</v>
      </c>
    </row>
    <row r="15" s="317" customFormat="true" ht="18.95" hidden="false" customHeight="true" outlineLevel="0" collapsed="false">
      <c r="A15" s="32"/>
      <c r="B15" s="312" t="s">
        <v>16</v>
      </c>
      <c r="C15" s="53" t="n">
        <v>344</v>
      </c>
      <c r="D15" s="56" t="n">
        <v>194</v>
      </c>
      <c r="E15" s="53" t="n">
        <v>534</v>
      </c>
      <c r="F15" s="54" t="n">
        <v>298</v>
      </c>
      <c r="G15" s="55" t="n">
        <v>513</v>
      </c>
      <c r="H15" s="56" t="n">
        <v>261</v>
      </c>
      <c r="I15" s="53" t="n">
        <v>437</v>
      </c>
      <c r="J15" s="54" t="n">
        <v>213</v>
      </c>
      <c r="K15" s="53" t="n">
        <v>370</v>
      </c>
      <c r="L15" s="54" t="n">
        <v>181</v>
      </c>
      <c r="M15" s="313" t="n">
        <f aca="false">K15/C15*100</f>
        <v>107.558139534884</v>
      </c>
      <c r="N15" s="314" t="n">
        <f aca="false">L15/D15*100</f>
        <v>93.298969072165</v>
      </c>
      <c r="O15" s="315" t="n">
        <f aca="false">K15/I15*100</f>
        <v>84.6681922196796</v>
      </c>
      <c r="P15" s="316" t="n">
        <f aca="false">L15/J15*100</f>
        <v>84.9765258215963</v>
      </c>
    </row>
    <row r="16" s="317" customFormat="true" ht="15.75" hidden="false" customHeight="false" outlineLevel="0" collapsed="false">
      <c r="A16" s="32"/>
      <c r="B16" s="312" t="s">
        <v>17</v>
      </c>
      <c r="C16" s="53" t="n">
        <v>848</v>
      </c>
      <c r="D16" s="56" t="n">
        <v>558</v>
      </c>
      <c r="E16" s="53" t="n">
        <v>828</v>
      </c>
      <c r="F16" s="54" t="n">
        <v>461</v>
      </c>
      <c r="G16" s="55" t="n">
        <v>895</v>
      </c>
      <c r="H16" s="56" t="n">
        <v>486</v>
      </c>
      <c r="I16" s="53" t="n">
        <v>884</v>
      </c>
      <c r="J16" s="54" t="n">
        <v>471</v>
      </c>
      <c r="K16" s="53" t="n">
        <v>793</v>
      </c>
      <c r="L16" s="54" t="n">
        <v>449</v>
      </c>
      <c r="M16" s="313" t="n">
        <f aca="false">K16/C16*100</f>
        <v>93.5141509433962</v>
      </c>
      <c r="N16" s="314" t="n">
        <f aca="false">L16/D16*100</f>
        <v>80.4659498207885</v>
      </c>
      <c r="O16" s="315" t="n">
        <f aca="false">K16/I16*100</f>
        <v>89.7058823529412</v>
      </c>
      <c r="P16" s="316" t="n">
        <f aca="false">L16/J16*100</f>
        <v>95.3290870488323</v>
      </c>
    </row>
    <row r="17" s="317" customFormat="true" ht="15.75" hidden="false" customHeight="false" outlineLevel="0" collapsed="false">
      <c r="A17" s="32"/>
      <c r="B17" s="312" t="s">
        <v>18</v>
      </c>
      <c r="C17" s="318" t="n">
        <v>283</v>
      </c>
      <c r="D17" s="319" t="n">
        <v>182</v>
      </c>
      <c r="E17" s="53" t="n">
        <v>310</v>
      </c>
      <c r="F17" s="54" t="n">
        <v>181</v>
      </c>
      <c r="G17" s="318" t="n">
        <v>322</v>
      </c>
      <c r="H17" s="319" t="n">
        <v>178</v>
      </c>
      <c r="I17" s="53" t="n">
        <v>271</v>
      </c>
      <c r="J17" s="54" t="n">
        <v>142</v>
      </c>
      <c r="K17" s="53" t="n">
        <v>296</v>
      </c>
      <c r="L17" s="54" t="n">
        <v>157</v>
      </c>
      <c r="M17" s="313" t="n">
        <f aca="false">K17/C17*100</f>
        <v>104.593639575972</v>
      </c>
      <c r="N17" s="314" t="n">
        <f aca="false">L17/D17*100</f>
        <v>86.2637362637363</v>
      </c>
      <c r="O17" s="315" t="n">
        <f aca="false">K17/I17*100</f>
        <v>109.225092250923</v>
      </c>
      <c r="P17" s="316" t="n">
        <f aca="false">L17/J17*100</f>
        <v>110.56338028169</v>
      </c>
    </row>
    <row r="18" s="317" customFormat="true" ht="15.75" hidden="false" customHeight="false" outlineLevel="0" collapsed="false">
      <c r="A18" s="32"/>
      <c r="B18" s="320" t="s">
        <v>19</v>
      </c>
      <c r="C18" s="59" t="n">
        <v>368</v>
      </c>
      <c r="D18" s="60" t="n">
        <v>166</v>
      </c>
      <c r="E18" s="57" t="n">
        <v>425</v>
      </c>
      <c r="F18" s="58" t="n">
        <v>229</v>
      </c>
      <c r="G18" s="59" t="n">
        <v>400</v>
      </c>
      <c r="H18" s="60" t="n">
        <v>210</v>
      </c>
      <c r="I18" s="57" t="n">
        <v>422</v>
      </c>
      <c r="J18" s="58" t="n">
        <v>221</v>
      </c>
      <c r="K18" s="57" t="n">
        <v>346</v>
      </c>
      <c r="L18" s="58" t="n">
        <v>174</v>
      </c>
      <c r="M18" s="321" t="n">
        <f aca="false">K18/C18*100</f>
        <v>94.0217391304348</v>
      </c>
      <c r="N18" s="322" t="n">
        <f aca="false">L18/D18*100</f>
        <v>104.819277108434</v>
      </c>
      <c r="O18" s="323" t="n">
        <f aca="false">K18/I18*100</f>
        <v>81.9905213270142</v>
      </c>
      <c r="P18" s="324" t="n">
        <f aca="false">L18/J18*100</f>
        <v>78.7330316742082</v>
      </c>
    </row>
    <row r="19" s="311" customFormat="true" ht="15.75" hidden="false" customHeight="false" outlineLevel="0" collapsed="false">
      <c r="A19" s="325" t="s">
        <v>20</v>
      </c>
      <c r="B19" s="302"/>
      <c r="C19" s="326" t="n">
        <f aca="false">SUM(C20:C23)</f>
        <v>2659</v>
      </c>
      <c r="D19" s="327" t="n">
        <f aca="false">SUM(D20:D23)</f>
        <v>1395</v>
      </c>
      <c r="E19" s="303" t="n">
        <f aca="false">SUM(E20:E23)</f>
        <v>2912</v>
      </c>
      <c r="F19" s="305" t="n">
        <f aca="false">SUM(F20:F23)</f>
        <v>1596</v>
      </c>
      <c r="G19" s="326" t="n">
        <f aca="false">SUM(G20:G23)</f>
        <v>3099</v>
      </c>
      <c r="H19" s="327" t="n">
        <f aca="false">SUM(H20:H23)</f>
        <v>1689</v>
      </c>
      <c r="I19" s="303" t="n">
        <f aca="false">SUM(I20:I23)</f>
        <v>2657</v>
      </c>
      <c r="J19" s="305" t="n">
        <f aca="false">SUM(J20:J23)</f>
        <v>1339</v>
      </c>
      <c r="K19" s="303" t="n">
        <f aca="false">SUM(K20:K23)</f>
        <v>2675</v>
      </c>
      <c r="L19" s="305" t="n">
        <f aca="false">SUM(L20:L23)</f>
        <v>1430</v>
      </c>
      <c r="M19" s="307" t="n">
        <f aca="false">K19/C19*100</f>
        <v>100.601729973674</v>
      </c>
      <c r="N19" s="308" t="n">
        <f aca="false">L19/D19*100</f>
        <v>102.508960573477</v>
      </c>
      <c r="O19" s="309" t="n">
        <f aca="false">K19/I19*100</f>
        <v>100.677455777192</v>
      </c>
      <c r="P19" s="310" t="n">
        <f aca="false">L19/J19*100</f>
        <v>106.796116504854</v>
      </c>
    </row>
    <row r="20" s="317" customFormat="true" ht="15.75" hidden="false" customHeight="false" outlineLevel="0" collapsed="false">
      <c r="A20" s="32" t="s">
        <v>12</v>
      </c>
      <c r="B20" s="312" t="s">
        <v>21</v>
      </c>
      <c r="C20" s="318" t="n">
        <v>561</v>
      </c>
      <c r="D20" s="319" t="n">
        <v>290</v>
      </c>
      <c r="E20" s="53" t="n">
        <v>596</v>
      </c>
      <c r="F20" s="54" t="n">
        <v>326</v>
      </c>
      <c r="G20" s="318" t="n">
        <v>693</v>
      </c>
      <c r="H20" s="319" t="n">
        <v>382</v>
      </c>
      <c r="I20" s="53" t="n">
        <v>538</v>
      </c>
      <c r="J20" s="54" t="n">
        <v>266</v>
      </c>
      <c r="K20" s="53" t="n">
        <v>570</v>
      </c>
      <c r="L20" s="54" t="n">
        <v>313</v>
      </c>
      <c r="M20" s="313" t="n">
        <f aca="false">K20/C20*100</f>
        <v>101.604278074866</v>
      </c>
      <c r="N20" s="314" t="n">
        <f aca="false">L20/D20*100</f>
        <v>107.931034482759</v>
      </c>
      <c r="O20" s="315" t="n">
        <f aca="false">K20/I20*100</f>
        <v>105.947955390335</v>
      </c>
      <c r="P20" s="316" t="n">
        <f aca="false">L20/J20*100</f>
        <v>117.669172932331</v>
      </c>
    </row>
    <row r="21" s="317" customFormat="true" ht="15.75" hidden="false" customHeight="false" outlineLevel="0" collapsed="false">
      <c r="A21" s="32"/>
      <c r="B21" s="312" t="s">
        <v>22</v>
      </c>
      <c r="C21" s="318" t="n">
        <v>1227</v>
      </c>
      <c r="D21" s="319" t="n">
        <v>651</v>
      </c>
      <c r="E21" s="53" t="n">
        <v>1293</v>
      </c>
      <c r="F21" s="54" t="n">
        <v>709</v>
      </c>
      <c r="G21" s="318" t="n">
        <v>1204</v>
      </c>
      <c r="H21" s="319" t="n">
        <v>673</v>
      </c>
      <c r="I21" s="53" t="n">
        <v>1180</v>
      </c>
      <c r="J21" s="54" t="n">
        <v>628</v>
      </c>
      <c r="K21" s="53" t="n">
        <v>1103</v>
      </c>
      <c r="L21" s="54" t="n">
        <v>583</v>
      </c>
      <c r="M21" s="313" t="n">
        <f aca="false">K21/C21*100</f>
        <v>89.8940505297474</v>
      </c>
      <c r="N21" s="314" t="n">
        <f aca="false">L21/D21*100</f>
        <v>89.5545314900154</v>
      </c>
      <c r="O21" s="315" t="n">
        <f aca="false">K21/I21*100</f>
        <v>93.4745762711864</v>
      </c>
      <c r="P21" s="316" t="n">
        <f aca="false">L21/J21*100</f>
        <v>92.8343949044586</v>
      </c>
    </row>
    <row r="22" s="317" customFormat="true" ht="15.75" hidden="false" customHeight="false" outlineLevel="0" collapsed="false">
      <c r="A22" s="32"/>
      <c r="B22" s="312" t="s">
        <v>23</v>
      </c>
      <c r="C22" s="318" t="n">
        <v>361</v>
      </c>
      <c r="D22" s="319" t="n">
        <v>209</v>
      </c>
      <c r="E22" s="53" t="n">
        <v>392</v>
      </c>
      <c r="F22" s="54" t="n">
        <v>208</v>
      </c>
      <c r="G22" s="318" t="n">
        <v>450</v>
      </c>
      <c r="H22" s="319" t="n">
        <v>233</v>
      </c>
      <c r="I22" s="53" t="n">
        <v>360</v>
      </c>
      <c r="J22" s="54" t="n">
        <v>162</v>
      </c>
      <c r="K22" s="53" t="n">
        <v>375</v>
      </c>
      <c r="L22" s="54" t="n">
        <v>177</v>
      </c>
      <c r="M22" s="313" t="n">
        <f aca="false">K22/C22*100</f>
        <v>103.87811634349</v>
      </c>
      <c r="N22" s="314" t="n">
        <f aca="false">L22/D22*100</f>
        <v>84.688995215311</v>
      </c>
      <c r="O22" s="315" t="n">
        <f aca="false">K22/I22*100</f>
        <v>104.166666666667</v>
      </c>
      <c r="P22" s="316" t="n">
        <f aca="false">L22/J22*100</f>
        <v>109.259259259259</v>
      </c>
    </row>
    <row r="23" s="317" customFormat="true" ht="15.75" hidden="false" customHeight="false" outlineLevel="0" collapsed="false">
      <c r="A23" s="32"/>
      <c r="B23" s="320" t="s">
        <v>24</v>
      </c>
      <c r="C23" s="59" t="n">
        <v>510</v>
      </c>
      <c r="D23" s="60" t="n">
        <v>245</v>
      </c>
      <c r="E23" s="57" t="n">
        <v>631</v>
      </c>
      <c r="F23" s="58" t="n">
        <v>353</v>
      </c>
      <c r="G23" s="59" t="n">
        <v>752</v>
      </c>
      <c r="H23" s="60" t="n">
        <v>401</v>
      </c>
      <c r="I23" s="57" t="n">
        <v>579</v>
      </c>
      <c r="J23" s="58" t="n">
        <v>283</v>
      </c>
      <c r="K23" s="57" t="n">
        <v>627</v>
      </c>
      <c r="L23" s="58" t="n">
        <v>357</v>
      </c>
      <c r="M23" s="321" t="n">
        <f aca="false">K23/C23*100</f>
        <v>122.941176470588</v>
      </c>
      <c r="N23" s="322" t="n">
        <f aca="false">L23/D23*100</f>
        <v>145.714285714286</v>
      </c>
      <c r="O23" s="323" t="n">
        <f aca="false">K23/I23*100</f>
        <v>108.290155440415</v>
      </c>
      <c r="P23" s="324" t="n">
        <f aca="false">L23/J23*100</f>
        <v>126.148409893993</v>
      </c>
    </row>
    <row r="24" s="311" customFormat="true" ht="15.75" hidden="false" customHeight="false" outlineLevel="0" collapsed="false">
      <c r="A24" s="301" t="s">
        <v>25</v>
      </c>
      <c r="B24" s="302"/>
      <c r="C24" s="326" t="n">
        <f aca="false">SUM(C25:C29)</f>
        <v>1742</v>
      </c>
      <c r="D24" s="327" t="n">
        <f aca="false">SUM(D25:D29)</f>
        <v>993</v>
      </c>
      <c r="E24" s="303" t="n">
        <f aca="false">SUM(E25:E29)</f>
        <v>1948</v>
      </c>
      <c r="F24" s="305" t="n">
        <f aca="false">SUM(F25:F29)</f>
        <v>1059</v>
      </c>
      <c r="G24" s="326" t="n">
        <f aca="false">SUM(G25:G29)</f>
        <v>2239</v>
      </c>
      <c r="H24" s="327" t="n">
        <f aca="false">SUM(H25:H29)</f>
        <v>1260</v>
      </c>
      <c r="I24" s="303" t="n">
        <f aca="false">SUM(I25:I29)</f>
        <v>2107</v>
      </c>
      <c r="J24" s="305" t="n">
        <f aca="false">SUM(J25:J29)</f>
        <v>1132</v>
      </c>
      <c r="K24" s="303" t="n">
        <f aca="false">SUM(K25:K29)</f>
        <v>1695</v>
      </c>
      <c r="L24" s="305" t="n">
        <f aca="false">SUM(L25:L29)</f>
        <v>836</v>
      </c>
      <c r="M24" s="307" t="n">
        <f aca="false">K24/C24*100</f>
        <v>97.3019517795637</v>
      </c>
      <c r="N24" s="308" t="n">
        <f aca="false">L24/D24*100</f>
        <v>84.1893252769386</v>
      </c>
      <c r="O24" s="309" t="n">
        <f aca="false">K24/I24*100</f>
        <v>80.4461319411486</v>
      </c>
      <c r="P24" s="310" t="n">
        <f aca="false">L24/J24*100</f>
        <v>73.8515901060071</v>
      </c>
    </row>
    <row r="25" s="317" customFormat="true" ht="15.75" hidden="false" customHeight="false" outlineLevel="0" collapsed="false">
      <c r="A25" s="51" t="s">
        <v>12</v>
      </c>
      <c r="B25" s="312" t="s">
        <v>26</v>
      </c>
      <c r="C25" s="318" t="n">
        <v>448</v>
      </c>
      <c r="D25" s="319" t="n">
        <v>250</v>
      </c>
      <c r="E25" s="53" t="n">
        <v>381</v>
      </c>
      <c r="F25" s="54" t="n">
        <v>195</v>
      </c>
      <c r="G25" s="318" t="n">
        <v>451</v>
      </c>
      <c r="H25" s="319" t="n">
        <v>264</v>
      </c>
      <c r="I25" s="53" t="n">
        <v>521</v>
      </c>
      <c r="J25" s="54" t="n">
        <v>276</v>
      </c>
      <c r="K25" s="53" t="n">
        <v>413</v>
      </c>
      <c r="L25" s="54" t="n">
        <v>217</v>
      </c>
      <c r="M25" s="313" t="n">
        <f aca="false">K25/C25*100</f>
        <v>92.1875</v>
      </c>
      <c r="N25" s="314" t="n">
        <f aca="false">L25/D25*100</f>
        <v>86.8</v>
      </c>
      <c r="O25" s="315" t="n">
        <f aca="false">K25/I25*100</f>
        <v>79.2706333973129</v>
      </c>
      <c r="P25" s="316" t="n">
        <f aca="false">L25/J25*100</f>
        <v>78.6231884057971</v>
      </c>
    </row>
    <row r="26" s="317" customFormat="true" ht="15.75" hidden="false" customHeight="false" outlineLevel="0" collapsed="false">
      <c r="A26" s="51"/>
      <c r="B26" s="312" t="s">
        <v>27</v>
      </c>
      <c r="C26" s="318" t="n">
        <v>268</v>
      </c>
      <c r="D26" s="319" t="n">
        <v>145</v>
      </c>
      <c r="E26" s="53" t="n">
        <v>397</v>
      </c>
      <c r="F26" s="54" t="n">
        <v>225</v>
      </c>
      <c r="G26" s="318" t="n">
        <v>473</v>
      </c>
      <c r="H26" s="319" t="n">
        <v>259</v>
      </c>
      <c r="I26" s="53" t="n">
        <v>368</v>
      </c>
      <c r="J26" s="54" t="n">
        <v>179</v>
      </c>
      <c r="K26" s="53" t="n">
        <v>325</v>
      </c>
      <c r="L26" s="54" t="n">
        <v>170</v>
      </c>
      <c r="M26" s="313" t="n">
        <f aca="false">K26/C26*100</f>
        <v>121.268656716418</v>
      </c>
      <c r="N26" s="314" t="n">
        <f aca="false">L26/D26*100</f>
        <v>117.241379310345</v>
      </c>
      <c r="O26" s="315" t="n">
        <f aca="false">K26/I26*100</f>
        <v>88.3152173913043</v>
      </c>
      <c r="P26" s="316" t="n">
        <f aca="false">L26/J26*100</f>
        <v>94.9720670391062</v>
      </c>
    </row>
    <row r="27" s="317" customFormat="true" ht="15.75" hidden="false" customHeight="false" outlineLevel="0" collapsed="false">
      <c r="A27" s="51"/>
      <c r="B27" s="312" t="s">
        <v>28</v>
      </c>
      <c r="C27" s="318" t="n">
        <v>456</v>
      </c>
      <c r="D27" s="319" t="n">
        <v>285</v>
      </c>
      <c r="E27" s="53" t="n">
        <v>548</v>
      </c>
      <c r="F27" s="54" t="n">
        <v>307</v>
      </c>
      <c r="G27" s="318" t="n">
        <v>568</v>
      </c>
      <c r="H27" s="319" t="n">
        <v>292</v>
      </c>
      <c r="I27" s="53" t="n">
        <v>552</v>
      </c>
      <c r="J27" s="54" t="n">
        <v>297</v>
      </c>
      <c r="K27" s="53" t="n">
        <v>424</v>
      </c>
      <c r="L27" s="54" t="n">
        <v>184</v>
      </c>
      <c r="M27" s="313" t="n">
        <f aca="false">K27/C27*100</f>
        <v>92.9824561403509</v>
      </c>
      <c r="N27" s="314" t="n">
        <f aca="false">L27/D27*100</f>
        <v>64.5614035087719</v>
      </c>
      <c r="O27" s="315" t="n">
        <f aca="false">K27/I27*100</f>
        <v>76.8115942028986</v>
      </c>
      <c r="P27" s="316" t="n">
        <f aca="false">L27/J27*100</f>
        <v>61.952861952862</v>
      </c>
    </row>
    <row r="28" s="317" customFormat="true" ht="15.75" hidden="false" customHeight="false" outlineLevel="0" collapsed="false">
      <c r="A28" s="51"/>
      <c r="B28" s="312" t="s">
        <v>29</v>
      </c>
      <c r="C28" s="318" t="n">
        <v>355</v>
      </c>
      <c r="D28" s="319" t="n">
        <v>205</v>
      </c>
      <c r="E28" s="53" t="n">
        <v>366</v>
      </c>
      <c r="F28" s="54" t="n">
        <v>222</v>
      </c>
      <c r="G28" s="318" t="n">
        <v>399</v>
      </c>
      <c r="H28" s="319" t="n">
        <v>235</v>
      </c>
      <c r="I28" s="53" t="n">
        <v>347</v>
      </c>
      <c r="J28" s="54" t="n">
        <v>208</v>
      </c>
      <c r="K28" s="53" t="n">
        <v>301</v>
      </c>
      <c r="L28" s="54" t="n">
        <v>155</v>
      </c>
      <c r="M28" s="313" t="n">
        <f aca="false">K28/C28*100</f>
        <v>84.7887323943662</v>
      </c>
      <c r="N28" s="314" t="n">
        <f aca="false">L28/D28*100</f>
        <v>75.609756097561</v>
      </c>
      <c r="O28" s="315" t="n">
        <f aca="false">K28/I28*100</f>
        <v>86.7435158501441</v>
      </c>
      <c r="P28" s="316" t="n">
        <f aca="false">L28/J28*100</f>
        <v>74.5192307692308</v>
      </c>
    </row>
    <row r="29" s="317" customFormat="true" ht="15.75" hidden="false" customHeight="false" outlineLevel="0" collapsed="false">
      <c r="A29" s="51"/>
      <c r="B29" s="312" t="s">
        <v>30</v>
      </c>
      <c r="C29" s="57" t="n">
        <v>215</v>
      </c>
      <c r="D29" s="60" t="n">
        <v>108</v>
      </c>
      <c r="E29" s="57" t="n">
        <v>256</v>
      </c>
      <c r="F29" s="58" t="n">
        <v>110</v>
      </c>
      <c r="G29" s="59" t="n">
        <v>348</v>
      </c>
      <c r="H29" s="60" t="n">
        <v>210</v>
      </c>
      <c r="I29" s="57" t="n">
        <v>319</v>
      </c>
      <c r="J29" s="58" t="n">
        <v>172</v>
      </c>
      <c r="K29" s="57" t="n">
        <v>232</v>
      </c>
      <c r="L29" s="58" t="n">
        <v>110</v>
      </c>
      <c r="M29" s="321" t="n">
        <f aca="false">K29/C29*100</f>
        <v>107.906976744186</v>
      </c>
      <c r="N29" s="322" t="n">
        <f aca="false">L29/D29*100</f>
        <v>101.851851851852</v>
      </c>
      <c r="O29" s="323" t="n">
        <f aca="false">K29/I29*100</f>
        <v>72.7272727272727</v>
      </c>
      <c r="P29" s="324" t="n">
        <f aca="false">L29/J29*100</f>
        <v>63.953488372093</v>
      </c>
    </row>
    <row r="30" s="311" customFormat="true" ht="15.75" hidden="false" customHeight="false" outlineLevel="0" collapsed="false">
      <c r="A30" s="328" t="s">
        <v>31</v>
      </c>
      <c r="B30" s="329"/>
      <c r="C30" s="303" t="n">
        <f aca="false">SUM(C31:C35)</f>
        <v>1823</v>
      </c>
      <c r="D30" s="304" t="n">
        <f aca="false">SUM(D31:D35)</f>
        <v>1047</v>
      </c>
      <c r="E30" s="303" t="n">
        <f aca="false">SUM(E31:E35)</f>
        <v>2113</v>
      </c>
      <c r="F30" s="305" t="n">
        <f aca="false">SUM(F31:F35)</f>
        <v>1205</v>
      </c>
      <c r="G30" s="306" t="n">
        <f aca="false">SUM(G31:G35)</f>
        <v>2363</v>
      </c>
      <c r="H30" s="304" t="n">
        <f aca="false">SUM(H31:H35)</f>
        <v>1324</v>
      </c>
      <c r="I30" s="303" t="n">
        <f aca="false">SUM(I31:I35)</f>
        <v>1954</v>
      </c>
      <c r="J30" s="305" t="n">
        <f aca="false">SUM(J31:J35)</f>
        <v>1055</v>
      </c>
      <c r="K30" s="303" t="n">
        <f aca="false">SUM(K31:K35)</f>
        <v>1751</v>
      </c>
      <c r="L30" s="305" t="n">
        <f aca="false">SUM(L31:L35)</f>
        <v>875</v>
      </c>
      <c r="M30" s="307" t="n">
        <f aca="false">K30/C30*100</f>
        <v>96.0504662643993</v>
      </c>
      <c r="N30" s="308" t="n">
        <f aca="false">L30/D30*100</f>
        <v>83.5721107927412</v>
      </c>
      <c r="O30" s="309" t="n">
        <f aca="false">K30/I30*100</f>
        <v>89.611054247697</v>
      </c>
      <c r="P30" s="310" t="n">
        <f aca="false">L30/J30*100</f>
        <v>82.9383886255924</v>
      </c>
    </row>
    <row r="31" s="317" customFormat="true" ht="15.75" hidden="false" customHeight="false" outlineLevel="0" collapsed="false">
      <c r="A31" s="32" t="s">
        <v>12</v>
      </c>
      <c r="B31" s="312" t="s">
        <v>32</v>
      </c>
      <c r="C31" s="53" t="n">
        <v>174</v>
      </c>
      <c r="D31" s="56" t="n">
        <v>101</v>
      </c>
      <c r="E31" s="53" t="n">
        <v>291</v>
      </c>
      <c r="F31" s="54" t="n">
        <v>173</v>
      </c>
      <c r="G31" s="55" t="n">
        <v>318</v>
      </c>
      <c r="H31" s="56" t="n">
        <v>157</v>
      </c>
      <c r="I31" s="53" t="n">
        <v>265</v>
      </c>
      <c r="J31" s="54" t="n">
        <v>142</v>
      </c>
      <c r="K31" s="53" t="n">
        <v>197</v>
      </c>
      <c r="L31" s="54" t="n">
        <v>92</v>
      </c>
      <c r="M31" s="313" t="n">
        <f aca="false">K31/C31*100</f>
        <v>113.218390804598</v>
      </c>
      <c r="N31" s="314" t="n">
        <f aca="false">L31/D31*100</f>
        <v>91.0891089108911</v>
      </c>
      <c r="O31" s="315" t="n">
        <f aca="false">K31/I31*100</f>
        <v>74.3396226415094</v>
      </c>
      <c r="P31" s="316" t="n">
        <f aca="false">L31/J31*100</f>
        <v>64.7887323943662</v>
      </c>
    </row>
    <row r="32" s="317" customFormat="true" ht="15.75" hidden="false" customHeight="false" outlineLevel="0" collapsed="false">
      <c r="A32" s="32"/>
      <c r="B32" s="312" t="s">
        <v>33</v>
      </c>
      <c r="C32" s="53" t="n">
        <v>423</v>
      </c>
      <c r="D32" s="56" t="n">
        <v>256</v>
      </c>
      <c r="E32" s="53" t="n">
        <v>482</v>
      </c>
      <c r="F32" s="54" t="n">
        <v>282</v>
      </c>
      <c r="G32" s="55" t="n">
        <v>526</v>
      </c>
      <c r="H32" s="56" t="n">
        <v>260</v>
      </c>
      <c r="I32" s="53" t="n">
        <v>457</v>
      </c>
      <c r="J32" s="54" t="n">
        <v>266</v>
      </c>
      <c r="K32" s="53" t="n">
        <v>339</v>
      </c>
      <c r="L32" s="54" t="n">
        <v>154</v>
      </c>
      <c r="M32" s="313" t="n">
        <f aca="false">K32/C32*100</f>
        <v>80.1418439716312</v>
      </c>
      <c r="N32" s="314" t="n">
        <f aca="false">L32/D32*100</f>
        <v>60.15625</v>
      </c>
      <c r="O32" s="315" t="n">
        <f aca="false">K32/I32*100</f>
        <v>74.1794310722101</v>
      </c>
      <c r="P32" s="316" t="n">
        <f aca="false">L32/J32*100</f>
        <v>57.8947368421053</v>
      </c>
    </row>
    <row r="33" s="317" customFormat="true" ht="15.75" hidden="false" customHeight="false" outlineLevel="0" collapsed="false">
      <c r="A33" s="32"/>
      <c r="B33" s="312" t="s">
        <v>34</v>
      </c>
      <c r="C33" s="53" t="n">
        <v>656</v>
      </c>
      <c r="D33" s="56" t="n">
        <v>391</v>
      </c>
      <c r="E33" s="53" t="n">
        <v>552</v>
      </c>
      <c r="F33" s="54" t="n">
        <v>306</v>
      </c>
      <c r="G33" s="55" t="n">
        <v>650</v>
      </c>
      <c r="H33" s="56" t="n">
        <v>400</v>
      </c>
      <c r="I33" s="53" t="n">
        <v>640</v>
      </c>
      <c r="J33" s="54" t="n">
        <v>351</v>
      </c>
      <c r="K33" s="53" t="n">
        <v>576</v>
      </c>
      <c r="L33" s="54" t="n">
        <v>311</v>
      </c>
      <c r="M33" s="313" t="n">
        <f aca="false">K33/C33*100</f>
        <v>87.8048780487805</v>
      </c>
      <c r="N33" s="314" t="n">
        <f aca="false">L33/D33*100</f>
        <v>79.539641943734</v>
      </c>
      <c r="O33" s="315" t="n">
        <f aca="false">K33/I33*100</f>
        <v>90</v>
      </c>
      <c r="P33" s="316" t="n">
        <f aca="false">L33/J33*100</f>
        <v>88.6039886039886</v>
      </c>
    </row>
    <row r="34" s="317" customFormat="true" ht="15.75" hidden="false" customHeight="false" outlineLevel="0" collapsed="false">
      <c r="A34" s="32"/>
      <c r="B34" s="312" t="s">
        <v>35</v>
      </c>
      <c r="C34" s="53" t="n">
        <v>297</v>
      </c>
      <c r="D34" s="56" t="n">
        <v>158</v>
      </c>
      <c r="E34" s="53" t="n">
        <v>487</v>
      </c>
      <c r="F34" s="54" t="n">
        <v>275</v>
      </c>
      <c r="G34" s="55" t="n">
        <v>468</v>
      </c>
      <c r="H34" s="56" t="n">
        <v>266</v>
      </c>
      <c r="I34" s="53" t="n">
        <v>295</v>
      </c>
      <c r="J34" s="54" t="n">
        <v>148</v>
      </c>
      <c r="K34" s="53" t="n">
        <v>303</v>
      </c>
      <c r="L34" s="54" t="n">
        <v>145</v>
      </c>
      <c r="M34" s="313" t="n">
        <f aca="false">K34/C34*100</f>
        <v>102.020202020202</v>
      </c>
      <c r="N34" s="314" t="n">
        <f aca="false">L34/D34*100</f>
        <v>91.7721518987342</v>
      </c>
      <c r="O34" s="315" t="n">
        <f aca="false">K34/I34*100</f>
        <v>102.71186440678</v>
      </c>
      <c r="P34" s="316" t="n">
        <f aca="false">L34/J34*100</f>
        <v>97.972972972973</v>
      </c>
    </row>
    <row r="35" s="317" customFormat="true" ht="15.75" hidden="false" customHeight="false" outlineLevel="0" collapsed="false">
      <c r="A35" s="32"/>
      <c r="B35" s="320" t="s">
        <v>36</v>
      </c>
      <c r="C35" s="57" t="n">
        <v>273</v>
      </c>
      <c r="D35" s="60" t="n">
        <v>141</v>
      </c>
      <c r="E35" s="57" t="n">
        <v>301</v>
      </c>
      <c r="F35" s="58" t="n">
        <v>169</v>
      </c>
      <c r="G35" s="59" t="n">
        <v>401</v>
      </c>
      <c r="H35" s="60" t="n">
        <v>241</v>
      </c>
      <c r="I35" s="57" t="n">
        <v>297</v>
      </c>
      <c r="J35" s="58" t="n">
        <v>148</v>
      </c>
      <c r="K35" s="57" t="n">
        <v>336</v>
      </c>
      <c r="L35" s="58" t="n">
        <v>173</v>
      </c>
      <c r="M35" s="321" t="n">
        <f aca="false">K35/C35*100</f>
        <v>123.076923076923</v>
      </c>
      <c r="N35" s="322" t="n">
        <f aca="false">L35/D35*100</f>
        <v>122.695035460993</v>
      </c>
      <c r="O35" s="323" t="n">
        <f aca="false">K35/I35*100</f>
        <v>113.131313131313</v>
      </c>
      <c r="P35" s="324" t="n">
        <f aca="false">L35/J35*100</f>
        <v>116.891891891892</v>
      </c>
    </row>
    <row r="36" s="311" customFormat="true" ht="15.75" hidden="false" customHeight="false" outlineLevel="0" collapsed="false">
      <c r="A36" s="302" t="s">
        <v>37</v>
      </c>
      <c r="B36" s="330"/>
      <c r="C36" s="326" t="n">
        <f aca="false">SUM(C37:C46)</f>
        <v>3720</v>
      </c>
      <c r="D36" s="327" t="n">
        <f aca="false">SUM(D37:D46)</f>
        <v>2242</v>
      </c>
      <c r="E36" s="303" t="n">
        <f aca="false">SUM(E37:E46)</f>
        <v>4729</v>
      </c>
      <c r="F36" s="305" t="n">
        <f aca="false">SUM(F37:F46)</f>
        <v>2755</v>
      </c>
      <c r="G36" s="326" t="n">
        <f aca="false">SUM(G37:G46)</f>
        <v>6181</v>
      </c>
      <c r="H36" s="327" t="n">
        <f aca="false">SUM(H37:H46)</f>
        <v>3433</v>
      </c>
      <c r="I36" s="303" t="n">
        <f aca="false">SUM(I37:I46)</f>
        <v>5625</v>
      </c>
      <c r="J36" s="305" t="n">
        <f aca="false">SUM(J37:J46)</f>
        <v>3168</v>
      </c>
      <c r="K36" s="303" t="n">
        <f aca="false">SUM(K37:K46)</f>
        <v>4997</v>
      </c>
      <c r="L36" s="305" t="n">
        <f aca="false">SUM(L37:L46)</f>
        <v>2685</v>
      </c>
      <c r="M36" s="331" t="n">
        <f aca="false">K36/C36*100</f>
        <v>134.327956989247</v>
      </c>
      <c r="N36" s="332" t="n">
        <f aca="false">L36/D36*100</f>
        <v>119.759143621766</v>
      </c>
      <c r="O36" s="331" t="n">
        <f aca="false">K36/I36*100</f>
        <v>88.8355555555556</v>
      </c>
      <c r="P36" s="333" t="n">
        <f aca="false">L36/J36*100</f>
        <v>84.7537878787879</v>
      </c>
    </row>
    <row r="37" s="317" customFormat="true" ht="15.75" hidden="false" customHeight="false" outlineLevel="0" collapsed="false">
      <c r="A37" s="32" t="s">
        <v>12</v>
      </c>
      <c r="B37" s="312" t="s">
        <v>38</v>
      </c>
      <c r="C37" s="318" t="n">
        <v>591</v>
      </c>
      <c r="D37" s="319" t="n">
        <v>364</v>
      </c>
      <c r="E37" s="53" t="n">
        <v>741</v>
      </c>
      <c r="F37" s="54" t="n">
        <v>430</v>
      </c>
      <c r="G37" s="318" t="n">
        <v>818</v>
      </c>
      <c r="H37" s="319" t="n">
        <v>456</v>
      </c>
      <c r="I37" s="53" t="n">
        <v>795</v>
      </c>
      <c r="J37" s="54" t="n">
        <v>441</v>
      </c>
      <c r="K37" s="53" t="n">
        <v>845</v>
      </c>
      <c r="L37" s="54" t="n">
        <v>501</v>
      </c>
      <c r="M37" s="315" t="n">
        <f aca="false">K37/C37*100</f>
        <v>142.978003384095</v>
      </c>
      <c r="N37" s="314" t="n">
        <f aca="false">L37/D37*100</f>
        <v>137.637362637363</v>
      </c>
      <c r="O37" s="315" t="n">
        <f aca="false">K37/I37*100</f>
        <v>106.289308176101</v>
      </c>
      <c r="P37" s="316" t="n">
        <f aca="false">L37/J37*100</f>
        <v>113.605442176871</v>
      </c>
    </row>
    <row r="38" s="317" customFormat="true" ht="15.75" hidden="false" customHeight="false" outlineLevel="0" collapsed="false">
      <c r="A38" s="32"/>
      <c r="B38" s="312" t="s">
        <v>39</v>
      </c>
      <c r="C38" s="318" t="n">
        <v>224</v>
      </c>
      <c r="D38" s="319" t="n">
        <v>117</v>
      </c>
      <c r="E38" s="53" t="n">
        <v>289</v>
      </c>
      <c r="F38" s="54" t="n">
        <v>174</v>
      </c>
      <c r="G38" s="318" t="n">
        <v>261</v>
      </c>
      <c r="H38" s="319" t="n">
        <v>124</v>
      </c>
      <c r="I38" s="53" t="n">
        <v>285</v>
      </c>
      <c r="J38" s="54" t="n">
        <v>132</v>
      </c>
      <c r="K38" s="53" t="n">
        <v>260</v>
      </c>
      <c r="L38" s="54" t="n">
        <v>111</v>
      </c>
      <c r="M38" s="315" t="n">
        <f aca="false">K38/C38*100</f>
        <v>116.071428571429</v>
      </c>
      <c r="N38" s="314" t="n">
        <f aca="false">L38/D38*100</f>
        <v>94.8717948717949</v>
      </c>
      <c r="O38" s="315" t="n">
        <f aca="false">K38/I38*100</f>
        <v>91.2280701754386</v>
      </c>
      <c r="P38" s="316" t="n">
        <f aca="false">L38/J38*100</f>
        <v>84.0909090909091</v>
      </c>
    </row>
    <row r="39" s="317" customFormat="true" ht="15.75" hidden="false" customHeight="false" outlineLevel="0" collapsed="false">
      <c r="A39" s="32"/>
      <c r="B39" s="312" t="s">
        <v>40</v>
      </c>
      <c r="C39" s="318" t="n">
        <v>137</v>
      </c>
      <c r="D39" s="319" t="n">
        <v>92</v>
      </c>
      <c r="E39" s="53" t="n">
        <v>183</v>
      </c>
      <c r="F39" s="54" t="n">
        <v>101</v>
      </c>
      <c r="G39" s="318" t="n">
        <v>180</v>
      </c>
      <c r="H39" s="319" t="n">
        <v>102</v>
      </c>
      <c r="I39" s="53" t="n">
        <v>199</v>
      </c>
      <c r="J39" s="54" t="n">
        <v>114</v>
      </c>
      <c r="K39" s="53" t="n">
        <v>161</v>
      </c>
      <c r="L39" s="54" t="n">
        <v>80</v>
      </c>
      <c r="M39" s="315" t="n">
        <f aca="false">K39/C39*100</f>
        <v>117.518248175182</v>
      </c>
      <c r="N39" s="314" t="n">
        <f aca="false">L39/D39*100</f>
        <v>86.9565217391304</v>
      </c>
      <c r="O39" s="315" t="n">
        <f aca="false">K39/I39*100</f>
        <v>80.9045226130653</v>
      </c>
      <c r="P39" s="316" t="n">
        <f aca="false">L39/J39*100</f>
        <v>70.1754385964912</v>
      </c>
    </row>
    <row r="40" s="317" customFormat="true" ht="15.75" hidden="false" customHeight="false" outlineLevel="0" collapsed="false">
      <c r="A40" s="32"/>
      <c r="B40" s="312" t="s">
        <v>41</v>
      </c>
      <c r="C40" s="318" t="n">
        <v>255</v>
      </c>
      <c r="D40" s="319" t="n">
        <v>140</v>
      </c>
      <c r="E40" s="53" t="n">
        <v>374</v>
      </c>
      <c r="F40" s="54" t="n">
        <v>206</v>
      </c>
      <c r="G40" s="318" t="n">
        <v>457</v>
      </c>
      <c r="H40" s="319" t="n">
        <v>241</v>
      </c>
      <c r="I40" s="53" t="n">
        <v>447</v>
      </c>
      <c r="J40" s="54" t="n">
        <v>242</v>
      </c>
      <c r="K40" s="53" t="n">
        <v>342</v>
      </c>
      <c r="L40" s="54" t="n">
        <v>188</v>
      </c>
      <c r="M40" s="315" t="n">
        <f aca="false">K40/C40*100</f>
        <v>134.117647058824</v>
      </c>
      <c r="N40" s="314" t="n">
        <f aca="false">L40/D40*100</f>
        <v>134.285714285714</v>
      </c>
      <c r="O40" s="315" t="n">
        <f aca="false">K40/I40*100</f>
        <v>76.510067114094</v>
      </c>
      <c r="P40" s="316" t="n">
        <f aca="false">L40/J40*100</f>
        <v>77.6859504132231</v>
      </c>
    </row>
    <row r="41" s="317" customFormat="true" ht="15.75" hidden="false" customHeight="false" outlineLevel="0" collapsed="false">
      <c r="A41" s="32"/>
      <c r="B41" s="312" t="s">
        <v>42</v>
      </c>
      <c r="C41" s="318" t="n">
        <v>224</v>
      </c>
      <c r="D41" s="319" t="n">
        <v>161</v>
      </c>
      <c r="E41" s="53" t="n">
        <v>247</v>
      </c>
      <c r="F41" s="54" t="n">
        <v>157</v>
      </c>
      <c r="G41" s="318" t="n">
        <v>315</v>
      </c>
      <c r="H41" s="319" t="n">
        <v>191</v>
      </c>
      <c r="I41" s="53" t="n">
        <v>305</v>
      </c>
      <c r="J41" s="54" t="n">
        <v>170</v>
      </c>
      <c r="K41" s="53" t="n">
        <v>271</v>
      </c>
      <c r="L41" s="54" t="n">
        <v>124</v>
      </c>
      <c r="M41" s="315" t="n">
        <f aca="false">K41/C41*100</f>
        <v>120.982142857143</v>
      </c>
      <c r="N41" s="314" t="n">
        <f aca="false">L41/D41*100</f>
        <v>77.0186335403727</v>
      </c>
      <c r="O41" s="315" t="n">
        <f aca="false">K41/I41*100</f>
        <v>88.8524590163935</v>
      </c>
      <c r="P41" s="316" t="n">
        <f aca="false">L41/J41*100</f>
        <v>72.9411764705882</v>
      </c>
    </row>
    <row r="42" s="317" customFormat="true" ht="15.75" hidden="false" customHeight="false" outlineLevel="0" collapsed="false">
      <c r="A42" s="32"/>
      <c r="B42" s="312" t="s">
        <v>43</v>
      </c>
      <c r="C42" s="318" t="n">
        <v>1083</v>
      </c>
      <c r="D42" s="319" t="n">
        <v>690</v>
      </c>
      <c r="E42" s="53" t="n">
        <v>1468</v>
      </c>
      <c r="F42" s="54" t="n">
        <v>881</v>
      </c>
      <c r="G42" s="318" t="n">
        <v>2383</v>
      </c>
      <c r="H42" s="319" t="n">
        <v>1342</v>
      </c>
      <c r="I42" s="53" t="n">
        <v>2292</v>
      </c>
      <c r="J42" s="54" t="n">
        <v>1390</v>
      </c>
      <c r="K42" s="53" t="n">
        <v>1876</v>
      </c>
      <c r="L42" s="54" t="n">
        <v>1060</v>
      </c>
      <c r="M42" s="315" t="n">
        <f aca="false">K42/C42*100</f>
        <v>173.222530009234</v>
      </c>
      <c r="N42" s="314" t="n">
        <f aca="false">L42/D42*100</f>
        <v>153.623188405797</v>
      </c>
      <c r="O42" s="315" t="n">
        <f aca="false">K42/I42*100</f>
        <v>81.8499127399651</v>
      </c>
      <c r="P42" s="316" t="n">
        <f aca="false">L42/J42*100</f>
        <v>76.2589928057554</v>
      </c>
    </row>
    <row r="43" s="317" customFormat="true" ht="15.75" hidden="false" customHeight="false" outlineLevel="0" collapsed="false">
      <c r="A43" s="32"/>
      <c r="B43" s="312" t="s">
        <v>44</v>
      </c>
      <c r="C43" s="318" t="n">
        <v>287</v>
      </c>
      <c r="D43" s="319" t="n">
        <v>181</v>
      </c>
      <c r="E43" s="53" t="n">
        <v>394</v>
      </c>
      <c r="F43" s="54" t="n">
        <v>219</v>
      </c>
      <c r="G43" s="318" t="n">
        <v>512</v>
      </c>
      <c r="H43" s="319" t="n">
        <v>288</v>
      </c>
      <c r="I43" s="53" t="n">
        <v>409</v>
      </c>
      <c r="J43" s="54" t="n">
        <v>221</v>
      </c>
      <c r="K43" s="53" t="n">
        <v>304</v>
      </c>
      <c r="L43" s="54" t="n">
        <v>151</v>
      </c>
      <c r="M43" s="315" t="n">
        <f aca="false">K43/C43*100</f>
        <v>105.923344947735</v>
      </c>
      <c r="N43" s="314" t="n">
        <f aca="false">L43/D43*100</f>
        <v>83.4254143646409</v>
      </c>
      <c r="O43" s="315" t="n">
        <f aca="false">K43/I43*100</f>
        <v>74.3276283618582</v>
      </c>
      <c r="P43" s="316" t="n">
        <f aca="false">L43/J43*100</f>
        <v>68.3257918552036</v>
      </c>
    </row>
    <row r="44" s="317" customFormat="true" ht="15.75" hidden="false" customHeight="false" outlineLevel="0" collapsed="false">
      <c r="A44" s="32"/>
      <c r="B44" s="312" t="s">
        <v>45</v>
      </c>
      <c r="C44" s="318" t="n">
        <v>249</v>
      </c>
      <c r="D44" s="319" t="n">
        <v>140</v>
      </c>
      <c r="E44" s="53" t="n">
        <v>314</v>
      </c>
      <c r="F44" s="54" t="n">
        <v>191</v>
      </c>
      <c r="G44" s="318" t="n">
        <v>320</v>
      </c>
      <c r="H44" s="319" t="n">
        <v>177</v>
      </c>
      <c r="I44" s="53" t="n">
        <v>235</v>
      </c>
      <c r="J44" s="54" t="n">
        <v>110</v>
      </c>
      <c r="K44" s="53" t="n">
        <v>281</v>
      </c>
      <c r="L44" s="54" t="n">
        <v>145</v>
      </c>
      <c r="M44" s="315" t="n">
        <f aca="false">K44/C44*100</f>
        <v>112.85140562249</v>
      </c>
      <c r="N44" s="314" t="n">
        <f aca="false">L44/D44*100</f>
        <v>103.571428571429</v>
      </c>
      <c r="O44" s="315" t="n">
        <f aca="false">K44/I44*100</f>
        <v>119.574468085106</v>
      </c>
      <c r="P44" s="316" t="n">
        <f aca="false">L44/J44*100</f>
        <v>131.818181818182</v>
      </c>
    </row>
    <row r="45" s="317" customFormat="true" ht="15.75" hidden="false" customHeight="false" outlineLevel="0" collapsed="false">
      <c r="A45" s="32"/>
      <c r="B45" s="312" t="s">
        <v>46</v>
      </c>
      <c r="C45" s="318" t="n">
        <v>281</v>
      </c>
      <c r="D45" s="319" t="n">
        <v>136</v>
      </c>
      <c r="E45" s="53" t="n">
        <v>293</v>
      </c>
      <c r="F45" s="54" t="n">
        <v>145</v>
      </c>
      <c r="G45" s="318" t="n">
        <v>415</v>
      </c>
      <c r="H45" s="319" t="n">
        <v>210</v>
      </c>
      <c r="I45" s="53" t="n">
        <v>238</v>
      </c>
      <c r="J45" s="54" t="n">
        <v>122</v>
      </c>
      <c r="K45" s="53" t="n">
        <v>243</v>
      </c>
      <c r="L45" s="54" t="n">
        <v>113</v>
      </c>
      <c r="M45" s="315" t="n">
        <f aca="false">K45/C45*100</f>
        <v>86.4768683274021</v>
      </c>
      <c r="N45" s="314" t="n">
        <f aca="false">L45/D45*100</f>
        <v>83.0882352941177</v>
      </c>
      <c r="O45" s="315" t="n">
        <f aca="false">K45/I45*100</f>
        <v>102.100840336134</v>
      </c>
      <c r="P45" s="316" t="n">
        <f aca="false">L45/J45*100</f>
        <v>92.6229508196721</v>
      </c>
    </row>
    <row r="46" s="317" customFormat="true" ht="15.75" hidden="false" customHeight="false" outlineLevel="0" collapsed="false">
      <c r="A46" s="32"/>
      <c r="B46" s="320" t="s">
        <v>47</v>
      </c>
      <c r="C46" s="57" t="n">
        <v>389</v>
      </c>
      <c r="D46" s="60" t="n">
        <v>221</v>
      </c>
      <c r="E46" s="57" t="n">
        <v>426</v>
      </c>
      <c r="F46" s="58" t="n">
        <v>251</v>
      </c>
      <c r="G46" s="59" t="n">
        <v>520</v>
      </c>
      <c r="H46" s="60" t="n">
        <v>302</v>
      </c>
      <c r="I46" s="57" t="n">
        <v>420</v>
      </c>
      <c r="J46" s="58" t="n">
        <v>226</v>
      </c>
      <c r="K46" s="57" t="n">
        <v>414</v>
      </c>
      <c r="L46" s="58" t="n">
        <v>212</v>
      </c>
      <c r="M46" s="323" t="n">
        <f aca="false">K46/C46*100</f>
        <v>106.426735218509</v>
      </c>
      <c r="N46" s="322" t="n">
        <f aca="false">L46/D46*100</f>
        <v>95.9276018099548</v>
      </c>
      <c r="O46" s="323" t="n">
        <f aca="false">K46/I46*100</f>
        <v>98.5714285714286</v>
      </c>
      <c r="P46" s="324" t="n">
        <f aca="false">L46/J46*100</f>
        <v>93.8053097345133</v>
      </c>
    </row>
    <row r="47" customFormat="false" ht="15.75" hidden="false" customHeight="false" outlineLevel="0" collapsed="false">
      <c r="A47" s="69" t="s">
        <v>48</v>
      </c>
      <c r="B47" s="69"/>
    </row>
  </sheetData>
  <mergeCells count="20">
    <mergeCell ref="A2:P2"/>
    <mergeCell ref="A3:P3"/>
    <mergeCell ref="A4:P4"/>
    <mergeCell ref="A6:B9"/>
    <mergeCell ref="C6:L7"/>
    <mergeCell ref="M6:P7"/>
    <mergeCell ref="C8:D8"/>
    <mergeCell ref="E8:F8"/>
    <mergeCell ref="G8:H8"/>
    <mergeCell ref="I8:J8"/>
    <mergeCell ref="K8:L8"/>
    <mergeCell ref="M8:N8"/>
    <mergeCell ref="O8:P8"/>
    <mergeCell ref="A10:B10"/>
    <mergeCell ref="A12:A18"/>
    <mergeCell ref="A20:A23"/>
    <mergeCell ref="A25:A29"/>
    <mergeCell ref="A31:A35"/>
    <mergeCell ref="A37:A46"/>
    <mergeCell ref="A47:B47"/>
  </mergeCells>
  <printOptions headings="false" gridLines="false" gridLinesSet="true" horizontalCentered="false" verticalCentered="false"/>
  <pageMargins left="0.65" right="0.240277777777778" top="1.1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640277777777778" right="0.590277777777778" top="1.37013888888889" bottom="0.8" header="1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ykres 8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0" activeCellId="0" sqref="D40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32.62"/>
  </cols>
  <sheetData>
    <row r="1" customFormat="false" ht="15.75" hidden="false" customHeight="false" outlineLevel="0" collapsed="false">
      <c r="A1" s="70"/>
      <c r="B1" s="70"/>
      <c r="C1" s="70"/>
      <c r="D1" s="70"/>
      <c r="E1" s="70"/>
      <c r="F1" s="71"/>
      <c r="G1" s="71"/>
    </row>
    <row r="2" customFormat="false" ht="15.75" hidden="false" customHeight="false" outlineLevel="0" collapsed="false">
      <c r="A2" s="70"/>
      <c r="B2" s="70"/>
      <c r="C2" s="70"/>
      <c r="D2" s="70"/>
      <c r="E2" s="70"/>
      <c r="F2" s="71"/>
      <c r="G2" s="71"/>
    </row>
    <row r="3" customFormat="false" ht="15.75" hidden="false" customHeight="false" outlineLevel="0" collapsed="false">
      <c r="A3" s="70"/>
      <c r="B3" s="70"/>
      <c r="C3" s="70"/>
      <c r="D3" s="70"/>
      <c r="E3" s="70"/>
      <c r="F3" s="71"/>
      <c r="G3" s="71"/>
    </row>
    <row r="7" s="22" customFormat="true" ht="16.5" hidden="false" customHeight="true" outlineLevel="0" collapsed="false">
      <c r="A7" s="334" t="s">
        <v>3</v>
      </c>
      <c r="B7" s="335"/>
      <c r="C7" s="335"/>
      <c r="D7" s="336"/>
      <c r="E7" s="336"/>
    </row>
    <row r="8" s="340" customFormat="true" ht="10.5" hidden="false" customHeight="true" outlineLevel="0" collapsed="false">
      <c r="A8" s="337"/>
      <c r="B8" s="338" t="n">
        <v>1999</v>
      </c>
      <c r="C8" s="338"/>
      <c r="D8" s="339" t="n">
        <v>2000</v>
      </c>
      <c r="E8" s="339"/>
      <c r="F8" s="338" t="n">
        <v>2001</v>
      </c>
      <c r="G8" s="338"/>
      <c r="H8" s="7" t="n">
        <v>2002</v>
      </c>
      <c r="I8" s="7"/>
      <c r="J8" s="7" t="n">
        <v>2003</v>
      </c>
      <c r="K8" s="7"/>
    </row>
    <row r="9" s="22" customFormat="true" ht="15.75" hidden="false" customHeight="false" outlineLevel="0" collapsed="false">
      <c r="A9" s="341"/>
      <c r="B9" s="13" t="s">
        <v>8</v>
      </c>
      <c r="C9" s="14" t="s">
        <v>9</v>
      </c>
      <c r="D9" s="13" t="s">
        <v>8</v>
      </c>
      <c r="E9" s="14" t="s">
        <v>9</v>
      </c>
      <c r="F9" s="13" t="s">
        <v>8</v>
      </c>
      <c r="G9" s="14" t="s">
        <v>9</v>
      </c>
      <c r="H9" s="13" t="s">
        <v>8</v>
      </c>
      <c r="I9" s="14" t="s">
        <v>9</v>
      </c>
      <c r="J9" s="13" t="s">
        <v>8</v>
      </c>
      <c r="K9" s="14" t="s">
        <v>9</v>
      </c>
    </row>
    <row r="10" customFormat="false" ht="30.75" hidden="false" customHeight="true" outlineLevel="0" collapsed="false">
      <c r="A10" s="342" t="s">
        <v>72</v>
      </c>
      <c r="B10" s="343" t="n">
        <f aca="false">SUM(B11:B15)</f>
        <v>13232</v>
      </c>
      <c r="C10" s="344" t="n">
        <f aca="false">SUM(C11:C15)</f>
        <v>7632</v>
      </c>
      <c r="D10" s="343" t="n">
        <f aca="false">SUM(D11:D15)</f>
        <v>15436</v>
      </c>
      <c r="E10" s="344" t="n">
        <f aca="false">SUM(E11:E15)</f>
        <v>8744</v>
      </c>
      <c r="F10" s="344" t="n">
        <f aca="false">SUM(F11:F15)</f>
        <v>17644</v>
      </c>
      <c r="G10" s="344" t="n">
        <f aca="false">SUM(G11:G15)</f>
        <v>9844</v>
      </c>
      <c r="H10" s="343" t="n">
        <f aca="false">SUM(H11:H15)</f>
        <v>15760</v>
      </c>
      <c r="I10" s="344" t="n">
        <f aca="false">SUM(I11:I15)</f>
        <v>8495</v>
      </c>
      <c r="J10" s="343" t="n">
        <f aca="false">SUM(J11:J15)</f>
        <v>14299</v>
      </c>
      <c r="K10" s="344" t="n">
        <f aca="false">SUM(K11:K15)</f>
        <v>7591</v>
      </c>
    </row>
    <row r="11" customFormat="false" ht="18" hidden="false" customHeight="true" outlineLevel="0" collapsed="false">
      <c r="A11" s="33" t="s">
        <v>392</v>
      </c>
      <c r="B11" s="55" t="n">
        <v>3288</v>
      </c>
      <c r="C11" s="56" t="n">
        <v>1955</v>
      </c>
      <c r="D11" s="55" t="n">
        <v>3734</v>
      </c>
      <c r="E11" s="56" t="n">
        <v>2129</v>
      </c>
      <c r="F11" s="0" t="n">
        <v>3762</v>
      </c>
      <c r="G11" s="0" t="n">
        <v>2138</v>
      </c>
      <c r="H11" s="55" t="n">
        <v>3417</v>
      </c>
      <c r="I11" s="56" t="n">
        <v>1801</v>
      </c>
      <c r="J11" s="55" t="n">
        <v>3181</v>
      </c>
      <c r="K11" s="56" t="n">
        <v>1765</v>
      </c>
    </row>
    <row r="12" customFormat="false" ht="18" hidden="false" customHeight="true" outlineLevel="0" collapsed="false">
      <c r="A12" s="33" t="s">
        <v>393</v>
      </c>
      <c r="B12" s="55" t="n">
        <v>2659</v>
      </c>
      <c r="C12" s="56" t="n">
        <v>1395</v>
      </c>
      <c r="D12" s="55" t="n">
        <v>2912</v>
      </c>
      <c r="E12" s="56" t="n">
        <v>1596</v>
      </c>
      <c r="F12" s="0" t="n">
        <v>3099</v>
      </c>
      <c r="G12" s="0" t="n">
        <v>1689</v>
      </c>
      <c r="H12" s="55" t="n">
        <v>2657</v>
      </c>
      <c r="I12" s="56" t="n">
        <v>1339</v>
      </c>
      <c r="J12" s="55" t="n">
        <v>2675</v>
      </c>
      <c r="K12" s="56" t="n">
        <v>1430</v>
      </c>
    </row>
    <row r="13" customFormat="false" ht="18" hidden="false" customHeight="true" outlineLevel="0" collapsed="false">
      <c r="A13" s="33" t="s">
        <v>394</v>
      </c>
      <c r="B13" s="55" t="n">
        <v>1742</v>
      </c>
      <c r="C13" s="56" t="n">
        <v>993</v>
      </c>
      <c r="D13" s="55" t="n">
        <v>1948</v>
      </c>
      <c r="E13" s="56" t="n">
        <v>1059</v>
      </c>
      <c r="F13" s="0" t="n">
        <v>2239</v>
      </c>
      <c r="G13" s="0" t="n">
        <v>1260</v>
      </c>
      <c r="H13" s="55" t="n">
        <v>2107</v>
      </c>
      <c r="I13" s="56" t="n">
        <v>1132</v>
      </c>
      <c r="J13" s="55" t="n">
        <v>1695</v>
      </c>
      <c r="K13" s="56" t="n">
        <v>836</v>
      </c>
    </row>
    <row r="14" customFormat="false" ht="18" hidden="false" customHeight="true" outlineLevel="0" collapsed="false">
      <c r="A14" s="33" t="s">
        <v>395</v>
      </c>
      <c r="B14" s="55" t="n">
        <v>1823</v>
      </c>
      <c r="C14" s="56" t="n">
        <v>1047</v>
      </c>
      <c r="D14" s="55" t="n">
        <v>2113</v>
      </c>
      <c r="E14" s="56" t="n">
        <v>1205</v>
      </c>
      <c r="F14" s="0" t="n">
        <v>2363</v>
      </c>
      <c r="G14" s="0" t="n">
        <v>1324</v>
      </c>
      <c r="H14" s="55" t="n">
        <v>1954</v>
      </c>
      <c r="I14" s="56" t="n">
        <v>1055</v>
      </c>
      <c r="J14" s="55" t="n">
        <v>1751</v>
      </c>
      <c r="K14" s="56" t="n">
        <v>875</v>
      </c>
    </row>
    <row r="15" customFormat="false" ht="18" hidden="false" customHeight="true" outlineLevel="0" collapsed="false">
      <c r="A15" s="41" t="s">
        <v>396</v>
      </c>
      <c r="B15" s="59" t="n">
        <v>3720</v>
      </c>
      <c r="C15" s="60" t="n">
        <v>2242</v>
      </c>
      <c r="D15" s="59" t="n">
        <v>4729</v>
      </c>
      <c r="E15" s="60" t="n">
        <v>2755</v>
      </c>
      <c r="F15" s="0" t="n">
        <v>6181</v>
      </c>
      <c r="G15" s="0" t="n">
        <v>3433</v>
      </c>
      <c r="H15" s="59" t="n">
        <v>5625</v>
      </c>
      <c r="I15" s="60" t="n">
        <v>3168</v>
      </c>
      <c r="J15" s="59" t="n">
        <v>4997</v>
      </c>
      <c r="K15" s="60" t="n">
        <v>2685</v>
      </c>
    </row>
  </sheetData>
  <mergeCells count="10">
    <mergeCell ref="A1:E1"/>
    <mergeCell ref="A2:E2"/>
    <mergeCell ref="A3:E3"/>
    <mergeCell ref="B7:C7"/>
    <mergeCell ref="D7:E7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1.37013888888889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629861111111111" right="0.609722222222222" top="1.36944444444444" bottom="0.779861111111111" header="1.1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ykres 8b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32.62"/>
  </cols>
  <sheetData>
    <row r="1" customFormat="false" ht="15.75" hidden="false" customHeight="false" outlineLevel="0" collapsed="false">
      <c r="A1" s="70"/>
      <c r="B1" s="70"/>
      <c r="C1" s="70"/>
      <c r="D1" s="70"/>
      <c r="E1" s="70"/>
      <c r="F1" s="71"/>
      <c r="G1" s="71"/>
    </row>
    <row r="2" customFormat="false" ht="15.75" hidden="false" customHeight="false" outlineLevel="0" collapsed="false">
      <c r="A2" s="70"/>
      <c r="B2" s="70"/>
      <c r="C2" s="70"/>
      <c r="D2" s="70"/>
      <c r="E2" s="70"/>
      <c r="F2" s="71"/>
      <c r="G2" s="71"/>
    </row>
    <row r="3" customFormat="false" ht="15.75" hidden="false" customHeight="false" outlineLevel="0" collapsed="false">
      <c r="A3" s="70"/>
      <c r="B3" s="70"/>
      <c r="C3" s="70"/>
      <c r="D3" s="70"/>
      <c r="E3" s="70"/>
      <c r="F3" s="71"/>
      <c r="G3" s="71"/>
    </row>
    <row r="7" s="22" customFormat="true" ht="16.5" hidden="false" customHeight="true" outlineLevel="0" collapsed="false">
      <c r="A7" s="334" t="s">
        <v>3</v>
      </c>
      <c r="B7" s="335"/>
      <c r="C7" s="335"/>
      <c r="D7" s="336"/>
      <c r="E7" s="336"/>
    </row>
    <row r="8" s="340" customFormat="true" ht="10.5" hidden="false" customHeight="true" outlineLevel="0" collapsed="false">
      <c r="A8" s="337"/>
      <c r="B8" s="338" t="n">
        <v>1999</v>
      </c>
      <c r="C8" s="338"/>
      <c r="D8" s="339" t="n">
        <v>2000</v>
      </c>
      <c r="E8" s="339"/>
      <c r="F8" s="338" t="n">
        <v>2001</v>
      </c>
      <c r="G8" s="338"/>
      <c r="H8" s="7" t="n">
        <v>2002</v>
      </c>
      <c r="I8" s="7"/>
      <c r="J8" s="7" t="n">
        <v>2003</v>
      </c>
      <c r="K8" s="7"/>
    </row>
    <row r="9" s="22" customFormat="true" ht="15.75" hidden="false" customHeight="false" outlineLevel="0" collapsed="false">
      <c r="A9" s="341"/>
      <c r="B9" s="13" t="s">
        <v>8</v>
      </c>
      <c r="C9" s="14" t="s">
        <v>9</v>
      </c>
      <c r="D9" s="13" t="s">
        <v>8</v>
      </c>
      <c r="E9" s="14" t="s">
        <v>9</v>
      </c>
      <c r="F9" s="13" t="s">
        <v>8</v>
      </c>
      <c r="G9" s="14" t="s">
        <v>9</v>
      </c>
      <c r="H9" s="13" t="s">
        <v>8</v>
      </c>
      <c r="I9" s="14" t="s">
        <v>9</v>
      </c>
      <c r="J9" s="13" t="s">
        <v>8</v>
      </c>
      <c r="K9" s="14" t="s">
        <v>9</v>
      </c>
      <c r="L9" s="340" t="n">
        <v>1999</v>
      </c>
      <c r="M9" s="340"/>
      <c r="N9" s="340" t="n">
        <v>2000</v>
      </c>
      <c r="O9" s="340"/>
      <c r="P9" s="340" t="n">
        <v>2001</v>
      </c>
      <c r="Q9" s="340"/>
      <c r="R9" s="340" t="n">
        <v>2002</v>
      </c>
      <c r="S9" s="340"/>
    </row>
    <row r="10" customFormat="false" ht="30.75" hidden="false" customHeight="true" outlineLevel="0" collapsed="false">
      <c r="A10" s="342" t="s">
        <v>72</v>
      </c>
      <c r="B10" s="345" t="n">
        <v>0.0803697787280049</v>
      </c>
      <c r="C10" s="346" t="n">
        <v>0.078927773641102</v>
      </c>
      <c r="D10" s="345" t="n">
        <v>0.0798444078913338</v>
      </c>
      <c r="E10" s="346" t="n">
        <v>0.0784243380928464</v>
      </c>
      <c r="F10" s="346" t="n">
        <v>0.0743631673887756</v>
      </c>
      <c r="G10" s="346" t="n">
        <v>0.0769964802502933</v>
      </c>
      <c r="H10" s="345" t="n">
        <v>0.0632327333713158</v>
      </c>
      <c r="I10" s="346" t="n">
        <v>0.0653934383323326</v>
      </c>
      <c r="J10" s="345" t="n">
        <f aca="false">'tabela 8'!K10/247869</f>
        <v>0.0576877302123299</v>
      </c>
      <c r="K10" s="346" t="n">
        <f aca="false">'tabela 8'!L10/132100</f>
        <v>0.0574640423921272</v>
      </c>
      <c r="L10" s="22" t="n">
        <f aca="false">SUM(L11:L15)</f>
        <v>164639</v>
      </c>
      <c r="M10" s="22" t="n">
        <f aca="false">SUM(M11:M15)</f>
        <v>96696</v>
      </c>
      <c r="N10" s="22" t="n">
        <f aca="false">SUM(N11:N15)</f>
        <v>193326</v>
      </c>
      <c r="O10" s="22" t="n">
        <f aca="false">SUM(O11:O15)</f>
        <v>111496</v>
      </c>
      <c r="P10" s="22" t="n">
        <f aca="false">SUM(P11:P15)</f>
        <v>237268</v>
      </c>
      <c r="Q10" s="22" t="n">
        <f aca="false">SUM(Q11:Q15)</f>
        <v>127850</v>
      </c>
      <c r="R10" s="22" t="n">
        <f aca="false">SUM(R11:R15)</f>
        <v>249238</v>
      </c>
      <c r="S10" s="22" t="n">
        <f aca="false">SUM(S11:S15)</f>
        <v>129906</v>
      </c>
    </row>
    <row r="11" customFormat="false" ht="18" hidden="false" customHeight="true" outlineLevel="0" collapsed="false">
      <c r="A11" s="33" t="s">
        <v>392</v>
      </c>
      <c r="B11" s="347" t="n">
        <v>0.0763372956909361</v>
      </c>
      <c r="C11" s="348" t="n">
        <v>0.0758781292450999</v>
      </c>
      <c r="D11" s="347" t="n">
        <v>0.0762492087153622</v>
      </c>
      <c r="E11" s="348" t="n">
        <v>0.0734720640507989</v>
      </c>
      <c r="F11" s="349" t="n">
        <v>0.0669418840528133</v>
      </c>
      <c r="G11" s="349" t="n">
        <v>0.0685805934242181</v>
      </c>
      <c r="H11" s="347" t="n">
        <v>0.0606797840602358</v>
      </c>
      <c r="I11" s="348" t="n">
        <v>0.0601255258062362</v>
      </c>
      <c r="J11" s="347" t="n">
        <f aca="false">'tabela 8'!K11/55188</f>
        <v>0.0576393418859172</v>
      </c>
      <c r="K11" s="348" t="n">
        <f aca="false">'tabela 8'!L11/30159</f>
        <v>0.0585231605822474</v>
      </c>
      <c r="L11" s="0" t="n">
        <v>43072</v>
      </c>
      <c r="M11" s="0" t="n">
        <v>25765</v>
      </c>
      <c r="N11" s="0" t="n">
        <v>48971</v>
      </c>
      <c r="O11" s="0" t="n">
        <v>28977</v>
      </c>
      <c r="P11" s="0" t="n">
        <v>56198</v>
      </c>
      <c r="Q11" s="0" t="n">
        <v>31175</v>
      </c>
      <c r="R11" s="0" t="n">
        <v>56312</v>
      </c>
      <c r="S11" s="0" t="n">
        <v>29954</v>
      </c>
    </row>
    <row r="12" customFormat="false" ht="18" hidden="false" customHeight="true" outlineLevel="0" collapsed="false">
      <c r="A12" s="33" t="s">
        <v>393</v>
      </c>
      <c r="B12" s="347" t="n">
        <v>0.0683863998765496</v>
      </c>
      <c r="C12" s="348" t="n">
        <v>0.0650258705076213</v>
      </c>
      <c r="D12" s="347" t="n">
        <v>0.0703891708967851</v>
      </c>
      <c r="E12" s="348" t="n">
        <v>0.0703176631272856</v>
      </c>
      <c r="F12" s="349" t="n">
        <v>0.0662321008762556</v>
      </c>
      <c r="G12" s="349" t="n">
        <v>0.0689050261096606</v>
      </c>
      <c r="H12" s="347" t="n">
        <v>0.0586547164396565</v>
      </c>
      <c r="I12" s="348" t="n">
        <v>0.0576583559402317</v>
      </c>
      <c r="J12" s="347" t="n">
        <f aca="false">'tabela 8'!K19/45175</f>
        <v>0.0592141671278362</v>
      </c>
      <c r="K12" s="348" t="n">
        <f aca="false">'tabela 8'!L19/23494</f>
        <v>0.0608666042393803</v>
      </c>
      <c r="L12" s="0" t="n">
        <v>38882</v>
      </c>
      <c r="M12" s="0" t="n">
        <v>21453</v>
      </c>
      <c r="N12" s="0" t="n">
        <v>41370</v>
      </c>
      <c r="O12" s="0" t="n">
        <v>22697</v>
      </c>
      <c r="P12" s="0" t="n">
        <v>46790</v>
      </c>
      <c r="Q12" s="0" t="n">
        <v>24512</v>
      </c>
      <c r="R12" s="0" t="n">
        <v>45299</v>
      </c>
      <c r="S12" s="0" t="n">
        <v>23223</v>
      </c>
    </row>
    <row r="13" customFormat="false" ht="18" hidden="false" customHeight="true" outlineLevel="0" collapsed="false">
      <c r="A13" s="33" t="s">
        <v>394</v>
      </c>
      <c r="B13" s="347" t="n">
        <v>0.104043480857672</v>
      </c>
      <c r="C13" s="348" t="n">
        <v>0.100363856882959</v>
      </c>
      <c r="D13" s="347" t="n">
        <v>0.0980866062437059</v>
      </c>
      <c r="E13" s="348" t="n">
        <v>0.0926023084994753</v>
      </c>
      <c r="F13" s="349" t="n">
        <v>0.0906000890219722</v>
      </c>
      <c r="G13" s="349" t="n">
        <v>0.0941071028456195</v>
      </c>
      <c r="H13" s="347" t="n">
        <v>0.0801902949571836</v>
      </c>
      <c r="I13" s="348" t="n">
        <v>0.0836350203176949</v>
      </c>
      <c r="J13" s="347" t="n">
        <f aca="false">'tabela 8'!K24/25702</f>
        <v>0.065948175239281</v>
      </c>
      <c r="K13" s="348" t="n">
        <f aca="false">'tabela 8'!L24/13388</f>
        <v>0.0624439796832985</v>
      </c>
      <c r="L13" s="0" t="n">
        <v>16743</v>
      </c>
      <c r="M13" s="0" t="n">
        <v>9894</v>
      </c>
      <c r="N13" s="0" t="n">
        <v>19860</v>
      </c>
      <c r="O13" s="0" t="n">
        <v>11436</v>
      </c>
      <c r="P13" s="0" t="n">
        <v>24713</v>
      </c>
      <c r="Q13" s="0" t="n">
        <v>13389</v>
      </c>
      <c r="R13" s="0" t="n">
        <v>26275</v>
      </c>
      <c r="S13" s="0" t="n">
        <v>13535</v>
      </c>
    </row>
    <row r="14" customFormat="false" ht="18" hidden="false" customHeight="true" outlineLevel="0" collapsed="false">
      <c r="A14" s="33" t="s">
        <v>395</v>
      </c>
      <c r="B14" s="347" t="n">
        <v>0.064131428973475</v>
      </c>
      <c r="C14" s="348" t="n">
        <v>0.0628036710455282</v>
      </c>
      <c r="D14" s="347" t="n">
        <v>0.0636388278167635</v>
      </c>
      <c r="E14" s="348" t="n">
        <v>0.0624319983420548</v>
      </c>
      <c r="F14" s="349" t="n">
        <v>0.0586337807994839</v>
      </c>
      <c r="G14" s="349" t="n">
        <v>0.0604483404099895</v>
      </c>
      <c r="H14" s="347" t="n">
        <v>0.0484382746653446</v>
      </c>
      <c r="I14" s="348" t="n">
        <v>0.0490218856001115</v>
      </c>
      <c r="J14" s="347" t="n">
        <f aca="false">'tabela 8'!K30/39414</f>
        <v>0.0444258385345309</v>
      </c>
      <c r="K14" s="348" t="n">
        <f aca="false">'tabela 8'!L30/21264</f>
        <v>0.0411493604213695</v>
      </c>
      <c r="L14" s="0" t="n">
        <v>28426</v>
      </c>
      <c r="M14" s="0" t="n">
        <v>16671</v>
      </c>
      <c r="N14" s="0" t="n">
        <v>33203</v>
      </c>
      <c r="O14" s="0" t="n">
        <v>19301</v>
      </c>
      <c r="P14" s="0" t="n">
        <v>40301</v>
      </c>
      <c r="Q14" s="0" t="n">
        <v>21903</v>
      </c>
      <c r="R14" s="0" t="n">
        <v>40340</v>
      </c>
      <c r="S14" s="0" t="n">
        <v>21521</v>
      </c>
    </row>
    <row r="15" customFormat="false" ht="18" hidden="false" customHeight="true" outlineLevel="0" collapsed="false">
      <c r="A15" s="41" t="s">
        <v>396</v>
      </c>
      <c r="B15" s="350" t="n">
        <v>0.0991576927177738</v>
      </c>
      <c r="C15" s="351" t="n">
        <v>0.0978483830140095</v>
      </c>
      <c r="D15" s="350" t="n">
        <v>0.094727775329514</v>
      </c>
      <c r="E15" s="351" t="n">
        <v>0.0947223654804882</v>
      </c>
      <c r="F15" s="349" t="n">
        <v>0.089235700054861</v>
      </c>
      <c r="G15" s="349" t="n">
        <v>0.0931084049795232</v>
      </c>
      <c r="H15" s="350" t="n">
        <v>0.069434157902533</v>
      </c>
      <c r="I15" s="351" t="n">
        <v>0.0760204448923764</v>
      </c>
      <c r="J15" s="350" t="n">
        <f aca="false">'tabela 8'!K36/82390</f>
        <v>0.0606505643888821</v>
      </c>
      <c r="K15" s="351" t="n">
        <f aca="false">'tabela 8'!L36/43795</f>
        <v>0.0613083685352209</v>
      </c>
      <c r="L15" s="0" t="n">
        <v>37516</v>
      </c>
      <c r="M15" s="0" t="n">
        <v>22913</v>
      </c>
      <c r="N15" s="0" t="n">
        <v>49922</v>
      </c>
      <c r="O15" s="0" t="n">
        <v>29085</v>
      </c>
      <c r="P15" s="0" t="n">
        <v>69266</v>
      </c>
      <c r="Q15" s="0" t="n">
        <v>36871</v>
      </c>
      <c r="R15" s="0" t="n">
        <v>81012</v>
      </c>
      <c r="S15" s="0" t="n">
        <v>41673</v>
      </c>
    </row>
    <row r="17" customFormat="false" ht="15.75" hidden="false" customHeight="false" outlineLevel="0" collapsed="false">
      <c r="L17" s="352" t="n">
        <f aca="false">B10/L10</f>
        <v>4.88157597701668E-007</v>
      </c>
      <c r="M17" s="352" t="n">
        <f aca="false">C10/M10</f>
        <v>8.16246521480744E-007</v>
      </c>
      <c r="N17" s="352" t="n">
        <f aca="false">D10/N10</f>
        <v>4.13003982347609E-007</v>
      </c>
      <c r="O17" s="352" t="n">
        <f aca="false">E10/O10</f>
        <v>7.03382525766363E-007</v>
      </c>
      <c r="P17" s="352" t="n">
        <f aca="false">F10/P10</f>
        <v>3.13414229431595E-007</v>
      </c>
      <c r="Q17" s="352" t="n">
        <f aca="false">G10/Q10</f>
        <v>6.02240752837648E-007</v>
      </c>
      <c r="R17" s="352" t="n">
        <f aca="false">H10/R10</f>
        <v>2.53704223959893E-007</v>
      </c>
      <c r="S17" s="352" t="n">
        <f aca="false">I10/S10</f>
        <v>5.03390438719787E-007</v>
      </c>
    </row>
    <row r="18" customFormat="false" ht="15.75" hidden="false" customHeight="false" outlineLevel="0" collapsed="false">
      <c r="L18" s="352" t="n">
        <f aca="false">B11/L11</f>
        <v>1.77231834349313E-006</v>
      </c>
      <c r="M18" s="352" t="n">
        <f aca="false">C11/M11</f>
        <v>2.94500792723074E-006</v>
      </c>
      <c r="N18" s="352" t="n">
        <f aca="false">D11/N11</f>
        <v>1.55702780656638E-006</v>
      </c>
      <c r="O18" s="352" t="n">
        <f aca="false">E11/O11</f>
        <v>2.53553038792142E-006</v>
      </c>
      <c r="P18" s="352" t="n">
        <f aca="false">F11/P11</f>
        <v>1.19117911763432E-006</v>
      </c>
      <c r="Q18" s="352" t="n">
        <f aca="false">G11/Q11</f>
        <v>2.19985865033579E-006</v>
      </c>
      <c r="R18" s="352" t="n">
        <f aca="false">H11/R11</f>
        <v>1.07756400163794E-006</v>
      </c>
      <c r="S18" s="352" t="n">
        <f aca="false">I11/S11</f>
        <v>2.00726199526728E-006</v>
      </c>
    </row>
    <row r="19" customFormat="false" ht="15.75" hidden="false" customHeight="false" outlineLevel="0" collapsed="false">
      <c r="L19" s="352" t="n">
        <f aca="false">B12/L12</f>
        <v>1.75881898761765E-006</v>
      </c>
      <c r="M19" s="352" t="n">
        <f aca="false">C12/M12</f>
        <v>3.0310851865763E-006</v>
      </c>
      <c r="N19" s="352" t="n">
        <f aca="false">D12/N12</f>
        <v>1.70145445725852E-006</v>
      </c>
      <c r="O19" s="352" t="n">
        <f aca="false">E12/O12</f>
        <v>3.09810385193134E-006</v>
      </c>
      <c r="P19" s="352" t="n">
        <f aca="false">F12/P12</f>
        <v>1.4155182918627E-006</v>
      </c>
      <c r="Q19" s="352" t="n">
        <f aca="false">G12/Q12</f>
        <v>2.81107319311605E-006</v>
      </c>
      <c r="R19" s="352" t="n">
        <f aca="false">H12/R12</f>
        <v>1.29483468596783E-006</v>
      </c>
      <c r="S19" s="352" t="n">
        <f aca="false">I12/S12</f>
        <v>2.48281255394358E-006</v>
      </c>
    </row>
    <row r="20" customFormat="false" ht="15.75" hidden="false" customHeight="false" outlineLevel="0" collapsed="false">
      <c r="L20" s="352" t="n">
        <f aca="false">B13/L13</f>
        <v>6.21414805337585E-006</v>
      </c>
      <c r="M20" s="352" t="n">
        <f aca="false">C13/M13</f>
        <v>1.01439111464483E-005</v>
      </c>
      <c r="N20" s="352" t="n">
        <f aca="false">D13/N13</f>
        <v>4.93890263059949E-006</v>
      </c>
      <c r="O20" s="352" t="n">
        <f aca="false">E13/O13</f>
        <v>8.09743865857602E-006</v>
      </c>
      <c r="P20" s="352" t="n">
        <f aca="false">F13/P13</f>
        <v>3.66609027726186E-006</v>
      </c>
      <c r="Q20" s="352" t="n">
        <f aca="false">G13/Q13</f>
        <v>7.02868794126668E-006</v>
      </c>
      <c r="R20" s="352" t="n">
        <f aca="false">H13/R13</f>
        <v>3.05196174908406E-006</v>
      </c>
      <c r="S20" s="352" t="n">
        <f aca="false">I13/S13</f>
        <v>6.17916662856999E-006</v>
      </c>
    </row>
    <row r="21" customFormat="false" ht="15.75" hidden="false" customHeight="false" outlineLevel="0" collapsed="false">
      <c r="L21" s="352" t="n">
        <f aca="false">B14/L14</f>
        <v>2.25608347897963E-006</v>
      </c>
      <c r="M21" s="352" t="n">
        <f aca="false">C14/M14</f>
        <v>3.76724078012886E-006</v>
      </c>
      <c r="N21" s="352" t="n">
        <f aca="false">D14/N14</f>
        <v>1.91665897107983E-006</v>
      </c>
      <c r="O21" s="352" t="n">
        <f aca="false">E14/O14</f>
        <v>3.23465096845007E-006</v>
      </c>
      <c r="P21" s="352" t="n">
        <f aca="false">F14/P14</f>
        <v>1.45489642439354E-006</v>
      </c>
      <c r="Q21" s="352" t="n">
        <f aca="false">G14/Q14</f>
        <v>2.75982013468427E-006</v>
      </c>
      <c r="R21" s="352" t="n">
        <f aca="false">H14/R14</f>
        <v>1.20075048748995E-006</v>
      </c>
      <c r="S21" s="352" t="n">
        <f aca="false">I14/S14</f>
        <v>2.27786281307149E-006</v>
      </c>
    </row>
    <row r="22" customFormat="false" ht="15.75" hidden="false" customHeight="false" outlineLevel="0" collapsed="false">
      <c r="L22" s="352" t="n">
        <f aca="false">B15/L15</f>
        <v>2.64307742610549E-006</v>
      </c>
      <c r="M22" s="352" t="n">
        <f aca="false">C15/M15</f>
        <v>4.27043089137213E-006</v>
      </c>
      <c r="N22" s="352" t="n">
        <f aca="false">D15/N15</f>
        <v>1.8975156309746E-006</v>
      </c>
      <c r="O22" s="352" t="n">
        <f aca="false">E15/O15</f>
        <v>3.25674283928101E-006</v>
      </c>
      <c r="P22" s="352" t="n">
        <f aca="false">F15/P15</f>
        <v>1.28830450805389E-006</v>
      </c>
      <c r="Q22" s="352" t="n">
        <f aca="false">G15/Q15</f>
        <v>2.52524761952546E-006</v>
      </c>
      <c r="R22" s="352" t="n">
        <f aca="false">H15/R15</f>
        <v>8.57084850423801E-007</v>
      </c>
      <c r="S22" s="352" t="n">
        <f aca="false">I15/S15</f>
        <v>1.82421339698069E-006</v>
      </c>
    </row>
  </sheetData>
  <mergeCells count="10">
    <mergeCell ref="A1:E1"/>
    <mergeCell ref="A2:E2"/>
    <mergeCell ref="A3:E3"/>
    <mergeCell ref="B7:C7"/>
    <mergeCell ref="D7:E7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1.37013888888889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10.2421875" defaultRowHeight="15.75" zeroHeight="false" outlineLevelRow="0" outlineLevelCol="0"/>
  <cols>
    <col collapsed="false" customWidth="true" hidden="false" outlineLevel="0" max="1" min="1" style="353" width="16.62"/>
    <col collapsed="false" customWidth="true" hidden="false" outlineLevel="0" max="2" min="2" style="353" width="12.37"/>
    <col collapsed="false" customWidth="true" hidden="false" outlineLevel="0" max="4" min="3" style="353" width="7.62"/>
    <col collapsed="false" customWidth="true" hidden="false" outlineLevel="0" max="5" min="5" style="353" width="7.99"/>
    <col collapsed="false" customWidth="true" hidden="false" outlineLevel="0" max="6" min="6" style="353" width="9.49"/>
    <col collapsed="false" customWidth="true" hidden="false" outlineLevel="0" max="7" min="7" style="353" width="8.87"/>
    <col collapsed="false" customWidth="true" hidden="false" outlineLevel="0" max="8" min="8" style="353" width="10.87"/>
  </cols>
  <sheetData>
    <row r="1" customFormat="false" ht="15.75" hidden="false" customHeight="false" outlineLevel="0" collapsed="false">
      <c r="H1" s="1" t="s">
        <v>397</v>
      </c>
    </row>
    <row r="2" customFormat="false" ht="15.75" hidden="false" customHeight="false" outlineLevel="0" collapsed="false">
      <c r="A2" s="354" t="s">
        <v>398</v>
      </c>
      <c r="B2" s="354"/>
      <c r="C2" s="354"/>
      <c r="D2" s="354"/>
      <c r="E2" s="354"/>
      <c r="F2" s="354"/>
      <c r="G2" s="354"/>
      <c r="H2" s="354"/>
    </row>
    <row r="3" customFormat="false" ht="15.75" hidden="false" customHeight="false" outlineLevel="0" collapsed="false">
      <c r="A3" s="70" t="s">
        <v>2</v>
      </c>
      <c r="B3" s="70"/>
      <c r="C3" s="70"/>
      <c r="D3" s="70"/>
      <c r="E3" s="70"/>
      <c r="F3" s="70"/>
      <c r="G3" s="70"/>
      <c r="H3" s="70"/>
    </row>
    <row r="5" s="71" customFormat="true" ht="19.5" hidden="false" customHeight="true" outlineLevel="0" collapsed="false">
      <c r="A5" s="355" t="s">
        <v>3</v>
      </c>
      <c r="B5" s="355" t="s">
        <v>399</v>
      </c>
      <c r="C5" s="355" t="s">
        <v>400</v>
      </c>
      <c r="D5" s="355"/>
      <c r="E5" s="355"/>
      <c r="F5" s="355"/>
      <c r="G5" s="355"/>
      <c r="H5" s="355"/>
    </row>
    <row r="6" s="357" customFormat="true" ht="19.5" hidden="false" customHeight="true" outlineLevel="0" collapsed="false">
      <c r="A6" s="355"/>
      <c r="B6" s="355"/>
      <c r="C6" s="355" t="s">
        <v>401</v>
      </c>
      <c r="D6" s="356" t="s">
        <v>402</v>
      </c>
      <c r="E6" s="356"/>
      <c r="F6" s="356"/>
      <c r="G6" s="356"/>
      <c r="H6" s="356"/>
    </row>
    <row r="7" s="357" customFormat="true" ht="51" hidden="false" customHeight="false" outlineLevel="0" collapsed="false">
      <c r="A7" s="355"/>
      <c r="B7" s="355"/>
      <c r="C7" s="355"/>
      <c r="D7" s="358" t="s">
        <v>403</v>
      </c>
      <c r="E7" s="358" t="s">
        <v>404</v>
      </c>
      <c r="F7" s="358" t="s">
        <v>405</v>
      </c>
      <c r="G7" s="358" t="s">
        <v>406</v>
      </c>
      <c r="H7" s="358" t="s">
        <v>407</v>
      </c>
    </row>
    <row r="8" s="71" customFormat="true" ht="12.75" hidden="false" customHeight="true" outlineLevel="0" collapsed="false">
      <c r="A8" s="355"/>
      <c r="B8" s="359" t="s">
        <v>408</v>
      </c>
      <c r="C8" s="359"/>
      <c r="D8" s="359"/>
      <c r="E8" s="359"/>
      <c r="F8" s="359"/>
      <c r="G8" s="359"/>
      <c r="H8" s="359"/>
    </row>
    <row r="9" s="361" customFormat="true" ht="21" hidden="false" customHeight="true" outlineLevel="0" collapsed="false">
      <c r="A9" s="360" t="s">
        <v>10</v>
      </c>
      <c r="B9" s="360"/>
      <c r="C9" s="360"/>
      <c r="D9" s="360"/>
      <c r="E9" s="360"/>
      <c r="F9" s="360"/>
      <c r="G9" s="360"/>
      <c r="H9" s="360"/>
    </row>
    <row r="10" customFormat="false" ht="16.5" hidden="false" customHeight="true" outlineLevel="0" collapsed="false">
      <c r="A10" s="362" t="s">
        <v>409</v>
      </c>
      <c r="B10" s="363"/>
      <c r="C10" s="363"/>
      <c r="D10" s="363"/>
      <c r="E10" s="363"/>
      <c r="F10" s="363"/>
      <c r="G10" s="363"/>
      <c r="H10" s="364"/>
    </row>
    <row r="11" customFormat="false" ht="15.75" hidden="false" customHeight="false" outlineLevel="0" collapsed="false">
      <c r="A11" s="365" t="n">
        <v>1999</v>
      </c>
      <c r="B11" s="366" t="n">
        <f aca="false">B18+B68+B100+B138+B176</f>
        <v>182260</v>
      </c>
      <c r="C11" s="367" t="n">
        <f aca="false">C18+C68+C100+C138+C176</f>
        <v>146863</v>
      </c>
      <c r="D11" s="367" t="n">
        <f aca="false">D18+D68+D100+D138+D176</f>
        <v>76282</v>
      </c>
      <c r="E11" s="368" t="n">
        <f aca="false">E18+E68+E100+E138+E176</f>
        <v>8494</v>
      </c>
      <c r="F11" s="368" t="n">
        <f aca="false">F18+F68+F100+F138+F176</f>
        <v>4007</v>
      </c>
      <c r="G11" s="368" t="n">
        <f aca="false">G18+G68+G100+G138+G176</f>
        <v>5042</v>
      </c>
      <c r="H11" s="369" t="n">
        <f aca="false">H18+H68+H100+H138+H176</f>
        <v>43705</v>
      </c>
    </row>
    <row r="12" customFormat="false" ht="15.75" hidden="false" customHeight="false" outlineLevel="0" collapsed="false">
      <c r="A12" s="370" t="n">
        <v>2000</v>
      </c>
      <c r="B12" s="371" t="n">
        <f aca="false">B19+B69+B101+B139+B177</f>
        <v>190235</v>
      </c>
      <c r="C12" s="372" t="n">
        <f aca="false">C19+C69+C101+C139+C177</f>
        <v>161456</v>
      </c>
      <c r="D12" s="372" t="n">
        <f aca="false">D19+D69+D101+D139+D177</f>
        <v>87576</v>
      </c>
      <c r="E12" s="373" t="n">
        <f aca="false">E19+E69+E101+E139+E177</f>
        <v>6905</v>
      </c>
      <c r="F12" s="373" t="n">
        <f aca="false">F19+F69+F101+F139+F177</f>
        <v>1770</v>
      </c>
      <c r="G12" s="373" t="n">
        <f aca="false">G19+G69+G101+G139+G177</f>
        <v>5187</v>
      </c>
      <c r="H12" s="374" t="n">
        <f aca="false">H19+H69+H101+H139+H177</f>
        <v>50191</v>
      </c>
    </row>
    <row r="13" customFormat="false" ht="15.75" hidden="false" customHeight="false" outlineLevel="0" collapsed="false">
      <c r="A13" s="365" t="n">
        <v>2001</v>
      </c>
      <c r="B13" s="375" t="n">
        <f aca="false">B20+B70+B102+B140+B178</f>
        <v>207528</v>
      </c>
      <c r="C13" s="375" t="n">
        <f aca="false">C20+C70+C102+C140+C178</f>
        <v>161360</v>
      </c>
      <c r="D13" s="367" t="n">
        <f aca="false">D20+D70+D102+D140+D178</f>
        <v>85323</v>
      </c>
      <c r="E13" s="368" t="n">
        <f aca="false">E20+E70+E102+E140+E178</f>
        <v>3411</v>
      </c>
      <c r="F13" s="368" t="n">
        <f aca="false">F20+F70+F102+F140+F178</f>
        <v>1229</v>
      </c>
      <c r="G13" s="368" t="n">
        <f aca="false">G20+G70+G102+G140+G178</f>
        <v>5159</v>
      </c>
      <c r="H13" s="369" t="n">
        <f aca="false">H20+H70+H102+H140+H178</f>
        <v>54346</v>
      </c>
    </row>
    <row r="14" customFormat="false" ht="15.75" hidden="false" customHeight="false" outlineLevel="0" collapsed="false">
      <c r="A14" s="376" t="n">
        <v>2002</v>
      </c>
      <c r="B14" s="377" t="n">
        <f aca="false">B20+B70+B102+B140+B178</f>
        <v>207528</v>
      </c>
      <c r="C14" s="377" t="n">
        <f aca="false">C20+C70+C102+C140+C178</f>
        <v>161360</v>
      </c>
      <c r="D14" s="372" t="n">
        <f aca="false">D20+D70+D102+D140+D178</f>
        <v>85323</v>
      </c>
      <c r="E14" s="373" t="n">
        <f aca="false">E20+E70+E102+E140+E178</f>
        <v>3411</v>
      </c>
      <c r="F14" s="373" t="n">
        <f aca="false">F20+F70+F102+F140+F178</f>
        <v>1229</v>
      </c>
      <c r="G14" s="373" t="n">
        <f aca="false">G20+G70+G102+G140+G178</f>
        <v>5159</v>
      </c>
      <c r="H14" s="374" t="n">
        <f aca="false">H20+H70+H102+H140+H178</f>
        <v>54346</v>
      </c>
    </row>
    <row r="15" customFormat="false" ht="15.75" hidden="false" customHeight="false" outlineLevel="0" collapsed="false">
      <c r="A15" s="378" t="n">
        <v>2003</v>
      </c>
      <c r="B15" s="375" t="n">
        <f aca="false">B22+B72+B104+B142+B180</f>
        <v>222678</v>
      </c>
      <c r="C15" s="375" t="n">
        <f aca="false">C22+C72+C104+C142+C180</f>
        <v>224047</v>
      </c>
      <c r="D15" s="367" t="n">
        <f aca="false">D22+D72+D104+D142+D180</f>
        <v>118621</v>
      </c>
      <c r="E15" s="368" t="n">
        <f aca="false">E22+E72+E104+E142+E180</f>
        <v>9410</v>
      </c>
      <c r="F15" s="368" t="n">
        <f aca="false">F22+F72+F104+F142+F180</f>
        <v>6407</v>
      </c>
      <c r="G15" s="368" t="n">
        <f aca="false">G22+G72+G104+G142+G180</f>
        <v>7972</v>
      </c>
      <c r="H15" s="369" t="n">
        <f aca="false">H22+H72+H104+H142+H180</f>
        <v>65212</v>
      </c>
    </row>
    <row r="16" s="361" customFormat="true" ht="24.75" hidden="false" customHeight="true" outlineLevel="0" collapsed="false">
      <c r="A16" s="379" t="s">
        <v>11</v>
      </c>
      <c r="B16" s="379"/>
      <c r="C16" s="379"/>
      <c r="D16" s="379"/>
      <c r="E16" s="379"/>
      <c r="F16" s="379"/>
      <c r="G16" s="379"/>
      <c r="H16" s="379"/>
    </row>
    <row r="17" customFormat="false" ht="15.75" hidden="false" customHeight="true" outlineLevel="0" collapsed="false">
      <c r="A17" s="380" t="s">
        <v>8</v>
      </c>
      <c r="B17" s="381"/>
      <c r="C17" s="381"/>
      <c r="D17" s="381"/>
      <c r="E17" s="381"/>
      <c r="F17" s="381"/>
      <c r="G17" s="381"/>
      <c r="H17" s="382"/>
    </row>
    <row r="18" customFormat="false" ht="15.75" hidden="false" customHeight="false" outlineLevel="0" collapsed="false">
      <c r="A18" s="365" t="n">
        <v>1999</v>
      </c>
      <c r="B18" s="366" t="n">
        <f aca="false">B25+B31+B37+B43+B49+B55+B61</f>
        <v>45448</v>
      </c>
      <c r="C18" s="367" t="n">
        <f aca="false">C25+C31+C37+C43+C49+C55+C61</f>
        <v>35973</v>
      </c>
      <c r="D18" s="367" t="n">
        <f aca="false">D25+D31+D37+D43+D49+D55+D61</f>
        <v>17286</v>
      </c>
      <c r="E18" s="368" t="n">
        <f aca="false">E25+E31+E37+E43+E49+E55+E61</f>
        <v>1885</v>
      </c>
      <c r="F18" s="368" t="n">
        <f aca="false">F25+F31+F37+F43+F49+F55+F61</f>
        <v>639</v>
      </c>
      <c r="G18" s="368" t="n">
        <f aca="false">G25+G31+G37+G43+G49+G55+G61</f>
        <v>1839</v>
      </c>
      <c r="H18" s="369" t="n">
        <f aca="false">H25+H31+H37+H43+H49+H55+H61</f>
        <v>12727</v>
      </c>
    </row>
    <row r="19" customFormat="false" ht="15.75" hidden="false" customHeight="false" outlineLevel="0" collapsed="false">
      <c r="A19" s="370" t="n">
        <v>2000</v>
      </c>
      <c r="B19" s="371" t="n">
        <f aca="false">B26+B32+B38+B44+B50+B56+B62</f>
        <v>43169</v>
      </c>
      <c r="C19" s="372" t="n">
        <f aca="false">C26+C32+C38+C44+C50+C56+C62</f>
        <v>37178</v>
      </c>
      <c r="D19" s="372" t="n">
        <f aca="false">D26+D32+D38+D44+D50+D56+D62</f>
        <v>19844</v>
      </c>
      <c r="E19" s="373" t="n">
        <f aca="false">E26+E32+E38+E44+E50+E56+E62</f>
        <v>1691</v>
      </c>
      <c r="F19" s="373" t="n">
        <f aca="false">F26+F32+F38+F44+F50+F56+F62</f>
        <v>307</v>
      </c>
      <c r="G19" s="373" t="n">
        <f aca="false">G26+G32+G38+G44+G50+G56+G62</f>
        <v>1726</v>
      </c>
      <c r="H19" s="374" t="n">
        <f aca="false">H26+H32+H38+H44+H50+H56+H62</f>
        <v>12490</v>
      </c>
    </row>
    <row r="20" customFormat="false" ht="15.75" hidden="false" customHeight="false" outlineLevel="0" collapsed="false">
      <c r="A20" s="365" t="n">
        <v>2001</v>
      </c>
      <c r="B20" s="375" t="n">
        <f aca="false">B27+B33+B39+B45+B51+B57+B63</f>
        <v>44550</v>
      </c>
      <c r="C20" s="375" t="n">
        <f aca="false">C27+C33+C39+C45+C51+C57+C63</f>
        <v>36719</v>
      </c>
      <c r="D20" s="367" t="n">
        <f aca="false">D27+D33+D39+D45+D51+D57+D63</f>
        <v>20020</v>
      </c>
      <c r="E20" s="368" t="n">
        <f aca="false">E27+E33+E39+E45+E51+E57+E63</f>
        <v>873</v>
      </c>
      <c r="F20" s="368" t="n">
        <f aca="false">F27+F33+F39+F45+F51+F57+F63</f>
        <v>205</v>
      </c>
      <c r="G20" s="368" t="n">
        <f aca="false">G27+G33+G39+G45+G51+G57+G63</f>
        <v>1640</v>
      </c>
      <c r="H20" s="369" t="n">
        <f aca="false">H27+H33+H39+H45+H51+H57+H63</f>
        <v>12536</v>
      </c>
    </row>
    <row r="21" customFormat="false" ht="15.75" hidden="false" customHeight="false" outlineLevel="0" collapsed="false">
      <c r="A21" s="376" t="n">
        <v>2002</v>
      </c>
      <c r="B21" s="377" t="n">
        <f aca="false">B27+B33+B39+B45+B51+B57+B63</f>
        <v>44550</v>
      </c>
      <c r="C21" s="377" t="n">
        <f aca="false">C27+C33+C39+C45+C51+C57+C63</f>
        <v>36719</v>
      </c>
      <c r="D21" s="372" t="n">
        <f aca="false">D27+D33+D39+D45+D51+D57+D63</f>
        <v>20020</v>
      </c>
      <c r="E21" s="373" t="n">
        <f aca="false">E27+E33+E39+E45+E51+E57+E63</f>
        <v>873</v>
      </c>
      <c r="F21" s="373" t="n">
        <f aca="false">F27+F33+F39+F45+F51+F57+F63</f>
        <v>205</v>
      </c>
      <c r="G21" s="373" t="n">
        <f aca="false">G27+G33+G39+G45+G51+G57+G63</f>
        <v>1640</v>
      </c>
      <c r="H21" s="374" t="n">
        <f aca="false">H27+H33+H39+H45+H51+H57+H63</f>
        <v>12536</v>
      </c>
    </row>
    <row r="22" customFormat="false" ht="15.75" hidden="false" customHeight="false" outlineLevel="0" collapsed="false">
      <c r="A22" s="378" t="n">
        <v>2003</v>
      </c>
      <c r="B22" s="375" t="n">
        <f aca="false">B29+B35+B41+B47+B53+B59+B65</f>
        <v>46698</v>
      </c>
      <c r="C22" s="375" t="n">
        <f aca="false">C29+C35+C41+C47+C53+C59+C65</f>
        <v>47822</v>
      </c>
      <c r="D22" s="367" t="n">
        <f aca="false">D29+D35+D41+D47+D53+D59+D65</f>
        <v>25082</v>
      </c>
      <c r="E22" s="368" t="n">
        <f aca="false">E29+E35+E41+E47+E53+E59+E65</f>
        <v>2352</v>
      </c>
      <c r="F22" s="368" t="n">
        <f aca="false">F29+F35+F41+F47+F53+F59+F65</f>
        <v>1464</v>
      </c>
      <c r="G22" s="368" t="n">
        <f aca="false">G29+G35+G41+G47+G53+G59+G65</f>
        <v>2441</v>
      </c>
      <c r="H22" s="369" t="n">
        <f aca="false">H29+H35+H41+H47+H53+H59+H65</f>
        <v>13897</v>
      </c>
    </row>
    <row r="23" customFormat="false" ht="14.25" hidden="false" customHeight="true" outlineLevel="0" collapsed="false">
      <c r="A23" s="383" t="s">
        <v>12</v>
      </c>
      <c r="B23" s="383"/>
      <c r="C23" s="383"/>
      <c r="D23" s="383"/>
      <c r="E23" s="383"/>
      <c r="F23" s="383"/>
      <c r="G23" s="383"/>
      <c r="H23" s="383"/>
    </row>
    <row r="24" customFormat="false" ht="15.75" hidden="false" customHeight="false" outlineLevel="0" collapsed="false">
      <c r="A24" s="384" t="s">
        <v>14</v>
      </c>
      <c r="B24" s="385"/>
      <c r="C24" s="386"/>
      <c r="D24" s="386"/>
      <c r="E24" s="387"/>
      <c r="F24" s="387"/>
      <c r="G24" s="387"/>
      <c r="H24" s="388"/>
    </row>
    <row r="25" s="196" customFormat="true" ht="15.75" hidden="false" customHeight="false" outlineLevel="0" collapsed="false">
      <c r="A25" s="365" t="n">
        <v>1999</v>
      </c>
      <c r="B25" s="366" t="n">
        <v>12768</v>
      </c>
      <c r="C25" s="367" t="n">
        <v>9736</v>
      </c>
      <c r="D25" s="367" t="n">
        <v>3398</v>
      </c>
      <c r="E25" s="368" t="n">
        <v>360</v>
      </c>
      <c r="F25" s="368" t="n">
        <v>99</v>
      </c>
      <c r="G25" s="368" t="n">
        <v>197</v>
      </c>
      <c r="H25" s="369" t="n">
        <v>5082</v>
      </c>
    </row>
    <row r="26" customFormat="false" ht="15.75" hidden="false" customHeight="false" outlineLevel="0" collapsed="false">
      <c r="A26" s="370" t="n">
        <v>2000</v>
      </c>
      <c r="B26" s="371" t="n">
        <v>11971</v>
      </c>
      <c r="C26" s="372" t="n">
        <v>10234</v>
      </c>
      <c r="D26" s="372" t="n">
        <v>4259</v>
      </c>
      <c r="E26" s="373" t="n">
        <v>428</v>
      </c>
      <c r="F26" s="373" t="n">
        <v>85</v>
      </c>
      <c r="G26" s="373" t="n">
        <v>247</v>
      </c>
      <c r="H26" s="374" t="n">
        <v>4929</v>
      </c>
    </row>
    <row r="27" s="196" customFormat="true" ht="15.75" hidden="false" customHeight="false" outlineLevel="0" collapsed="false">
      <c r="A27" s="365" t="n">
        <v>2001</v>
      </c>
      <c r="B27" s="366" t="n">
        <v>12130</v>
      </c>
      <c r="C27" s="367" t="n">
        <v>10579</v>
      </c>
      <c r="D27" s="367" t="n">
        <v>4741</v>
      </c>
      <c r="E27" s="368" t="n">
        <v>390</v>
      </c>
      <c r="F27" s="368" t="n">
        <v>94</v>
      </c>
      <c r="G27" s="368" t="n">
        <v>259</v>
      </c>
      <c r="H27" s="369" t="n">
        <v>4729</v>
      </c>
    </row>
    <row r="28" customFormat="false" ht="15.75" hidden="false" customHeight="false" outlineLevel="0" collapsed="false">
      <c r="A28" s="370" t="n">
        <v>2002</v>
      </c>
      <c r="B28" s="371" t="n">
        <v>11777</v>
      </c>
      <c r="C28" s="372" t="n">
        <v>12102</v>
      </c>
      <c r="D28" s="372" t="n">
        <v>5212</v>
      </c>
      <c r="E28" s="373" t="n">
        <v>156</v>
      </c>
      <c r="F28" s="373" t="n">
        <v>119</v>
      </c>
      <c r="G28" s="373" t="n">
        <v>494</v>
      </c>
      <c r="H28" s="374" t="n">
        <v>5449</v>
      </c>
    </row>
    <row r="29" customFormat="false" ht="15.75" hidden="false" customHeight="false" outlineLevel="0" collapsed="false">
      <c r="A29" s="365" t="n">
        <v>2003</v>
      </c>
      <c r="B29" s="366" t="n">
        <v>11987</v>
      </c>
      <c r="C29" s="367" t="n">
        <v>11905</v>
      </c>
      <c r="D29" s="367" t="n">
        <v>5913</v>
      </c>
      <c r="E29" s="368" t="n">
        <v>633</v>
      </c>
      <c r="F29" s="368" t="n">
        <v>472</v>
      </c>
      <c r="G29" s="368" t="n">
        <v>273</v>
      </c>
      <c r="H29" s="369" t="n">
        <v>4209</v>
      </c>
    </row>
    <row r="30" s="196" customFormat="true" ht="15.75" hidden="false" customHeight="false" outlineLevel="0" collapsed="false">
      <c r="A30" s="389" t="s">
        <v>13</v>
      </c>
      <c r="B30" s="371"/>
      <c r="C30" s="372"/>
      <c r="D30" s="372"/>
      <c r="E30" s="373"/>
      <c r="F30" s="373"/>
      <c r="G30" s="373"/>
      <c r="H30" s="374"/>
    </row>
    <row r="31" s="196" customFormat="true" ht="15.75" hidden="false" customHeight="false" outlineLevel="0" collapsed="false">
      <c r="A31" s="365" t="n">
        <v>1999</v>
      </c>
      <c r="B31" s="366" t="n">
        <v>4566</v>
      </c>
      <c r="C31" s="367" t="n">
        <v>3440</v>
      </c>
      <c r="D31" s="367" t="n">
        <v>1665</v>
      </c>
      <c r="E31" s="368" t="n">
        <v>127</v>
      </c>
      <c r="F31" s="368" t="n">
        <v>109</v>
      </c>
      <c r="G31" s="368" t="n">
        <v>225</v>
      </c>
      <c r="H31" s="369" t="n">
        <v>1098</v>
      </c>
    </row>
    <row r="32" customFormat="false" ht="15.75" hidden="false" customHeight="false" outlineLevel="0" collapsed="false">
      <c r="A32" s="370" t="n">
        <v>2000</v>
      </c>
      <c r="B32" s="371" t="n">
        <v>4999</v>
      </c>
      <c r="C32" s="372" t="n">
        <v>4019</v>
      </c>
      <c r="D32" s="372" t="n">
        <v>2397</v>
      </c>
      <c r="E32" s="373" t="n">
        <v>148</v>
      </c>
      <c r="F32" s="373" t="n">
        <v>91</v>
      </c>
      <c r="G32" s="373" t="n">
        <v>166</v>
      </c>
      <c r="H32" s="374" t="n">
        <v>1120</v>
      </c>
    </row>
    <row r="33" s="196" customFormat="true" ht="15.75" hidden="false" customHeight="false" outlineLevel="0" collapsed="false">
      <c r="A33" s="365" t="n">
        <v>2001</v>
      </c>
      <c r="B33" s="366" t="n">
        <v>5464</v>
      </c>
      <c r="C33" s="367" t="n">
        <v>3810</v>
      </c>
      <c r="D33" s="367" t="n">
        <v>2663</v>
      </c>
      <c r="E33" s="368" t="n">
        <v>53</v>
      </c>
      <c r="F33" s="368" t="n">
        <v>27</v>
      </c>
      <c r="G33" s="368" t="n">
        <v>124</v>
      </c>
      <c r="H33" s="369" t="n">
        <v>1216</v>
      </c>
    </row>
    <row r="34" customFormat="false" ht="15.75" hidden="false" customHeight="false" outlineLevel="0" collapsed="false">
      <c r="A34" s="370" t="n">
        <v>2002</v>
      </c>
      <c r="B34" s="371" t="n">
        <v>5762</v>
      </c>
      <c r="C34" s="372" t="n">
        <v>5674</v>
      </c>
      <c r="D34" s="372" t="n">
        <v>3138</v>
      </c>
      <c r="E34" s="373" t="n">
        <v>123</v>
      </c>
      <c r="F34" s="373" t="n">
        <v>56</v>
      </c>
      <c r="G34" s="373" t="n">
        <v>299</v>
      </c>
      <c r="H34" s="374" t="n">
        <v>1565</v>
      </c>
    </row>
    <row r="35" customFormat="false" ht="15.75" hidden="false" customHeight="false" outlineLevel="0" collapsed="false">
      <c r="A35" s="365" t="n">
        <v>2003</v>
      </c>
      <c r="B35" s="366" t="n">
        <v>5755</v>
      </c>
      <c r="C35" s="367" t="n">
        <v>5664</v>
      </c>
      <c r="D35" s="367" t="n">
        <v>3259</v>
      </c>
      <c r="E35" s="368" t="n">
        <v>241</v>
      </c>
      <c r="F35" s="368" t="n">
        <v>246</v>
      </c>
      <c r="G35" s="368" t="n">
        <v>266</v>
      </c>
      <c r="H35" s="369" t="n">
        <v>1289</v>
      </c>
    </row>
    <row r="36" s="196" customFormat="true" ht="15.75" hidden="false" customHeight="false" outlineLevel="0" collapsed="false">
      <c r="A36" s="389" t="s">
        <v>15</v>
      </c>
      <c r="B36" s="371"/>
      <c r="C36" s="372"/>
      <c r="D36" s="372"/>
      <c r="E36" s="373"/>
      <c r="F36" s="373"/>
      <c r="G36" s="373"/>
      <c r="H36" s="374"/>
    </row>
    <row r="37" s="196" customFormat="true" ht="15.75" hidden="false" customHeight="false" outlineLevel="0" collapsed="false">
      <c r="A37" s="365" t="n">
        <v>1999</v>
      </c>
      <c r="B37" s="366" t="n">
        <v>3017</v>
      </c>
      <c r="C37" s="367" t="n">
        <v>2413</v>
      </c>
      <c r="D37" s="367" t="n">
        <v>1327</v>
      </c>
      <c r="E37" s="368" t="n">
        <v>233</v>
      </c>
      <c r="F37" s="368" t="n">
        <v>48</v>
      </c>
      <c r="G37" s="368" t="n">
        <v>223</v>
      </c>
      <c r="H37" s="369" t="n">
        <v>513</v>
      </c>
    </row>
    <row r="38" customFormat="false" ht="15.75" hidden="false" customHeight="false" outlineLevel="0" collapsed="false">
      <c r="A38" s="370" t="n">
        <v>2000</v>
      </c>
      <c r="B38" s="371" t="n">
        <v>3018</v>
      </c>
      <c r="C38" s="372" t="n">
        <v>2304</v>
      </c>
      <c r="D38" s="372" t="n">
        <v>1410</v>
      </c>
      <c r="E38" s="373" t="n">
        <v>205</v>
      </c>
      <c r="F38" s="373" t="n">
        <v>27</v>
      </c>
      <c r="G38" s="373" t="n">
        <v>195</v>
      </c>
      <c r="H38" s="374" t="n">
        <v>512</v>
      </c>
    </row>
    <row r="39" s="196" customFormat="true" ht="15.75" hidden="false" customHeight="false" outlineLevel="0" collapsed="false">
      <c r="A39" s="365" t="n">
        <v>2001</v>
      </c>
      <c r="B39" s="366" t="n">
        <v>3014</v>
      </c>
      <c r="C39" s="367" t="n">
        <v>2495</v>
      </c>
      <c r="D39" s="367" t="n">
        <v>1333</v>
      </c>
      <c r="E39" s="368" t="n">
        <v>53</v>
      </c>
      <c r="F39" s="368" t="n">
        <v>5</v>
      </c>
      <c r="G39" s="368" t="n">
        <v>263</v>
      </c>
      <c r="H39" s="369" t="n">
        <v>755</v>
      </c>
    </row>
    <row r="40" customFormat="false" ht="15.75" hidden="false" customHeight="false" outlineLevel="0" collapsed="false">
      <c r="A40" s="370" t="n">
        <v>2002</v>
      </c>
      <c r="B40" s="371" t="n">
        <v>3024</v>
      </c>
      <c r="C40" s="372" t="n">
        <v>3162</v>
      </c>
      <c r="D40" s="372" t="n">
        <v>1487</v>
      </c>
      <c r="E40" s="373" t="n">
        <v>71</v>
      </c>
      <c r="F40" s="373" t="n">
        <v>12</v>
      </c>
      <c r="G40" s="373" t="n">
        <v>383</v>
      </c>
      <c r="H40" s="374" t="n">
        <v>856</v>
      </c>
    </row>
    <row r="41" customFormat="false" ht="15.75" hidden="false" customHeight="false" outlineLevel="0" collapsed="false">
      <c r="A41" s="365" t="n">
        <v>2003</v>
      </c>
      <c r="B41" s="366" t="n">
        <v>3447</v>
      </c>
      <c r="C41" s="367" t="n">
        <v>3475</v>
      </c>
      <c r="D41" s="367" t="n">
        <v>1648</v>
      </c>
      <c r="E41" s="368" t="n">
        <v>295</v>
      </c>
      <c r="F41" s="368" t="n">
        <v>66</v>
      </c>
      <c r="G41" s="368" t="n">
        <v>379</v>
      </c>
      <c r="H41" s="369" t="n">
        <v>859</v>
      </c>
    </row>
    <row r="42" s="196" customFormat="true" ht="15.75" hidden="false" customHeight="false" outlineLevel="0" collapsed="false">
      <c r="A42" s="389" t="s">
        <v>16</v>
      </c>
      <c r="B42" s="371"/>
      <c r="C42" s="372"/>
      <c r="D42" s="372"/>
      <c r="E42" s="373"/>
      <c r="F42" s="373"/>
      <c r="G42" s="373"/>
      <c r="H42" s="374"/>
    </row>
    <row r="43" s="196" customFormat="true" ht="15.75" hidden="false" customHeight="false" outlineLevel="0" collapsed="false">
      <c r="A43" s="365" t="n">
        <v>1999</v>
      </c>
      <c r="B43" s="366" t="n">
        <v>5220</v>
      </c>
      <c r="C43" s="367" t="n">
        <v>3918</v>
      </c>
      <c r="D43" s="367" t="n">
        <v>2332</v>
      </c>
      <c r="E43" s="368" t="n">
        <v>410</v>
      </c>
      <c r="F43" s="368" t="n">
        <v>84</v>
      </c>
      <c r="G43" s="368" t="n">
        <v>320</v>
      </c>
      <c r="H43" s="369" t="n">
        <v>732</v>
      </c>
    </row>
    <row r="44" customFormat="false" ht="15.75" hidden="false" customHeight="false" outlineLevel="0" collapsed="false">
      <c r="A44" s="370" t="n">
        <v>2000</v>
      </c>
      <c r="B44" s="371" t="n">
        <v>5040</v>
      </c>
      <c r="C44" s="372" t="n">
        <v>4184</v>
      </c>
      <c r="D44" s="372" t="n">
        <v>2761</v>
      </c>
      <c r="E44" s="373" t="n">
        <v>318</v>
      </c>
      <c r="F44" s="373" t="n">
        <v>22</v>
      </c>
      <c r="G44" s="373" t="n">
        <v>231</v>
      </c>
      <c r="H44" s="374" t="n">
        <v>810</v>
      </c>
    </row>
    <row r="45" s="196" customFormat="true" ht="15.75" hidden="false" customHeight="false" outlineLevel="0" collapsed="false">
      <c r="A45" s="365" t="n">
        <v>2001</v>
      </c>
      <c r="B45" s="366" t="n">
        <v>5014</v>
      </c>
      <c r="C45" s="367" t="n">
        <v>4056</v>
      </c>
      <c r="D45" s="367" t="n">
        <v>2763</v>
      </c>
      <c r="E45" s="368" t="n">
        <v>87</v>
      </c>
      <c r="F45" s="368" t="n">
        <v>13</v>
      </c>
      <c r="G45" s="368" t="n">
        <v>208</v>
      </c>
      <c r="H45" s="369" t="n">
        <v>821</v>
      </c>
    </row>
    <row r="46" customFormat="false" ht="15.75" hidden="false" customHeight="false" outlineLevel="0" collapsed="false">
      <c r="A46" s="370" t="n">
        <v>2002</v>
      </c>
      <c r="B46" s="371" t="n">
        <v>5699</v>
      </c>
      <c r="C46" s="372" t="n">
        <v>5807</v>
      </c>
      <c r="D46" s="372" t="n">
        <v>3681</v>
      </c>
      <c r="E46" s="373" t="n">
        <v>193</v>
      </c>
      <c r="F46" s="373" t="n">
        <v>36</v>
      </c>
      <c r="G46" s="373" t="n">
        <v>336</v>
      </c>
      <c r="H46" s="374" t="n">
        <v>1160</v>
      </c>
    </row>
    <row r="47" customFormat="false" ht="15.75" hidden="false" customHeight="false" outlineLevel="0" collapsed="false">
      <c r="A47" s="365" t="n">
        <v>2003</v>
      </c>
      <c r="B47" s="366" t="n">
        <v>6048</v>
      </c>
      <c r="C47" s="367" t="n">
        <v>6104</v>
      </c>
      <c r="D47" s="367" t="n">
        <v>3708</v>
      </c>
      <c r="E47" s="368" t="n">
        <v>299</v>
      </c>
      <c r="F47" s="368" t="n">
        <v>304</v>
      </c>
      <c r="G47" s="368" t="n">
        <v>396</v>
      </c>
      <c r="H47" s="369" t="n">
        <v>1078</v>
      </c>
    </row>
    <row r="48" s="103" customFormat="true" ht="15.75" hidden="false" customHeight="false" outlineLevel="0" collapsed="false">
      <c r="A48" s="389" t="s">
        <v>17</v>
      </c>
      <c r="B48" s="390"/>
      <c r="C48" s="391"/>
      <c r="D48" s="391"/>
      <c r="E48" s="392"/>
      <c r="F48" s="392"/>
      <c r="G48" s="392"/>
      <c r="H48" s="393"/>
    </row>
    <row r="49" s="196" customFormat="true" ht="15.75" hidden="false" customHeight="false" outlineLevel="0" collapsed="false">
      <c r="A49" s="365" t="n">
        <v>1999</v>
      </c>
      <c r="B49" s="366" t="n">
        <v>11040</v>
      </c>
      <c r="C49" s="367" t="n">
        <v>9050</v>
      </c>
      <c r="D49" s="367" t="n">
        <v>4335</v>
      </c>
      <c r="E49" s="368" t="n">
        <v>296</v>
      </c>
      <c r="F49" s="368" t="n">
        <v>83</v>
      </c>
      <c r="G49" s="368" t="n">
        <v>380</v>
      </c>
      <c r="H49" s="369" t="n">
        <v>3613</v>
      </c>
    </row>
    <row r="50" s="394" customFormat="true" ht="15.75" hidden="false" customHeight="false" outlineLevel="0" collapsed="false">
      <c r="A50" s="370" t="n">
        <v>2000</v>
      </c>
      <c r="B50" s="371" t="n">
        <v>10315</v>
      </c>
      <c r="C50" s="372" t="n">
        <v>9305</v>
      </c>
      <c r="D50" s="372" t="n">
        <v>4611</v>
      </c>
      <c r="E50" s="373" t="n">
        <v>313</v>
      </c>
      <c r="F50" s="373" t="n">
        <v>66</v>
      </c>
      <c r="G50" s="373" t="n">
        <v>399</v>
      </c>
      <c r="H50" s="374" t="n">
        <v>3658</v>
      </c>
    </row>
    <row r="51" s="395" customFormat="true" ht="15.75" hidden="false" customHeight="false" outlineLevel="0" collapsed="false">
      <c r="A51" s="365" t="n">
        <v>2001</v>
      </c>
      <c r="B51" s="375" t="n">
        <v>11077</v>
      </c>
      <c r="C51" s="375" t="n">
        <v>9053</v>
      </c>
      <c r="D51" s="367" t="n">
        <v>4541</v>
      </c>
      <c r="E51" s="368" t="n">
        <v>197</v>
      </c>
      <c r="F51" s="368" t="n">
        <v>32</v>
      </c>
      <c r="G51" s="368" t="n">
        <v>455</v>
      </c>
      <c r="H51" s="369" t="n">
        <v>3304</v>
      </c>
    </row>
    <row r="52" customFormat="false" ht="15.75" hidden="false" customHeight="false" outlineLevel="0" collapsed="false">
      <c r="A52" s="370" t="n">
        <v>2002</v>
      </c>
      <c r="B52" s="371" t="n">
        <v>10715</v>
      </c>
      <c r="C52" s="372" t="n">
        <v>10127</v>
      </c>
      <c r="D52" s="372" t="n">
        <v>4863</v>
      </c>
      <c r="E52" s="373" t="n">
        <v>153</v>
      </c>
      <c r="F52" s="373" t="n">
        <v>38</v>
      </c>
      <c r="G52" s="373" t="n">
        <v>654</v>
      </c>
      <c r="H52" s="374" t="n">
        <v>3790</v>
      </c>
    </row>
    <row r="53" customFormat="false" ht="15.75" hidden="false" customHeight="false" outlineLevel="0" collapsed="false">
      <c r="A53" s="365" t="n">
        <v>2003</v>
      </c>
      <c r="B53" s="366" t="n">
        <v>10636</v>
      </c>
      <c r="C53" s="367" t="n">
        <v>11078</v>
      </c>
      <c r="D53" s="367" t="n">
        <v>5196</v>
      </c>
      <c r="E53" s="368" t="n">
        <v>324</v>
      </c>
      <c r="F53" s="368" t="n">
        <v>139</v>
      </c>
      <c r="G53" s="368" t="n">
        <v>567</v>
      </c>
      <c r="H53" s="369" t="n">
        <v>4074</v>
      </c>
    </row>
    <row r="54" s="103" customFormat="true" ht="15.75" hidden="false" customHeight="false" outlineLevel="0" collapsed="false">
      <c r="A54" s="389" t="s">
        <v>18</v>
      </c>
      <c r="B54" s="390"/>
      <c r="C54" s="391"/>
      <c r="D54" s="391"/>
      <c r="E54" s="392"/>
      <c r="F54" s="392"/>
      <c r="G54" s="392"/>
      <c r="H54" s="393"/>
    </row>
    <row r="55" s="196" customFormat="true" ht="15.75" hidden="false" customHeight="false" outlineLevel="0" collapsed="false">
      <c r="A55" s="365" t="n">
        <v>1999</v>
      </c>
      <c r="B55" s="366" t="n">
        <v>3865</v>
      </c>
      <c r="C55" s="367" t="n">
        <v>3314</v>
      </c>
      <c r="D55" s="367" t="n">
        <v>2170</v>
      </c>
      <c r="E55" s="368" t="n">
        <v>312</v>
      </c>
      <c r="F55" s="368" t="n">
        <v>80</v>
      </c>
      <c r="G55" s="368" t="n">
        <v>249</v>
      </c>
      <c r="H55" s="369" t="n">
        <v>541</v>
      </c>
    </row>
    <row r="56" s="394" customFormat="true" ht="15.75" hidden="false" customHeight="false" outlineLevel="0" collapsed="false">
      <c r="A56" s="370" t="n">
        <v>2000</v>
      </c>
      <c r="B56" s="371" t="n">
        <v>3431</v>
      </c>
      <c r="C56" s="372" t="n">
        <v>3277</v>
      </c>
      <c r="D56" s="372" t="n">
        <v>2213</v>
      </c>
      <c r="E56" s="373" t="n">
        <v>97</v>
      </c>
      <c r="F56" s="373" t="n">
        <v>2</v>
      </c>
      <c r="G56" s="373" t="n">
        <v>200</v>
      </c>
      <c r="H56" s="374" t="n">
        <v>651</v>
      </c>
    </row>
    <row r="57" s="395" customFormat="true" ht="15.75" hidden="false" customHeight="false" outlineLevel="0" collapsed="false">
      <c r="A57" s="365" t="n">
        <v>2001</v>
      </c>
      <c r="B57" s="375" t="n">
        <v>3645</v>
      </c>
      <c r="C57" s="375" t="n">
        <v>3008</v>
      </c>
      <c r="D57" s="367" t="n">
        <v>1891</v>
      </c>
      <c r="E57" s="368" t="n">
        <v>48</v>
      </c>
      <c r="F57" s="368" t="n">
        <v>16</v>
      </c>
      <c r="G57" s="368" t="n">
        <v>216</v>
      </c>
      <c r="H57" s="369" t="n">
        <v>689</v>
      </c>
    </row>
    <row r="58" customFormat="false" ht="15.75" hidden="false" customHeight="false" outlineLevel="0" collapsed="false">
      <c r="A58" s="370" t="n">
        <v>2002</v>
      </c>
      <c r="B58" s="371" t="n">
        <v>3667</v>
      </c>
      <c r="C58" s="372" t="n">
        <v>3705</v>
      </c>
      <c r="D58" s="372" t="n">
        <v>2333</v>
      </c>
      <c r="E58" s="373" t="n">
        <v>63</v>
      </c>
      <c r="F58" s="373" t="n">
        <v>15</v>
      </c>
      <c r="G58" s="373" t="n">
        <v>364</v>
      </c>
      <c r="H58" s="374" t="n">
        <v>725</v>
      </c>
    </row>
    <row r="59" customFormat="false" ht="15.75" hidden="false" customHeight="false" outlineLevel="0" collapsed="false">
      <c r="A59" s="396" t="n">
        <v>2003</v>
      </c>
      <c r="B59" s="397" t="n">
        <v>3885</v>
      </c>
      <c r="C59" s="398" t="n">
        <v>4115</v>
      </c>
      <c r="D59" s="398" t="n">
        <v>2568</v>
      </c>
      <c r="E59" s="399" t="n">
        <v>264</v>
      </c>
      <c r="F59" s="399" t="n">
        <v>35</v>
      </c>
      <c r="G59" s="399" t="n">
        <v>327</v>
      </c>
      <c r="H59" s="400" t="n">
        <v>778</v>
      </c>
    </row>
    <row r="60" s="103" customFormat="true" ht="15.75" hidden="false" customHeight="false" outlineLevel="0" collapsed="false">
      <c r="A60" s="389" t="s">
        <v>19</v>
      </c>
      <c r="B60" s="390"/>
      <c r="C60" s="391"/>
      <c r="D60" s="391"/>
      <c r="E60" s="392"/>
      <c r="F60" s="392"/>
      <c r="G60" s="392"/>
      <c r="H60" s="393"/>
    </row>
    <row r="61" s="196" customFormat="true" ht="15.75" hidden="false" customHeight="false" outlineLevel="0" collapsed="false">
      <c r="A61" s="365" t="n">
        <v>1999</v>
      </c>
      <c r="B61" s="366" t="n">
        <v>4972</v>
      </c>
      <c r="C61" s="367" t="n">
        <v>4102</v>
      </c>
      <c r="D61" s="367" t="n">
        <v>2059</v>
      </c>
      <c r="E61" s="368" t="n">
        <v>147</v>
      </c>
      <c r="F61" s="368" t="n">
        <v>136</v>
      </c>
      <c r="G61" s="368" t="n">
        <v>245</v>
      </c>
      <c r="H61" s="369" t="n">
        <v>1148</v>
      </c>
    </row>
    <row r="62" s="394" customFormat="true" ht="15.75" hidden="false" customHeight="false" outlineLevel="0" collapsed="false">
      <c r="A62" s="370" t="n">
        <v>2000</v>
      </c>
      <c r="B62" s="371" t="n">
        <v>4395</v>
      </c>
      <c r="C62" s="372" t="n">
        <v>3855</v>
      </c>
      <c r="D62" s="372" t="n">
        <v>2193</v>
      </c>
      <c r="E62" s="373" t="n">
        <v>182</v>
      </c>
      <c r="F62" s="373" t="n">
        <v>14</v>
      </c>
      <c r="G62" s="373" t="n">
        <v>288</v>
      </c>
      <c r="H62" s="374" t="n">
        <v>810</v>
      </c>
    </row>
    <row r="63" s="395" customFormat="true" ht="15.75" hidden="false" customHeight="false" outlineLevel="0" collapsed="false">
      <c r="A63" s="365" t="n">
        <v>2001</v>
      </c>
      <c r="B63" s="375" t="n">
        <v>4206</v>
      </c>
      <c r="C63" s="375" t="n">
        <v>3718</v>
      </c>
      <c r="D63" s="367" t="n">
        <v>2088</v>
      </c>
      <c r="E63" s="368" t="n">
        <v>45</v>
      </c>
      <c r="F63" s="368" t="n">
        <v>18</v>
      </c>
      <c r="G63" s="368" t="n">
        <v>115</v>
      </c>
      <c r="H63" s="369" t="n">
        <v>1022</v>
      </c>
    </row>
    <row r="64" customFormat="false" ht="15.75" hidden="false" customHeight="false" outlineLevel="0" collapsed="false">
      <c r="A64" s="370" t="n">
        <v>2002</v>
      </c>
      <c r="B64" s="371" t="n">
        <v>4692</v>
      </c>
      <c r="C64" s="372" t="n">
        <v>4644</v>
      </c>
      <c r="D64" s="372" t="n">
        <v>2437</v>
      </c>
      <c r="E64" s="373" t="n">
        <v>73</v>
      </c>
      <c r="F64" s="373" t="n">
        <v>25</v>
      </c>
      <c r="G64" s="373" t="n">
        <v>274</v>
      </c>
      <c r="H64" s="374" t="n">
        <v>1185</v>
      </c>
    </row>
    <row r="65" customFormat="false" ht="15.75" hidden="false" customHeight="false" outlineLevel="0" collapsed="false">
      <c r="A65" s="365" t="n">
        <v>2003</v>
      </c>
      <c r="B65" s="366" t="n">
        <v>4940</v>
      </c>
      <c r="C65" s="367" t="n">
        <v>5481</v>
      </c>
      <c r="D65" s="367" t="n">
        <v>2790</v>
      </c>
      <c r="E65" s="368" t="n">
        <v>296</v>
      </c>
      <c r="F65" s="368" t="n">
        <v>202</v>
      </c>
      <c r="G65" s="368" t="n">
        <v>233</v>
      </c>
      <c r="H65" s="369" t="n">
        <v>1610</v>
      </c>
    </row>
    <row r="66" s="361" customFormat="true" ht="24.75" hidden="false" customHeight="true" outlineLevel="0" collapsed="false">
      <c r="A66" s="379" t="s">
        <v>20</v>
      </c>
      <c r="B66" s="379"/>
      <c r="C66" s="379"/>
      <c r="D66" s="379"/>
      <c r="E66" s="379"/>
      <c r="F66" s="379"/>
      <c r="G66" s="379"/>
      <c r="H66" s="379"/>
    </row>
    <row r="67" customFormat="false" ht="15.75" hidden="false" customHeight="true" outlineLevel="0" collapsed="false">
      <c r="A67" s="380" t="s">
        <v>8</v>
      </c>
      <c r="B67" s="381"/>
      <c r="C67" s="381"/>
      <c r="D67" s="381"/>
      <c r="E67" s="381"/>
      <c r="F67" s="381"/>
      <c r="G67" s="381"/>
      <c r="H67" s="382"/>
    </row>
    <row r="68" customFormat="false" ht="15.75" hidden="false" customHeight="false" outlineLevel="0" collapsed="false">
      <c r="A68" s="365" t="n">
        <v>1999</v>
      </c>
      <c r="B68" s="366" t="n">
        <f aca="false">B75+B81+B87+B93</f>
        <v>29236</v>
      </c>
      <c r="C68" s="367" t="n">
        <f aca="false">C75+C81+C87+C93</f>
        <v>29533</v>
      </c>
      <c r="D68" s="367" t="n">
        <f aca="false">D75+D81+D87+D93</f>
        <v>15683</v>
      </c>
      <c r="E68" s="368" t="n">
        <f aca="false">E75+E81+E87+E93</f>
        <v>2076</v>
      </c>
      <c r="F68" s="368" t="n">
        <f aca="false">F75+F81+F87+F93</f>
        <v>1055</v>
      </c>
      <c r="G68" s="368" t="n">
        <f aca="false">G75+G81+G87+G93</f>
        <v>529</v>
      </c>
      <c r="H68" s="369" t="n">
        <f aca="false">H75+H81+H87+H93</f>
        <v>7378</v>
      </c>
    </row>
    <row r="69" customFormat="false" ht="15.75" hidden="false" customHeight="false" outlineLevel="0" collapsed="false">
      <c r="A69" s="370" t="n">
        <v>2000</v>
      </c>
      <c r="B69" s="371" t="n">
        <f aca="false">B76+B82+B88+B94</f>
        <v>34207</v>
      </c>
      <c r="C69" s="372" t="n">
        <f aca="false">C76+C82+C88+C94</f>
        <v>31719</v>
      </c>
      <c r="D69" s="372" t="n">
        <f aca="false">D76+D82+D88+D94</f>
        <v>16996</v>
      </c>
      <c r="E69" s="373" t="n">
        <f aca="false">E76+E82+E88+E94</f>
        <v>1822</v>
      </c>
      <c r="F69" s="373" t="n">
        <f aca="false">F76+F82+F88+F94</f>
        <v>491</v>
      </c>
      <c r="G69" s="373" t="n">
        <f aca="false">G76+G82+G88+G94</f>
        <v>616</v>
      </c>
      <c r="H69" s="374" t="n">
        <f aca="false">H76+H82+H88+H94</f>
        <v>9376</v>
      </c>
    </row>
    <row r="70" customFormat="false" ht="15.75" hidden="false" customHeight="false" outlineLevel="0" collapsed="false">
      <c r="A70" s="365" t="n">
        <v>2001</v>
      </c>
      <c r="B70" s="375" t="n">
        <f aca="false">B77+B83+B89+B95</f>
        <v>34332</v>
      </c>
      <c r="C70" s="375" t="n">
        <f aca="false">C77+C83+C89+C95</f>
        <v>28912</v>
      </c>
      <c r="D70" s="367" t="n">
        <f aca="false">D77+D83+D89+D95</f>
        <v>15739</v>
      </c>
      <c r="E70" s="368" t="n">
        <f aca="false">E77+E83+E89+E95</f>
        <v>771</v>
      </c>
      <c r="F70" s="368" t="n">
        <f aca="false">F77+F83+F89+F95</f>
        <v>239</v>
      </c>
      <c r="G70" s="368" t="n">
        <f aca="false">G77+G83+G89+G95</f>
        <v>604</v>
      </c>
      <c r="H70" s="369" t="n">
        <f aca="false">H77+H83+H89+H95</f>
        <v>8906</v>
      </c>
    </row>
    <row r="71" customFormat="false" ht="15.75" hidden="false" customHeight="false" outlineLevel="0" collapsed="false">
      <c r="A71" s="376" t="n">
        <v>2002</v>
      </c>
      <c r="B71" s="377" t="n">
        <f aca="false">B77+B83+B89+B95</f>
        <v>34332</v>
      </c>
      <c r="C71" s="377" t="n">
        <f aca="false">C77+C83+C89+C95</f>
        <v>28912</v>
      </c>
      <c r="D71" s="372" t="n">
        <f aca="false">D77+D83+D89+D95</f>
        <v>15739</v>
      </c>
      <c r="E71" s="373" t="n">
        <f aca="false">E77+E83+E89+E95</f>
        <v>771</v>
      </c>
      <c r="F71" s="373" t="n">
        <f aca="false">F77+F83+F89+F95</f>
        <v>239</v>
      </c>
      <c r="G71" s="373" t="n">
        <f aca="false">G77+G83+G89+G95</f>
        <v>604</v>
      </c>
      <c r="H71" s="374" t="n">
        <f aca="false">H77+H83+H89+H95</f>
        <v>8906</v>
      </c>
    </row>
    <row r="72" customFormat="false" ht="15.75" hidden="false" customHeight="false" outlineLevel="0" collapsed="false">
      <c r="A72" s="378" t="n">
        <v>2003</v>
      </c>
      <c r="B72" s="375" t="n">
        <f aca="false">B79+B85+B91+B97</f>
        <v>36983</v>
      </c>
      <c r="C72" s="375" t="n">
        <f aca="false">C79+C85+C91+C97</f>
        <v>37107</v>
      </c>
      <c r="D72" s="367" t="n">
        <f aca="false">D79+D85+D91+D97</f>
        <v>20545</v>
      </c>
      <c r="E72" s="368" t="n">
        <f aca="false">E79+E85+E91+E97</f>
        <v>1697</v>
      </c>
      <c r="F72" s="368" t="n">
        <f aca="false">F79+F85+F91+F97</f>
        <v>1080</v>
      </c>
      <c r="G72" s="368" t="n">
        <f aca="false">G79+G85+G91+G97</f>
        <v>1202</v>
      </c>
      <c r="H72" s="369" t="n">
        <f aca="false">H79+H85+H91+H97</f>
        <v>9981</v>
      </c>
    </row>
    <row r="73" customFormat="false" ht="15.75" hidden="false" customHeight="true" outlineLevel="0" collapsed="false">
      <c r="A73" s="401" t="s">
        <v>12</v>
      </c>
      <c r="B73" s="401"/>
      <c r="C73" s="401"/>
      <c r="D73" s="401"/>
      <c r="E73" s="401"/>
      <c r="F73" s="401"/>
      <c r="G73" s="401"/>
      <c r="H73" s="401"/>
    </row>
    <row r="74" customFormat="false" ht="15.75" hidden="false" customHeight="false" outlineLevel="0" collapsed="false">
      <c r="A74" s="384" t="s">
        <v>21</v>
      </c>
      <c r="B74" s="385"/>
      <c r="C74" s="386"/>
      <c r="D74" s="386"/>
      <c r="E74" s="387"/>
      <c r="F74" s="387"/>
      <c r="G74" s="387"/>
      <c r="H74" s="388"/>
    </row>
    <row r="75" s="196" customFormat="true" ht="15.75" hidden="false" customHeight="false" outlineLevel="0" collapsed="false">
      <c r="A75" s="365" t="n">
        <v>1999</v>
      </c>
      <c r="B75" s="366" t="n">
        <v>1864</v>
      </c>
      <c r="C75" s="367" t="n">
        <v>7684</v>
      </c>
      <c r="D75" s="367" t="n">
        <v>2743</v>
      </c>
      <c r="E75" s="368" t="n">
        <v>259</v>
      </c>
      <c r="F75" s="368" t="n">
        <v>212</v>
      </c>
      <c r="G75" s="368" t="n">
        <v>99</v>
      </c>
      <c r="H75" s="369" t="n">
        <v>1757</v>
      </c>
    </row>
    <row r="76" customFormat="false" ht="15.75" hidden="false" customHeight="false" outlineLevel="0" collapsed="false">
      <c r="A76" s="370" t="n">
        <v>2000</v>
      </c>
      <c r="B76" s="371" t="n">
        <v>7272</v>
      </c>
      <c r="C76" s="372" t="n">
        <v>6751</v>
      </c>
      <c r="D76" s="372" t="n">
        <v>3143</v>
      </c>
      <c r="E76" s="373" t="n">
        <v>341</v>
      </c>
      <c r="F76" s="373" t="n">
        <v>61</v>
      </c>
      <c r="G76" s="373" t="n">
        <v>162</v>
      </c>
      <c r="H76" s="374" t="n">
        <v>1866</v>
      </c>
    </row>
    <row r="77" s="196" customFormat="true" ht="15.75" hidden="false" customHeight="false" outlineLevel="0" collapsed="false">
      <c r="A77" s="365" t="n">
        <v>2001</v>
      </c>
      <c r="B77" s="366" t="n">
        <v>6957</v>
      </c>
      <c r="C77" s="367" t="n">
        <v>5692</v>
      </c>
      <c r="D77" s="367" t="n">
        <v>2715</v>
      </c>
      <c r="E77" s="368" t="n">
        <v>82</v>
      </c>
      <c r="F77" s="368" t="n">
        <v>20</v>
      </c>
      <c r="G77" s="368" t="n">
        <v>168</v>
      </c>
      <c r="H77" s="369" t="n">
        <v>1778</v>
      </c>
    </row>
    <row r="78" customFormat="false" ht="15.75" hidden="false" customHeight="false" outlineLevel="0" collapsed="false">
      <c r="A78" s="370" t="n">
        <v>2002</v>
      </c>
      <c r="B78" s="371" t="n">
        <v>6803</v>
      </c>
      <c r="C78" s="372" t="n">
        <v>6888</v>
      </c>
      <c r="D78" s="372" t="n">
        <v>3187</v>
      </c>
      <c r="E78" s="373" t="n">
        <v>201</v>
      </c>
      <c r="F78" s="373" t="n">
        <v>38</v>
      </c>
      <c r="G78" s="373" t="n">
        <v>254</v>
      </c>
      <c r="H78" s="374" t="n">
        <v>2107</v>
      </c>
    </row>
    <row r="79" customFormat="false" ht="15.75" hidden="false" customHeight="false" outlineLevel="0" collapsed="false">
      <c r="A79" s="365" t="n">
        <v>2003</v>
      </c>
      <c r="B79" s="366" t="n">
        <v>7264</v>
      </c>
      <c r="C79" s="367" t="n">
        <v>7703</v>
      </c>
      <c r="D79" s="367" t="n">
        <v>3690</v>
      </c>
      <c r="E79" s="368" t="n">
        <v>311</v>
      </c>
      <c r="F79" s="368" t="n">
        <v>359</v>
      </c>
      <c r="G79" s="368" t="n">
        <v>404</v>
      </c>
      <c r="H79" s="369" t="n">
        <v>2160</v>
      </c>
    </row>
    <row r="80" s="196" customFormat="true" ht="15.75" hidden="false" customHeight="false" outlineLevel="0" collapsed="false">
      <c r="A80" s="389" t="s">
        <v>22</v>
      </c>
      <c r="B80" s="371"/>
      <c r="C80" s="372"/>
      <c r="D80" s="372"/>
      <c r="E80" s="373"/>
      <c r="F80" s="373"/>
      <c r="G80" s="373"/>
      <c r="H80" s="374"/>
    </row>
    <row r="81" s="196" customFormat="true" ht="15.75" hidden="false" customHeight="false" outlineLevel="0" collapsed="false">
      <c r="A81" s="365" t="n">
        <v>1999</v>
      </c>
      <c r="B81" s="366" t="n">
        <v>14813</v>
      </c>
      <c r="C81" s="367" t="n">
        <v>11383</v>
      </c>
      <c r="D81" s="367" t="n">
        <v>6705</v>
      </c>
      <c r="E81" s="368" t="n">
        <v>805</v>
      </c>
      <c r="F81" s="368" t="n">
        <v>446</v>
      </c>
      <c r="G81" s="368" t="n">
        <v>326</v>
      </c>
      <c r="H81" s="369" t="n">
        <v>3005</v>
      </c>
    </row>
    <row r="82" customFormat="false" ht="15.75" hidden="false" customHeight="false" outlineLevel="0" collapsed="false">
      <c r="A82" s="370" t="n">
        <v>2000</v>
      </c>
      <c r="B82" s="371" t="n">
        <v>14640</v>
      </c>
      <c r="C82" s="372" t="n">
        <v>13254</v>
      </c>
      <c r="D82" s="372" t="n">
        <v>7200</v>
      </c>
      <c r="E82" s="373" t="n">
        <v>522</v>
      </c>
      <c r="F82" s="373" t="n">
        <v>195</v>
      </c>
      <c r="G82" s="373" t="n">
        <v>330</v>
      </c>
      <c r="H82" s="374" t="n">
        <v>4294</v>
      </c>
    </row>
    <row r="83" s="196" customFormat="true" ht="15.75" hidden="false" customHeight="false" outlineLevel="0" collapsed="false">
      <c r="A83" s="365" t="n">
        <v>2001</v>
      </c>
      <c r="B83" s="366" t="n">
        <v>15436</v>
      </c>
      <c r="C83" s="367" t="n">
        <v>12952</v>
      </c>
      <c r="D83" s="367" t="n">
        <v>6924</v>
      </c>
      <c r="E83" s="368" t="n">
        <v>308</v>
      </c>
      <c r="F83" s="368" t="n">
        <v>185</v>
      </c>
      <c r="G83" s="368" t="n">
        <v>299</v>
      </c>
      <c r="H83" s="369" t="n">
        <v>4149</v>
      </c>
    </row>
    <row r="84" customFormat="false" ht="15.75" hidden="false" customHeight="false" outlineLevel="0" collapsed="false">
      <c r="A84" s="370" t="n">
        <v>2002</v>
      </c>
      <c r="B84" s="371" t="n">
        <v>15816</v>
      </c>
      <c r="C84" s="372" t="n">
        <v>16215</v>
      </c>
      <c r="D84" s="372" t="n">
        <v>8599</v>
      </c>
      <c r="E84" s="373" t="n">
        <v>348</v>
      </c>
      <c r="F84" s="373" t="n">
        <v>222</v>
      </c>
      <c r="G84" s="373" t="n">
        <v>374</v>
      </c>
      <c r="H84" s="374" t="n">
        <v>5450</v>
      </c>
    </row>
    <row r="85" customFormat="false" ht="15.75" hidden="false" customHeight="false" outlineLevel="0" collapsed="false">
      <c r="A85" s="365" t="n">
        <v>2003</v>
      </c>
      <c r="B85" s="366" t="n">
        <v>16191</v>
      </c>
      <c r="C85" s="367" t="n">
        <v>16139</v>
      </c>
      <c r="D85" s="367" t="n">
        <v>8696</v>
      </c>
      <c r="E85" s="368" t="n">
        <v>461</v>
      </c>
      <c r="F85" s="368" t="n">
        <v>343</v>
      </c>
      <c r="G85" s="368" t="n">
        <v>366</v>
      </c>
      <c r="H85" s="369" t="n">
        <v>4834</v>
      </c>
    </row>
    <row r="86" s="196" customFormat="true" ht="15.75" hidden="false" customHeight="false" outlineLevel="0" collapsed="false">
      <c r="A86" s="389" t="s">
        <v>23</v>
      </c>
      <c r="B86" s="371"/>
      <c r="C86" s="372"/>
      <c r="D86" s="372"/>
      <c r="E86" s="373"/>
      <c r="F86" s="373"/>
      <c r="G86" s="373"/>
      <c r="H86" s="374"/>
    </row>
    <row r="87" s="196" customFormat="true" ht="15.75" hidden="false" customHeight="false" outlineLevel="0" collapsed="false">
      <c r="A87" s="365" t="n">
        <v>1999</v>
      </c>
      <c r="B87" s="366" t="n">
        <v>4741</v>
      </c>
      <c r="C87" s="367" t="n">
        <v>4165</v>
      </c>
      <c r="D87" s="367" t="n">
        <v>2162</v>
      </c>
      <c r="E87" s="368" t="n">
        <v>457</v>
      </c>
      <c r="F87" s="368" t="n">
        <v>139</v>
      </c>
      <c r="G87" s="368" t="n">
        <v>34</v>
      </c>
      <c r="H87" s="369" t="n">
        <v>1271</v>
      </c>
    </row>
    <row r="88" customFormat="false" ht="15.75" hidden="false" customHeight="false" outlineLevel="0" collapsed="false">
      <c r="A88" s="370" t="n">
        <v>2000</v>
      </c>
      <c r="B88" s="371" t="n">
        <v>4992</v>
      </c>
      <c r="C88" s="372" t="n">
        <v>4891</v>
      </c>
      <c r="D88" s="372" t="n">
        <v>2411</v>
      </c>
      <c r="E88" s="373" t="n">
        <v>432</v>
      </c>
      <c r="F88" s="373" t="n">
        <v>53</v>
      </c>
      <c r="G88" s="373" t="n">
        <v>63</v>
      </c>
      <c r="H88" s="374" t="n">
        <v>1587</v>
      </c>
    </row>
    <row r="89" s="196" customFormat="true" ht="15.75" hidden="false" customHeight="false" outlineLevel="0" collapsed="false">
      <c r="A89" s="365" t="n">
        <v>2001</v>
      </c>
      <c r="B89" s="366" t="n">
        <v>4757</v>
      </c>
      <c r="C89" s="367" t="n">
        <v>3915</v>
      </c>
      <c r="D89" s="367" t="n">
        <v>2017</v>
      </c>
      <c r="E89" s="368" t="n">
        <v>40</v>
      </c>
      <c r="F89" s="368" t="n">
        <v>7</v>
      </c>
      <c r="G89" s="368" t="n">
        <v>62</v>
      </c>
      <c r="H89" s="369" t="n">
        <v>1365</v>
      </c>
    </row>
    <row r="90" customFormat="false" ht="15.75" hidden="false" customHeight="false" outlineLevel="0" collapsed="false">
      <c r="A90" s="370" t="n">
        <v>2002</v>
      </c>
      <c r="B90" s="371" t="n">
        <v>4880</v>
      </c>
      <c r="C90" s="372" t="n">
        <v>5038</v>
      </c>
      <c r="D90" s="372" t="n">
        <v>2752</v>
      </c>
      <c r="E90" s="373" t="n">
        <v>92</v>
      </c>
      <c r="F90" s="373" t="n">
        <v>32</v>
      </c>
      <c r="G90" s="373" t="n">
        <v>117</v>
      </c>
      <c r="H90" s="374" t="n">
        <v>1490</v>
      </c>
    </row>
    <row r="91" customFormat="false" ht="15.75" hidden="false" customHeight="false" outlineLevel="0" collapsed="false">
      <c r="A91" s="365" t="n">
        <v>2003</v>
      </c>
      <c r="B91" s="366" t="n">
        <v>5285</v>
      </c>
      <c r="C91" s="367" t="n">
        <v>5232</v>
      </c>
      <c r="D91" s="367" t="n">
        <v>2974</v>
      </c>
      <c r="E91" s="368" t="n">
        <v>305</v>
      </c>
      <c r="F91" s="368" t="n">
        <v>140</v>
      </c>
      <c r="G91" s="368" t="n">
        <v>128</v>
      </c>
      <c r="H91" s="369" t="n">
        <v>1430</v>
      </c>
    </row>
    <row r="92" s="196" customFormat="true" ht="15.75" hidden="false" customHeight="false" outlineLevel="0" collapsed="false">
      <c r="A92" s="389" t="s">
        <v>24</v>
      </c>
      <c r="B92" s="371"/>
      <c r="C92" s="372"/>
      <c r="D92" s="372"/>
      <c r="E92" s="373"/>
      <c r="F92" s="373"/>
      <c r="G92" s="373"/>
      <c r="H92" s="374"/>
    </row>
    <row r="93" s="196" customFormat="true" ht="15.75" hidden="false" customHeight="false" outlineLevel="0" collapsed="false">
      <c r="A93" s="365" t="n">
        <v>1999</v>
      </c>
      <c r="B93" s="366" t="n">
        <v>7818</v>
      </c>
      <c r="C93" s="367" t="n">
        <v>6301</v>
      </c>
      <c r="D93" s="367" t="n">
        <v>4073</v>
      </c>
      <c r="E93" s="368" t="n">
        <v>555</v>
      </c>
      <c r="F93" s="368" t="n">
        <v>258</v>
      </c>
      <c r="G93" s="368" t="n">
        <v>70</v>
      </c>
      <c r="H93" s="369" t="n">
        <v>1345</v>
      </c>
    </row>
    <row r="94" customFormat="false" ht="15.75" hidden="false" customHeight="false" outlineLevel="0" collapsed="false">
      <c r="A94" s="370" t="n">
        <v>2000</v>
      </c>
      <c r="B94" s="371" t="n">
        <v>7303</v>
      </c>
      <c r="C94" s="372" t="n">
        <v>6823</v>
      </c>
      <c r="D94" s="372" t="n">
        <v>4242</v>
      </c>
      <c r="E94" s="373" t="n">
        <v>527</v>
      </c>
      <c r="F94" s="373" t="n">
        <v>182</v>
      </c>
      <c r="G94" s="373" t="n">
        <v>61</v>
      </c>
      <c r="H94" s="374" t="n">
        <v>1629</v>
      </c>
    </row>
    <row r="95" s="196" customFormat="true" ht="15.75" hidden="false" customHeight="false" outlineLevel="0" collapsed="false">
      <c r="A95" s="365" t="n">
        <v>2001</v>
      </c>
      <c r="B95" s="366" t="n">
        <v>7182</v>
      </c>
      <c r="C95" s="367" t="n">
        <v>6353</v>
      </c>
      <c r="D95" s="367" t="n">
        <v>4083</v>
      </c>
      <c r="E95" s="368" t="n">
        <v>341</v>
      </c>
      <c r="F95" s="368" t="n">
        <v>27</v>
      </c>
      <c r="G95" s="368" t="n">
        <v>75</v>
      </c>
      <c r="H95" s="369" t="n">
        <v>1614</v>
      </c>
    </row>
    <row r="96" customFormat="false" ht="15.75" hidden="false" customHeight="false" outlineLevel="0" collapsed="false">
      <c r="A96" s="370" t="n">
        <v>2002</v>
      </c>
      <c r="B96" s="371" t="n">
        <v>7781</v>
      </c>
      <c r="C96" s="372" t="n">
        <v>8630</v>
      </c>
      <c r="D96" s="372" t="n">
        <v>4665</v>
      </c>
      <c r="E96" s="373" t="n">
        <v>357</v>
      </c>
      <c r="F96" s="373" t="n">
        <v>28</v>
      </c>
      <c r="G96" s="373" t="n">
        <v>202</v>
      </c>
      <c r="H96" s="374" t="n">
        <v>2854</v>
      </c>
    </row>
    <row r="97" customFormat="false" ht="15.75" hidden="false" customHeight="false" outlineLevel="0" collapsed="false">
      <c r="A97" s="365" t="n">
        <v>2003</v>
      </c>
      <c r="B97" s="366" t="n">
        <v>8243</v>
      </c>
      <c r="C97" s="367" t="n">
        <v>8033</v>
      </c>
      <c r="D97" s="367" t="n">
        <v>5185</v>
      </c>
      <c r="E97" s="368" t="n">
        <v>620</v>
      </c>
      <c r="F97" s="368" t="n">
        <v>238</v>
      </c>
      <c r="G97" s="368" t="n">
        <v>304</v>
      </c>
      <c r="H97" s="369" t="n">
        <v>1557</v>
      </c>
    </row>
    <row r="98" s="361" customFormat="true" ht="24.75" hidden="false" customHeight="true" outlineLevel="0" collapsed="false">
      <c r="A98" s="379" t="s">
        <v>25</v>
      </c>
      <c r="B98" s="379"/>
      <c r="C98" s="379"/>
      <c r="D98" s="379"/>
      <c r="E98" s="379"/>
      <c r="F98" s="379"/>
      <c r="G98" s="379"/>
      <c r="H98" s="379"/>
    </row>
    <row r="99" customFormat="false" ht="15.75" hidden="false" customHeight="true" outlineLevel="0" collapsed="false">
      <c r="A99" s="380" t="s">
        <v>8</v>
      </c>
      <c r="B99" s="381"/>
      <c r="C99" s="381"/>
      <c r="D99" s="381"/>
      <c r="E99" s="381"/>
      <c r="F99" s="381"/>
      <c r="G99" s="381"/>
      <c r="H99" s="382"/>
    </row>
    <row r="100" customFormat="false" ht="15.75" hidden="false" customHeight="false" outlineLevel="0" collapsed="false">
      <c r="A100" s="365" t="n">
        <v>1999</v>
      </c>
      <c r="B100" s="366" t="n">
        <f aca="false">B107+B119+B125+B131+B113</f>
        <v>21804</v>
      </c>
      <c r="C100" s="367" t="n">
        <f aca="false">C107+C119+C125+C131+C113</f>
        <v>17164</v>
      </c>
      <c r="D100" s="367" t="n">
        <f aca="false">D107+D119+D125+D131+D113</f>
        <v>9856</v>
      </c>
      <c r="E100" s="368" t="n">
        <f aca="false">E107+E119+E125+E131+E113</f>
        <v>655</v>
      </c>
      <c r="F100" s="368" t="n">
        <f aca="false">F107+F119+F125+F131+F113</f>
        <v>224</v>
      </c>
      <c r="G100" s="368" t="n">
        <f aca="false">G107+G119+G125+G131+G113</f>
        <v>534</v>
      </c>
      <c r="H100" s="369" t="n">
        <f aca="false">H107+H119+H125+H131+H113</f>
        <v>4067</v>
      </c>
    </row>
    <row r="101" customFormat="false" ht="15.75" hidden="false" customHeight="false" outlineLevel="0" collapsed="false">
      <c r="A101" s="370" t="n">
        <v>2000</v>
      </c>
      <c r="B101" s="371" t="n">
        <f aca="false">B108+B120+B126+B132+B114</f>
        <v>23478</v>
      </c>
      <c r="C101" s="372" t="n">
        <f aca="false">C108+C120+C126+C132+C114</f>
        <v>20361</v>
      </c>
      <c r="D101" s="372" t="n">
        <f aca="false">D108+D120+D126+D132+D114</f>
        <v>12245</v>
      </c>
      <c r="E101" s="373" t="n">
        <f aca="false">E108+E120+E126+E132+E114</f>
        <v>840</v>
      </c>
      <c r="F101" s="373" t="n">
        <f aca="false">F108+F120+F126+F132+F114</f>
        <v>163</v>
      </c>
      <c r="G101" s="373" t="n">
        <f aca="false">G108+G120+G126+G132+G114</f>
        <v>563</v>
      </c>
      <c r="H101" s="374" t="n">
        <f aca="false">H108+H120+H126+H132+H114</f>
        <v>5070</v>
      </c>
    </row>
    <row r="102" customFormat="false" ht="15.75" hidden="false" customHeight="false" outlineLevel="0" collapsed="false">
      <c r="A102" s="365" t="n">
        <v>2001</v>
      </c>
      <c r="B102" s="375" t="n">
        <f aca="false">B109+B121+B127+B133+B115</f>
        <v>24639</v>
      </c>
      <c r="C102" s="375" t="n">
        <f aca="false">C109+C121+C127+C133+C115</f>
        <v>19786</v>
      </c>
      <c r="D102" s="367" t="n">
        <f aca="false">D109+D121+D127+D133+D115</f>
        <v>11268</v>
      </c>
      <c r="E102" s="368" t="n">
        <f aca="false">E109+E121+E127+E133+E115</f>
        <v>377</v>
      </c>
      <c r="F102" s="368" t="n">
        <f aca="false">F109+F121+F127+F133+F115</f>
        <v>79</v>
      </c>
      <c r="G102" s="368" t="n">
        <f aca="false">G109+G121+G127+G133+G115</f>
        <v>541</v>
      </c>
      <c r="H102" s="369" t="n">
        <f aca="false">H109+H121+H127+H133+H115</f>
        <v>5814</v>
      </c>
    </row>
    <row r="103" customFormat="false" ht="15.75" hidden="false" customHeight="false" outlineLevel="0" collapsed="false">
      <c r="A103" s="376" t="n">
        <v>2002</v>
      </c>
      <c r="B103" s="377" t="n">
        <f aca="false">B109+B121+B127+B133+B115</f>
        <v>24639</v>
      </c>
      <c r="C103" s="377" t="n">
        <f aca="false">C109+C121+C127+C133+C115</f>
        <v>19786</v>
      </c>
      <c r="D103" s="372" t="n">
        <f aca="false">D109+D121+D127+D133+D115</f>
        <v>11268</v>
      </c>
      <c r="E103" s="373" t="n">
        <f aca="false">E109+E121+E127+E133+E115</f>
        <v>377</v>
      </c>
      <c r="F103" s="373" t="n">
        <f aca="false">F109+F121+F127+F133+F115</f>
        <v>79</v>
      </c>
      <c r="G103" s="373" t="n">
        <f aca="false">G109+G121+G127+G133+G115</f>
        <v>541</v>
      </c>
      <c r="H103" s="374" t="n">
        <f aca="false">H109+H121+H127+H133+H115</f>
        <v>5814</v>
      </c>
    </row>
    <row r="104" customFormat="false" ht="15.75" hidden="false" customHeight="false" outlineLevel="0" collapsed="false">
      <c r="A104" s="378" t="n">
        <v>2003</v>
      </c>
      <c r="B104" s="375" t="n">
        <f aca="false">B111+B123+B129+B135+B117</f>
        <v>26135</v>
      </c>
      <c r="C104" s="375" t="n">
        <f aca="false">C111+C123+C129+C135+C117</f>
        <v>26708</v>
      </c>
      <c r="D104" s="367" t="n">
        <f aca="false">D111+D123+D129+D135+D117</f>
        <v>14742</v>
      </c>
      <c r="E104" s="368" t="n">
        <f aca="false">E111+E123+E129+E135+E117</f>
        <v>1066</v>
      </c>
      <c r="F104" s="368" t="n">
        <f aca="false">F111+F123+F129+F135+F117</f>
        <v>635</v>
      </c>
      <c r="G104" s="368" t="n">
        <f aca="false">G111+G123+G129+G135+G117</f>
        <v>933</v>
      </c>
      <c r="H104" s="369" t="n">
        <f aca="false">H111+H123+H129+H135+H117</f>
        <v>6910</v>
      </c>
    </row>
    <row r="105" customFormat="false" ht="15" hidden="false" customHeight="true" outlineLevel="0" collapsed="false">
      <c r="A105" s="401" t="s">
        <v>12</v>
      </c>
      <c r="B105" s="401"/>
      <c r="C105" s="401"/>
      <c r="D105" s="401"/>
      <c r="E105" s="401"/>
      <c r="F105" s="401"/>
      <c r="G105" s="401"/>
      <c r="H105" s="401"/>
    </row>
    <row r="106" customFormat="false" ht="15.75" hidden="false" customHeight="false" outlineLevel="0" collapsed="false">
      <c r="A106" s="384" t="s">
        <v>26</v>
      </c>
      <c r="B106" s="385"/>
      <c r="C106" s="386"/>
      <c r="D106" s="386"/>
      <c r="E106" s="387"/>
      <c r="F106" s="387"/>
      <c r="G106" s="387"/>
      <c r="H106" s="388"/>
    </row>
    <row r="107" s="196" customFormat="true" ht="15.75" hidden="false" customHeight="false" outlineLevel="0" collapsed="false">
      <c r="A107" s="365" t="n">
        <v>1999</v>
      </c>
      <c r="B107" s="366" t="n">
        <v>5016</v>
      </c>
      <c r="C107" s="367" t="n">
        <v>3937</v>
      </c>
      <c r="D107" s="367" t="n">
        <v>2535</v>
      </c>
      <c r="E107" s="368" t="n">
        <v>198</v>
      </c>
      <c r="F107" s="368" t="n">
        <v>80</v>
      </c>
      <c r="G107" s="368" t="n">
        <v>92</v>
      </c>
      <c r="H107" s="369" t="n">
        <v>833</v>
      </c>
    </row>
    <row r="108" customFormat="false" ht="15.75" hidden="false" customHeight="false" outlineLevel="0" collapsed="false">
      <c r="A108" s="370" t="n">
        <v>2000</v>
      </c>
      <c r="B108" s="371" t="n">
        <v>5026</v>
      </c>
      <c r="C108" s="372" t="n">
        <v>4716</v>
      </c>
      <c r="D108" s="372" t="n">
        <v>2857</v>
      </c>
      <c r="E108" s="373" t="n">
        <v>267</v>
      </c>
      <c r="F108" s="373" t="n">
        <v>83</v>
      </c>
      <c r="G108" s="373" t="n">
        <v>142</v>
      </c>
      <c r="H108" s="374" t="n">
        <v>1157</v>
      </c>
    </row>
    <row r="109" s="196" customFormat="true" ht="15.75" hidden="false" customHeight="false" outlineLevel="0" collapsed="false">
      <c r="A109" s="365" t="n">
        <v>2001</v>
      </c>
      <c r="B109" s="366" t="n">
        <v>5466</v>
      </c>
      <c r="C109" s="367" t="n">
        <v>4476</v>
      </c>
      <c r="D109" s="367" t="n">
        <v>2661</v>
      </c>
      <c r="E109" s="368" t="n">
        <v>83</v>
      </c>
      <c r="F109" s="368" t="n">
        <v>36</v>
      </c>
      <c r="G109" s="368" t="n">
        <v>55</v>
      </c>
      <c r="H109" s="369" t="n">
        <v>1341</v>
      </c>
    </row>
    <row r="110" customFormat="false" ht="15.75" hidden="false" customHeight="false" outlineLevel="0" collapsed="false">
      <c r="A110" s="370" t="n">
        <v>2002</v>
      </c>
      <c r="B110" s="371" t="n">
        <v>6033</v>
      </c>
      <c r="C110" s="372" t="n">
        <v>4521</v>
      </c>
      <c r="D110" s="372" t="n">
        <v>3167</v>
      </c>
      <c r="E110" s="373" t="n">
        <v>62</v>
      </c>
      <c r="F110" s="373" t="n">
        <v>72</v>
      </c>
      <c r="G110" s="373" t="n">
        <v>90</v>
      </c>
      <c r="H110" s="374" t="n">
        <v>1393</v>
      </c>
    </row>
    <row r="111" customFormat="false" ht="15.75" hidden="false" customHeight="false" outlineLevel="0" collapsed="false">
      <c r="A111" s="396" t="n">
        <v>2003</v>
      </c>
      <c r="B111" s="397" t="n">
        <v>6518</v>
      </c>
      <c r="C111" s="398" t="n">
        <v>6807</v>
      </c>
      <c r="D111" s="398" t="n">
        <v>3787</v>
      </c>
      <c r="E111" s="399" t="n">
        <v>149</v>
      </c>
      <c r="F111" s="399" t="n">
        <v>227</v>
      </c>
      <c r="G111" s="399" t="n">
        <v>208</v>
      </c>
      <c r="H111" s="400" t="n">
        <v>1783</v>
      </c>
    </row>
    <row r="112" s="196" customFormat="true" ht="15.75" hidden="false" customHeight="false" outlineLevel="0" collapsed="false">
      <c r="A112" s="389" t="s">
        <v>27</v>
      </c>
      <c r="B112" s="371"/>
      <c r="C112" s="372"/>
      <c r="D112" s="372"/>
      <c r="E112" s="373"/>
      <c r="F112" s="373"/>
      <c r="G112" s="373"/>
      <c r="H112" s="374"/>
    </row>
    <row r="113" s="196" customFormat="true" ht="15.75" hidden="false" customHeight="false" outlineLevel="0" collapsed="false">
      <c r="A113" s="365" t="n">
        <v>1999</v>
      </c>
      <c r="B113" s="366" t="n">
        <v>3880</v>
      </c>
      <c r="C113" s="367" t="n">
        <v>2739</v>
      </c>
      <c r="D113" s="367" t="n">
        <v>1316</v>
      </c>
      <c r="E113" s="368" t="n">
        <v>76</v>
      </c>
      <c r="F113" s="368" t="n">
        <v>24</v>
      </c>
      <c r="G113" s="368" t="n">
        <v>138</v>
      </c>
      <c r="H113" s="369" t="n">
        <v>663</v>
      </c>
    </row>
    <row r="114" customFormat="false" ht="15.75" hidden="false" customHeight="false" outlineLevel="0" collapsed="false">
      <c r="A114" s="370" t="n">
        <v>2000</v>
      </c>
      <c r="B114" s="371" t="n">
        <v>4156</v>
      </c>
      <c r="C114" s="372" t="n">
        <v>3241</v>
      </c>
      <c r="D114" s="372" t="n">
        <v>1961</v>
      </c>
      <c r="E114" s="373" t="n">
        <v>30</v>
      </c>
      <c r="F114" s="373" t="n">
        <v>7</v>
      </c>
      <c r="G114" s="373" t="n">
        <v>184</v>
      </c>
      <c r="H114" s="374" t="n">
        <v>779</v>
      </c>
    </row>
    <row r="115" s="196" customFormat="true" ht="15.75" hidden="false" customHeight="false" outlineLevel="0" collapsed="false">
      <c r="A115" s="365" t="n">
        <v>2001</v>
      </c>
      <c r="B115" s="366" t="n">
        <v>4955</v>
      </c>
      <c r="C115" s="367" t="n">
        <v>3537</v>
      </c>
      <c r="D115" s="367" t="n">
        <v>2099</v>
      </c>
      <c r="E115" s="368" t="n">
        <v>46</v>
      </c>
      <c r="F115" s="368" t="n">
        <v>18</v>
      </c>
      <c r="G115" s="368" t="n">
        <v>168</v>
      </c>
      <c r="H115" s="369" t="n">
        <v>811</v>
      </c>
    </row>
    <row r="116" customFormat="false" ht="15.75" hidden="false" customHeight="false" outlineLevel="0" collapsed="false">
      <c r="A116" s="370" t="n">
        <v>2002</v>
      </c>
      <c r="B116" s="371" t="n">
        <v>4964</v>
      </c>
      <c r="C116" s="372" t="n">
        <v>4759</v>
      </c>
      <c r="D116" s="372" t="n">
        <v>2664</v>
      </c>
      <c r="E116" s="373" t="n">
        <v>57</v>
      </c>
      <c r="F116" s="373" t="n">
        <v>21</v>
      </c>
      <c r="G116" s="373" t="n">
        <v>313</v>
      </c>
      <c r="H116" s="374" t="n">
        <v>1199</v>
      </c>
    </row>
    <row r="117" customFormat="false" ht="15.75" hidden="false" customHeight="false" outlineLevel="0" collapsed="false">
      <c r="A117" s="365" t="n">
        <v>2003</v>
      </c>
      <c r="B117" s="366" t="n">
        <v>4946</v>
      </c>
      <c r="C117" s="367" t="n">
        <v>4960</v>
      </c>
      <c r="D117" s="367" t="n">
        <v>2963</v>
      </c>
      <c r="E117" s="368" t="n">
        <v>181</v>
      </c>
      <c r="F117" s="368" t="n">
        <v>107</v>
      </c>
      <c r="G117" s="368" t="n">
        <v>217</v>
      </c>
      <c r="H117" s="369" t="n">
        <v>1007</v>
      </c>
    </row>
    <row r="118" s="196" customFormat="true" ht="15.75" hidden="false" customHeight="false" outlineLevel="0" collapsed="false">
      <c r="A118" s="389" t="s">
        <v>28</v>
      </c>
      <c r="B118" s="371"/>
      <c r="C118" s="372"/>
      <c r="D118" s="372"/>
      <c r="E118" s="373"/>
      <c r="F118" s="373"/>
      <c r="G118" s="373"/>
      <c r="H118" s="374"/>
    </row>
    <row r="119" s="196" customFormat="true" ht="15.75" hidden="false" customHeight="false" outlineLevel="0" collapsed="false">
      <c r="A119" s="365" t="n">
        <v>1999</v>
      </c>
      <c r="B119" s="366" t="n">
        <v>6054</v>
      </c>
      <c r="C119" s="367" t="n">
        <v>4698</v>
      </c>
      <c r="D119" s="367" t="n">
        <v>2741</v>
      </c>
      <c r="E119" s="368" t="n">
        <v>166</v>
      </c>
      <c r="F119" s="368" t="n">
        <v>55</v>
      </c>
      <c r="G119" s="368" t="n">
        <v>111</v>
      </c>
      <c r="H119" s="369" t="n">
        <v>974</v>
      </c>
    </row>
    <row r="120" customFormat="false" ht="15.75" hidden="false" customHeight="false" outlineLevel="0" collapsed="false">
      <c r="A120" s="370" t="n">
        <v>2000</v>
      </c>
      <c r="B120" s="371" t="n">
        <v>7158</v>
      </c>
      <c r="C120" s="372" t="n">
        <v>6070</v>
      </c>
      <c r="D120" s="372" t="n">
        <v>3902</v>
      </c>
      <c r="E120" s="373" t="n">
        <v>240</v>
      </c>
      <c r="F120" s="373" t="n">
        <v>25</v>
      </c>
      <c r="G120" s="373" t="n">
        <v>103</v>
      </c>
      <c r="H120" s="374" t="n">
        <v>1366</v>
      </c>
    </row>
    <row r="121" s="196" customFormat="true" ht="15.75" hidden="false" customHeight="false" outlineLevel="0" collapsed="false">
      <c r="A121" s="365" t="n">
        <v>2001</v>
      </c>
      <c r="B121" s="366" t="n">
        <v>7277</v>
      </c>
      <c r="C121" s="367" t="n">
        <v>5778</v>
      </c>
      <c r="D121" s="367" t="n">
        <v>3315</v>
      </c>
      <c r="E121" s="368" t="n">
        <v>132</v>
      </c>
      <c r="F121" s="368" t="n">
        <v>8</v>
      </c>
      <c r="G121" s="368" t="n">
        <v>152</v>
      </c>
      <c r="H121" s="369" t="n">
        <v>1697</v>
      </c>
    </row>
    <row r="122" customFormat="false" ht="15.75" hidden="false" customHeight="false" outlineLevel="0" collapsed="false">
      <c r="A122" s="370" t="n">
        <v>2002</v>
      </c>
      <c r="B122" s="371" t="n">
        <v>7392</v>
      </c>
      <c r="C122" s="372" t="n">
        <v>6879</v>
      </c>
      <c r="D122" s="372" t="n">
        <v>3821</v>
      </c>
      <c r="E122" s="373" t="n">
        <v>82</v>
      </c>
      <c r="F122" s="373" t="n">
        <v>23</v>
      </c>
      <c r="G122" s="373" t="n">
        <v>296</v>
      </c>
      <c r="H122" s="374" t="n">
        <v>2053</v>
      </c>
    </row>
    <row r="123" customFormat="false" ht="15.75" hidden="false" customHeight="false" outlineLevel="0" collapsed="false">
      <c r="A123" s="365" t="n">
        <v>2003</v>
      </c>
      <c r="B123" s="366" t="n">
        <v>7449</v>
      </c>
      <c r="C123" s="367" t="n">
        <v>7547</v>
      </c>
      <c r="D123" s="367" t="n">
        <v>4111</v>
      </c>
      <c r="E123" s="368" t="n">
        <v>245</v>
      </c>
      <c r="F123" s="368" t="n">
        <v>133</v>
      </c>
      <c r="G123" s="368" t="n">
        <v>239</v>
      </c>
      <c r="H123" s="369" t="n">
        <v>2085</v>
      </c>
    </row>
    <row r="124" s="196" customFormat="true" ht="15.75" hidden="false" customHeight="false" outlineLevel="0" collapsed="false">
      <c r="A124" s="389" t="s">
        <v>29</v>
      </c>
      <c r="B124" s="371"/>
      <c r="C124" s="372"/>
      <c r="D124" s="372"/>
      <c r="E124" s="373"/>
      <c r="F124" s="373"/>
      <c r="G124" s="373"/>
      <c r="H124" s="374"/>
    </row>
    <row r="125" s="196" customFormat="true" ht="15.75" hidden="false" customHeight="false" outlineLevel="0" collapsed="false">
      <c r="A125" s="365" t="n">
        <v>1999</v>
      </c>
      <c r="B125" s="366" t="n">
        <v>3724</v>
      </c>
      <c r="C125" s="367" t="n">
        <v>3299</v>
      </c>
      <c r="D125" s="367" t="n">
        <v>1836</v>
      </c>
      <c r="E125" s="368" t="n">
        <v>117</v>
      </c>
      <c r="F125" s="368" t="n">
        <v>27</v>
      </c>
      <c r="G125" s="368" t="n">
        <v>89</v>
      </c>
      <c r="H125" s="369" t="n">
        <v>887</v>
      </c>
    </row>
    <row r="126" customFormat="false" ht="15.75" hidden="false" customHeight="false" outlineLevel="0" collapsed="false">
      <c r="A126" s="370" t="n">
        <v>2000</v>
      </c>
      <c r="B126" s="371" t="n">
        <v>3815</v>
      </c>
      <c r="C126" s="372" t="n">
        <v>3659</v>
      </c>
      <c r="D126" s="372" t="n">
        <v>2012</v>
      </c>
      <c r="E126" s="373" t="n">
        <v>222</v>
      </c>
      <c r="F126" s="373" t="n">
        <v>32</v>
      </c>
      <c r="G126" s="373" t="n">
        <v>59</v>
      </c>
      <c r="H126" s="374" t="n">
        <v>1065</v>
      </c>
    </row>
    <row r="127" s="196" customFormat="true" ht="15.75" hidden="false" customHeight="false" outlineLevel="0" collapsed="false">
      <c r="A127" s="365" t="n">
        <v>2001</v>
      </c>
      <c r="B127" s="366" t="n">
        <v>3501</v>
      </c>
      <c r="C127" s="367" t="n">
        <v>2991</v>
      </c>
      <c r="D127" s="367" t="n">
        <v>1533</v>
      </c>
      <c r="E127" s="368" t="n">
        <v>64</v>
      </c>
      <c r="F127" s="368" t="n">
        <v>3</v>
      </c>
      <c r="G127" s="368" t="n">
        <v>86</v>
      </c>
      <c r="H127" s="369" t="n">
        <v>1072</v>
      </c>
    </row>
    <row r="128" customFormat="false" ht="15.75" hidden="false" customHeight="false" outlineLevel="0" collapsed="false">
      <c r="A128" s="370" t="n">
        <v>2002</v>
      </c>
      <c r="B128" s="371" t="n">
        <v>3629</v>
      </c>
      <c r="C128" s="372" t="n">
        <v>3499</v>
      </c>
      <c r="D128" s="372" t="n">
        <v>1725</v>
      </c>
      <c r="E128" s="373" t="n">
        <v>67</v>
      </c>
      <c r="F128" s="373" t="n">
        <v>1</v>
      </c>
      <c r="G128" s="373" t="n">
        <v>142</v>
      </c>
      <c r="H128" s="374" t="n">
        <v>1215</v>
      </c>
    </row>
    <row r="129" customFormat="false" ht="15.75" hidden="false" customHeight="false" outlineLevel="0" collapsed="false">
      <c r="A129" s="365" t="n">
        <v>2003</v>
      </c>
      <c r="B129" s="366" t="n">
        <v>3799</v>
      </c>
      <c r="C129" s="367" t="n">
        <v>3921</v>
      </c>
      <c r="D129" s="367" t="n">
        <v>1929</v>
      </c>
      <c r="E129" s="368" t="n">
        <v>233</v>
      </c>
      <c r="F129" s="368" t="n">
        <v>66</v>
      </c>
      <c r="G129" s="368" t="n">
        <v>126</v>
      </c>
      <c r="H129" s="369" t="n">
        <v>1087</v>
      </c>
    </row>
    <row r="130" s="103" customFormat="true" ht="15.75" hidden="false" customHeight="false" outlineLevel="0" collapsed="false">
      <c r="A130" s="389" t="s">
        <v>30</v>
      </c>
      <c r="B130" s="390"/>
      <c r="C130" s="391"/>
      <c r="D130" s="391"/>
      <c r="E130" s="392"/>
      <c r="F130" s="392"/>
      <c r="G130" s="392"/>
      <c r="H130" s="393"/>
    </row>
    <row r="131" s="196" customFormat="true" ht="15.75" hidden="false" customHeight="false" outlineLevel="0" collapsed="false">
      <c r="A131" s="365" t="n">
        <v>1999</v>
      </c>
      <c r="B131" s="366" t="n">
        <v>3130</v>
      </c>
      <c r="C131" s="367" t="n">
        <v>2491</v>
      </c>
      <c r="D131" s="367" t="n">
        <v>1428</v>
      </c>
      <c r="E131" s="368" t="n">
        <v>98</v>
      </c>
      <c r="F131" s="368" t="n">
        <v>38</v>
      </c>
      <c r="G131" s="368" t="n">
        <v>104</v>
      </c>
      <c r="H131" s="369" t="n">
        <v>710</v>
      </c>
    </row>
    <row r="132" s="394" customFormat="true" ht="15.75" hidden="false" customHeight="false" outlineLevel="0" collapsed="false">
      <c r="A132" s="370" t="n">
        <v>2000</v>
      </c>
      <c r="B132" s="371" t="n">
        <v>3323</v>
      </c>
      <c r="C132" s="372" t="n">
        <v>2675</v>
      </c>
      <c r="D132" s="372" t="n">
        <v>1513</v>
      </c>
      <c r="E132" s="373" t="n">
        <v>81</v>
      </c>
      <c r="F132" s="373" t="n">
        <v>16</v>
      </c>
      <c r="G132" s="373" t="n">
        <v>75</v>
      </c>
      <c r="H132" s="374" t="n">
        <v>703</v>
      </c>
    </row>
    <row r="133" s="395" customFormat="true" ht="15.75" hidden="false" customHeight="false" outlineLevel="0" collapsed="false">
      <c r="A133" s="365" t="n">
        <v>2001</v>
      </c>
      <c r="B133" s="375" t="n">
        <v>3440</v>
      </c>
      <c r="C133" s="375" t="n">
        <v>3004</v>
      </c>
      <c r="D133" s="367" t="n">
        <v>1660</v>
      </c>
      <c r="E133" s="368" t="n">
        <v>52</v>
      </c>
      <c r="F133" s="368" t="n">
        <v>14</v>
      </c>
      <c r="G133" s="368" t="n">
        <v>80</v>
      </c>
      <c r="H133" s="369" t="n">
        <v>893</v>
      </c>
    </row>
    <row r="134" customFormat="false" ht="15.75" hidden="false" customHeight="false" outlineLevel="0" collapsed="false">
      <c r="A134" s="370" t="n">
        <v>2002</v>
      </c>
      <c r="B134" s="371" t="n">
        <v>3350</v>
      </c>
      <c r="C134" s="372" t="n">
        <v>3292</v>
      </c>
      <c r="D134" s="372" t="n">
        <v>1631</v>
      </c>
      <c r="E134" s="373" t="n">
        <v>29</v>
      </c>
      <c r="F134" s="373" t="n">
        <v>21</v>
      </c>
      <c r="G134" s="373" t="n">
        <v>196</v>
      </c>
      <c r="H134" s="374" t="n">
        <v>1151</v>
      </c>
    </row>
    <row r="135" customFormat="false" ht="15.75" hidden="false" customHeight="false" outlineLevel="0" collapsed="false">
      <c r="A135" s="365" t="n">
        <v>2003</v>
      </c>
      <c r="B135" s="366" t="n">
        <v>3423</v>
      </c>
      <c r="C135" s="367" t="n">
        <v>3473</v>
      </c>
      <c r="D135" s="367" t="n">
        <v>1952</v>
      </c>
      <c r="E135" s="368" t="n">
        <v>258</v>
      </c>
      <c r="F135" s="368" t="n">
        <v>102</v>
      </c>
      <c r="G135" s="368" t="n">
        <v>143</v>
      </c>
      <c r="H135" s="369" t="n">
        <v>948</v>
      </c>
    </row>
    <row r="136" s="361" customFormat="true" ht="24.75" hidden="false" customHeight="true" outlineLevel="0" collapsed="false">
      <c r="A136" s="379" t="s">
        <v>31</v>
      </c>
      <c r="B136" s="379"/>
      <c r="C136" s="379"/>
      <c r="D136" s="379"/>
      <c r="E136" s="379"/>
      <c r="F136" s="379"/>
      <c r="G136" s="379"/>
      <c r="H136" s="379"/>
    </row>
    <row r="137" customFormat="false" ht="15.75" hidden="false" customHeight="true" outlineLevel="0" collapsed="false">
      <c r="A137" s="380" t="s">
        <v>8</v>
      </c>
      <c r="B137" s="381"/>
      <c r="C137" s="381"/>
      <c r="D137" s="381"/>
      <c r="E137" s="381"/>
      <c r="F137" s="381"/>
      <c r="G137" s="381"/>
      <c r="H137" s="382"/>
    </row>
    <row r="138" customFormat="false" ht="15.75" hidden="false" customHeight="false" outlineLevel="0" collapsed="false">
      <c r="A138" s="365" t="n">
        <v>1999</v>
      </c>
      <c r="B138" s="366" t="n">
        <f aca="false">SUM(B145,B151,B157,B163,B169)</f>
        <v>33482</v>
      </c>
      <c r="C138" s="367" t="n">
        <f aca="false">SUM(C145,C151,C157,C163,C169)</f>
        <v>25842</v>
      </c>
      <c r="D138" s="367" t="n">
        <f aca="false">SUM(D145,D151,D157,D163,D169)</f>
        <v>14696</v>
      </c>
      <c r="E138" s="368" t="n">
        <f aca="false">SUM(E145,E151,E157,E163,E169)</f>
        <v>2842</v>
      </c>
      <c r="F138" s="368" t="n">
        <f aca="false">SUM(F145,F151,F157,F163,F169)</f>
        <v>1556</v>
      </c>
      <c r="G138" s="368" t="n">
        <f aca="false">SUM(G145,G151,G157,G163,G169)</f>
        <v>485</v>
      </c>
      <c r="H138" s="369" t="n">
        <f aca="false">SUM(H145,H151,H157,H163,H169)</f>
        <v>6628</v>
      </c>
    </row>
    <row r="139" customFormat="false" ht="15.75" hidden="false" customHeight="false" outlineLevel="0" collapsed="false">
      <c r="A139" s="370" t="n">
        <v>2000</v>
      </c>
      <c r="B139" s="371" t="n">
        <f aca="false">SUM(B146,B152,B158,B164,B170)</f>
        <v>31592</v>
      </c>
      <c r="C139" s="372" t="n">
        <f aca="false">SUM(C146,C152,C158,C164,C170)</f>
        <v>26815</v>
      </c>
      <c r="D139" s="372" t="n">
        <f aca="false">SUM(D146,D152,D158,D164,D170)</f>
        <v>15440</v>
      </c>
      <c r="E139" s="373" t="n">
        <f aca="false">SUM(E146,E152,E158,E164,E170)</f>
        <v>1416</v>
      </c>
      <c r="F139" s="373" t="n">
        <f aca="false">SUM(F146,F152,F158,F164,F170)</f>
        <v>595</v>
      </c>
      <c r="G139" s="373" t="n">
        <f aca="false">SUM(G146,G152,G158,G164,G170)</f>
        <v>469</v>
      </c>
      <c r="H139" s="374" t="n">
        <f aca="false">SUM(H146,H152,H158,H164,H170)</f>
        <v>7781</v>
      </c>
    </row>
    <row r="140" customFormat="false" ht="15.75" hidden="false" customHeight="false" outlineLevel="0" collapsed="false">
      <c r="A140" s="365" t="n">
        <v>2001</v>
      </c>
      <c r="B140" s="375" t="n">
        <f aca="false">SUM(B147,B153,B159,B165,B171)</f>
        <v>33604</v>
      </c>
      <c r="C140" s="375" t="n">
        <f aca="false">SUM(C147,C153,C159,C165,C171)</f>
        <v>24884</v>
      </c>
      <c r="D140" s="367" t="n">
        <f aca="false">SUM(D147,D153,D159,D165,D171)</f>
        <v>13313</v>
      </c>
      <c r="E140" s="368" t="n">
        <f aca="false">SUM(E147,E153,E159,E165,E171)</f>
        <v>707</v>
      </c>
      <c r="F140" s="368" t="n">
        <f aca="false">SUM(F147,F153,F159,F165,F171)</f>
        <v>494</v>
      </c>
      <c r="G140" s="368" t="n">
        <f aca="false">SUM(G147,G153,G159,G165,G171)</f>
        <v>494</v>
      </c>
      <c r="H140" s="369" t="n">
        <f aca="false">SUM(H147,H153,H159,H165,H171)</f>
        <v>8271</v>
      </c>
    </row>
    <row r="141" customFormat="false" ht="15.75" hidden="false" customHeight="false" outlineLevel="0" collapsed="false">
      <c r="A141" s="376" t="n">
        <v>2002</v>
      </c>
      <c r="B141" s="377" t="n">
        <f aca="false">SUM(B148,B154,B160,B166,B172)</f>
        <v>32382</v>
      </c>
      <c r="C141" s="377" t="n">
        <f aca="false">SUM(C148,C154,C160,C166,C172)</f>
        <v>32343</v>
      </c>
      <c r="D141" s="372" t="n">
        <f aca="false">SUM(D148,D154,D160,D166,D172)</f>
        <v>18196</v>
      </c>
      <c r="E141" s="373" t="n">
        <f aca="false">SUM(E148,E154,E160,E166,E172)</f>
        <v>894</v>
      </c>
      <c r="F141" s="373" t="n">
        <f aca="false">SUM(F148,F154,F160,F166,F172)</f>
        <v>643</v>
      </c>
      <c r="G141" s="373" t="n">
        <f aca="false">SUM(G148,G154,G160,G166,G172)</f>
        <v>836</v>
      </c>
      <c r="H141" s="374" t="n">
        <f aca="false">SUM(H148,H154,H160,H166,H172)</f>
        <v>9828</v>
      </c>
    </row>
    <row r="142" customFormat="false" ht="15.75" hidden="false" customHeight="false" outlineLevel="0" collapsed="false">
      <c r="A142" s="378" t="n">
        <v>2003</v>
      </c>
      <c r="B142" s="375" t="n">
        <f aca="false">SUM(B149,B155,B161,B167,B173)</f>
        <v>35146</v>
      </c>
      <c r="C142" s="375" t="n">
        <f aca="false">SUM(C149,C155,C161,C167,C173)</f>
        <v>36072</v>
      </c>
      <c r="D142" s="367" t="n">
        <f aca="false">SUM(D149,D155,D161,D167,D173)</f>
        <v>20161</v>
      </c>
      <c r="E142" s="368" t="n">
        <f aca="false">SUM(E149,E155,E161,E167,E173)</f>
        <v>1849</v>
      </c>
      <c r="F142" s="368" t="n">
        <f aca="false">SUM(F149,F155,F161,F167,F173)</f>
        <v>1981</v>
      </c>
      <c r="G142" s="368" t="n">
        <f aca="false">SUM(G149,G155,G161,G167,G173)</f>
        <v>936</v>
      </c>
      <c r="H142" s="369" t="n">
        <f aca="false">SUM(H149,H155,H161,H167,H173)</f>
        <v>10597</v>
      </c>
    </row>
    <row r="143" customFormat="false" ht="14.25" hidden="false" customHeight="true" outlineLevel="0" collapsed="false">
      <c r="A143" s="401" t="s">
        <v>12</v>
      </c>
      <c r="B143" s="401"/>
      <c r="C143" s="401"/>
      <c r="D143" s="401"/>
      <c r="E143" s="401"/>
      <c r="F143" s="401"/>
      <c r="G143" s="401"/>
      <c r="H143" s="401"/>
    </row>
    <row r="144" customFormat="false" ht="15.75" hidden="false" customHeight="false" outlineLevel="0" collapsed="false">
      <c r="A144" s="384" t="s">
        <v>410</v>
      </c>
      <c r="B144" s="385"/>
      <c r="C144" s="386"/>
      <c r="D144" s="386"/>
      <c r="E144" s="387"/>
      <c r="F144" s="387"/>
      <c r="G144" s="387"/>
      <c r="H144" s="388"/>
    </row>
    <row r="145" s="196" customFormat="true" ht="15.75" hidden="false" customHeight="false" outlineLevel="0" collapsed="false">
      <c r="A145" s="365" t="n">
        <v>1999</v>
      </c>
      <c r="B145" s="366" t="n">
        <v>3827</v>
      </c>
      <c r="C145" s="367" t="n">
        <v>2677</v>
      </c>
      <c r="D145" s="367" t="n">
        <v>1619</v>
      </c>
      <c r="E145" s="368" t="n">
        <v>271</v>
      </c>
      <c r="F145" s="368" t="n">
        <v>153</v>
      </c>
      <c r="G145" s="368" t="n">
        <v>48</v>
      </c>
      <c r="H145" s="369" t="n">
        <v>499</v>
      </c>
    </row>
    <row r="146" customFormat="false" ht="15.75" hidden="false" customHeight="false" outlineLevel="0" collapsed="false">
      <c r="A146" s="370" t="n">
        <v>2000</v>
      </c>
      <c r="B146" s="371" t="n">
        <v>3715</v>
      </c>
      <c r="C146" s="372" t="n">
        <v>2736</v>
      </c>
      <c r="D146" s="372" t="n">
        <v>1682</v>
      </c>
      <c r="E146" s="373" t="n">
        <v>76</v>
      </c>
      <c r="F146" s="373" t="n">
        <v>33</v>
      </c>
      <c r="G146" s="373" t="n">
        <v>52</v>
      </c>
      <c r="H146" s="374" t="n">
        <v>678</v>
      </c>
    </row>
    <row r="147" s="196" customFormat="true" ht="15.75" hidden="false" customHeight="false" outlineLevel="0" collapsed="false">
      <c r="A147" s="365" t="n">
        <v>2001</v>
      </c>
      <c r="B147" s="366" t="n">
        <v>3818</v>
      </c>
      <c r="C147" s="367" t="n">
        <v>2910</v>
      </c>
      <c r="D147" s="367" t="n">
        <v>1602</v>
      </c>
      <c r="E147" s="368" t="n">
        <v>88</v>
      </c>
      <c r="F147" s="368" t="n">
        <v>48</v>
      </c>
      <c r="G147" s="368" t="n">
        <v>103</v>
      </c>
      <c r="H147" s="369" t="n">
        <v>816</v>
      </c>
    </row>
    <row r="148" customFormat="false" ht="15.75" hidden="false" customHeight="false" outlineLevel="0" collapsed="false">
      <c r="A148" s="370" t="n">
        <v>2002</v>
      </c>
      <c r="B148" s="371" t="n">
        <v>3637</v>
      </c>
      <c r="C148" s="372" t="n">
        <v>3807</v>
      </c>
      <c r="D148" s="372" t="n">
        <v>2096</v>
      </c>
      <c r="E148" s="373" t="n">
        <v>83</v>
      </c>
      <c r="F148" s="373" t="n">
        <v>42</v>
      </c>
      <c r="G148" s="373" t="n">
        <v>153</v>
      </c>
      <c r="H148" s="374" t="n">
        <v>1057</v>
      </c>
    </row>
    <row r="149" customFormat="false" ht="15.75" hidden="false" customHeight="false" outlineLevel="0" collapsed="false">
      <c r="A149" s="365" t="n">
        <v>2003</v>
      </c>
      <c r="B149" s="366" t="n">
        <v>4069</v>
      </c>
      <c r="C149" s="367" t="n">
        <v>4104</v>
      </c>
      <c r="D149" s="367" t="n">
        <v>2465</v>
      </c>
      <c r="E149" s="368" t="n">
        <v>345</v>
      </c>
      <c r="F149" s="368" t="n">
        <v>245</v>
      </c>
      <c r="G149" s="368" t="n">
        <v>112</v>
      </c>
      <c r="H149" s="369" t="n">
        <v>922</v>
      </c>
    </row>
    <row r="150" s="196" customFormat="true" ht="15.75" hidden="false" customHeight="false" outlineLevel="0" collapsed="false">
      <c r="A150" s="389" t="s">
        <v>411</v>
      </c>
      <c r="B150" s="371"/>
      <c r="C150" s="372"/>
      <c r="D150" s="372"/>
      <c r="E150" s="373"/>
      <c r="F150" s="373"/>
      <c r="G150" s="373"/>
      <c r="H150" s="374"/>
    </row>
    <row r="151" s="196" customFormat="true" ht="15.75" hidden="false" customHeight="false" outlineLevel="0" collapsed="false">
      <c r="A151" s="365" t="n">
        <v>1999</v>
      </c>
      <c r="B151" s="366" t="n">
        <v>7079</v>
      </c>
      <c r="C151" s="367" t="n">
        <v>5488</v>
      </c>
      <c r="D151" s="367" t="n">
        <v>3147</v>
      </c>
      <c r="E151" s="368" t="n">
        <v>369</v>
      </c>
      <c r="F151" s="368" t="n">
        <v>198</v>
      </c>
      <c r="G151" s="368" t="n">
        <v>202</v>
      </c>
      <c r="H151" s="369" t="n">
        <v>1393</v>
      </c>
    </row>
    <row r="152" customFormat="false" ht="15.75" hidden="false" customHeight="false" outlineLevel="0" collapsed="false">
      <c r="A152" s="370" t="n">
        <v>2000</v>
      </c>
      <c r="B152" s="371" t="n">
        <v>7104</v>
      </c>
      <c r="C152" s="372" t="n">
        <v>5803</v>
      </c>
      <c r="D152" s="372" t="n">
        <v>3311</v>
      </c>
      <c r="E152" s="373" t="n">
        <v>313</v>
      </c>
      <c r="F152" s="373" t="n">
        <v>92</v>
      </c>
      <c r="G152" s="373" t="n">
        <v>162</v>
      </c>
      <c r="H152" s="374" t="n">
        <v>1545</v>
      </c>
    </row>
    <row r="153" s="196" customFormat="true" ht="15.75" hidden="false" customHeight="false" outlineLevel="0" collapsed="false">
      <c r="A153" s="365" t="n">
        <v>2001</v>
      </c>
      <c r="B153" s="366" t="n">
        <v>7385</v>
      </c>
      <c r="C153" s="367" t="n">
        <v>5229</v>
      </c>
      <c r="D153" s="367" t="n">
        <v>2770</v>
      </c>
      <c r="E153" s="368" t="n">
        <v>155</v>
      </c>
      <c r="F153" s="368" t="n">
        <v>78</v>
      </c>
      <c r="G153" s="368" t="n">
        <v>189</v>
      </c>
      <c r="H153" s="369" t="n">
        <v>1529</v>
      </c>
    </row>
    <row r="154" customFormat="false" ht="15.75" hidden="false" customHeight="false" outlineLevel="0" collapsed="false">
      <c r="A154" s="370" t="n">
        <v>2002</v>
      </c>
      <c r="B154" s="371" t="n">
        <v>7172</v>
      </c>
      <c r="C154" s="372" t="n">
        <v>6662</v>
      </c>
      <c r="D154" s="372" t="n">
        <v>3852</v>
      </c>
      <c r="E154" s="373" t="n">
        <v>166</v>
      </c>
      <c r="F154" s="373" t="n">
        <v>102</v>
      </c>
      <c r="G154" s="373" t="n">
        <v>318</v>
      </c>
      <c r="H154" s="374" t="n">
        <v>1821</v>
      </c>
    </row>
    <row r="155" customFormat="false" ht="15.75" hidden="false" customHeight="false" outlineLevel="0" collapsed="false">
      <c r="A155" s="365" t="n">
        <v>2003</v>
      </c>
      <c r="B155" s="366" t="n">
        <v>7438</v>
      </c>
      <c r="C155" s="367" t="n">
        <v>7809</v>
      </c>
      <c r="D155" s="367" t="n">
        <v>4498</v>
      </c>
      <c r="E155" s="368" t="n">
        <v>255</v>
      </c>
      <c r="F155" s="368" t="n">
        <v>302</v>
      </c>
      <c r="G155" s="368" t="n">
        <v>286</v>
      </c>
      <c r="H155" s="369" t="n">
        <v>2124</v>
      </c>
    </row>
    <row r="156" s="196" customFormat="true" ht="15.75" hidden="false" customHeight="false" outlineLevel="0" collapsed="false">
      <c r="A156" s="389" t="s">
        <v>412</v>
      </c>
      <c r="B156" s="371"/>
      <c r="C156" s="372"/>
      <c r="D156" s="372"/>
      <c r="E156" s="373"/>
      <c r="F156" s="373"/>
      <c r="G156" s="373"/>
      <c r="H156" s="374"/>
    </row>
    <row r="157" s="196" customFormat="true" ht="15.75" hidden="false" customHeight="false" outlineLevel="0" collapsed="false">
      <c r="A157" s="365" t="n">
        <v>1999</v>
      </c>
      <c r="B157" s="366" t="n">
        <v>9597</v>
      </c>
      <c r="C157" s="367" t="n">
        <v>7213</v>
      </c>
      <c r="D157" s="367" t="n">
        <v>3869</v>
      </c>
      <c r="E157" s="368" t="n">
        <v>476</v>
      </c>
      <c r="F157" s="368" t="n">
        <v>379</v>
      </c>
      <c r="G157" s="368" t="n">
        <v>117</v>
      </c>
      <c r="H157" s="369" t="n">
        <v>1900</v>
      </c>
    </row>
    <row r="158" customFormat="false" ht="15.75" hidden="false" customHeight="false" outlineLevel="0" collapsed="false">
      <c r="A158" s="370" t="n">
        <v>2000</v>
      </c>
      <c r="B158" s="371" t="n">
        <v>8374</v>
      </c>
      <c r="C158" s="372" t="n">
        <v>7887</v>
      </c>
      <c r="D158" s="372" t="n">
        <v>4458</v>
      </c>
      <c r="E158" s="373" t="n">
        <v>296</v>
      </c>
      <c r="F158" s="373" t="n">
        <v>201</v>
      </c>
      <c r="G158" s="373" t="n">
        <v>141</v>
      </c>
      <c r="H158" s="374" t="n">
        <v>2327</v>
      </c>
    </row>
    <row r="159" s="196" customFormat="true" ht="15.75" hidden="false" customHeight="false" outlineLevel="0" collapsed="false">
      <c r="A159" s="365" t="n">
        <v>2001</v>
      </c>
      <c r="B159" s="366" t="n">
        <v>10572</v>
      </c>
      <c r="C159" s="367" t="n">
        <v>7448</v>
      </c>
      <c r="D159" s="367" t="n">
        <v>3699</v>
      </c>
      <c r="E159" s="368" t="n">
        <v>150</v>
      </c>
      <c r="F159" s="368" t="n">
        <v>166</v>
      </c>
      <c r="G159" s="368" t="n">
        <v>118</v>
      </c>
      <c r="H159" s="369" t="n">
        <v>2817</v>
      </c>
    </row>
    <row r="160" customFormat="false" ht="15.75" hidden="false" customHeight="false" outlineLevel="0" collapsed="false">
      <c r="A160" s="370" t="n">
        <v>2002</v>
      </c>
      <c r="B160" s="371" t="n">
        <v>9907</v>
      </c>
      <c r="C160" s="372" t="n">
        <v>10063</v>
      </c>
      <c r="D160" s="372" t="n">
        <v>5654</v>
      </c>
      <c r="E160" s="373" t="n">
        <v>219</v>
      </c>
      <c r="F160" s="373" t="n">
        <v>174</v>
      </c>
      <c r="G160" s="373" t="n">
        <v>165</v>
      </c>
      <c r="H160" s="374" t="n">
        <v>3345</v>
      </c>
    </row>
    <row r="161" customFormat="false" ht="15.75" hidden="false" customHeight="false" outlineLevel="0" collapsed="false">
      <c r="A161" s="365" t="n">
        <v>2003</v>
      </c>
      <c r="B161" s="366" t="n">
        <v>11299</v>
      </c>
      <c r="C161" s="367" t="n">
        <v>10955</v>
      </c>
      <c r="D161" s="367" t="n">
        <v>5628</v>
      </c>
      <c r="E161" s="368" t="n">
        <v>384</v>
      </c>
      <c r="F161" s="368" t="n">
        <v>409</v>
      </c>
      <c r="G161" s="368" t="n">
        <v>292</v>
      </c>
      <c r="H161" s="369" t="n">
        <v>3756</v>
      </c>
    </row>
    <row r="162" s="196" customFormat="true" ht="15.75" hidden="false" customHeight="false" outlineLevel="0" collapsed="false">
      <c r="A162" s="389" t="s">
        <v>413</v>
      </c>
      <c r="B162" s="371"/>
      <c r="C162" s="372"/>
      <c r="D162" s="372"/>
      <c r="E162" s="373"/>
      <c r="F162" s="373"/>
      <c r="G162" s="373"/>
      <c r="H162" s="374"/>
    </row>
    <row r="163" s="196" customFormat="true" ht="15.75" hidden="false" customHeight="false" outlineLevel="0" collapsed="false">
      <c r="A163" s="365" t="n">
        <v>1999</v>
      </c>
      <c r="B163" s="366" t="n">
        <v>5410</v>
      </c>
      <c r="C163" s="367" t="n">
        <v>4067</v>
      </c>
      <c r="D163" s="367" t="n">
        <v>2447</v>
      </c>
      <c r="E163" s="368" t="n">
        <v>427</v>
      </c>
      <c r="F163" s="368" t="n">
        <v>251</v>
      </c>
      <c r="G163" s="368" t="n">
        <v>71</v>
      </c>
      <c r="H163" s="369" t="n">
        <v>833</v>
      </c>
    </row>
    <row r="164" customFormat="false" ht="15.75" hidden="false" customHeight="false" outlineLevel="0" collapsed="false">
      <c r="A164" s="370" t="n">
        <v>2000</v>
      </c>
      <c r="B164" s="371" t="n">
        <v>5485</v>
      </c>
      <c r="C164" s="372" t="n">
        <v>4288</v>
      </c>
      <c r="D164" s="372" t="n">
        <v>2535</v>
      </c>
      <c r="E164" s="373" t="n">
        <v>170</v>
      </c>
      <c r="F164" s="373" t="n">
        <v>48</v>
      </c>
      <c r="G164" s="373" t="n">
        <v>50</v>
      </c>
      <c r="H164" s="374" t="n">
        <v>1217</v>
      </c>
    </row>
    <row r="165" s="196" customFormat="true" ht="15.75" hidden="false" customHeight="false" outlineLevel="0" collapsed="false">
      <c r="A165" s="365" t="n">
        <v>2001</v>
      </c>
      <c r="B165" s="366" t="n">
        <v>5295</v>
      </c>
      <c r="C165" s="367" t="n">
        <v>3851</v>
      </c>
      <c r="D165" s="367" t="n">
        <v>2199</v>
      </c>
      <c r="E165" s="368" t="n">
        <v>154</v>
      </c>
      <c r="F165" s="368" t="n">
        <v>30</v>
      </c>
      <c r="G165" s="368" t="n">
        <v>50</v>
      </c>
      <c r="H165" s="369" t="n">
        <v>1143</v>
      </c>
    </row>
    <row r="166" customFormat="false" ht="15.75" hidden="false" customHeight="false" outlineLevel="0" collapsed="false">
      <c r="A166" s="370" t="n">
        <v>2002</v>
      </c>
      <c r="B166" s="371" t="n">
        <v>5327</v>
      </c>
      <c r="C166" s="372" t="n">
        <v>5536</v>
      </c>
      <c r="D166" s="372" t="n">
        <v>3037</v>
      </c>
      <c r="E166" s="373" t="n">
        <v>139</v>
      </c>
      <c r="F166" s="373" t="n">
        <v>162</v>
      </c>
      <c r="G166" s="373" t="n">
        <v>139</v>
      </c>
      <c r="H166" s="374" t="n">
        <v>1601</v>
      </c>
    </row>
    <row r="167" customFormat="false" ht="15.75" hidden="false" customHeight="false" outlineLevel="0" collapsed="false">
      <c r="A167" s="396" t="n">
        <v>2003</v>
      </c>
      <c r="B167" s="397" t="n">
        <v>5482</v>
      </c>
      <c r="C167" s="398" t="n">
        <v>5660</v>
      </c>
      <c r="D167" s="398" t="n">
        <v>3010</v>
      </c>
      <c r="E167" s="399" t="n">
        <v>215</v>
      </c>
      <c r="F167" s="399" t="n">
        <v>216</v>
      </c>
      <c r="G167" s="399" t="n">
        <v>179</v>
      </c>
      <c r="H167" s="400" t="n">
        <v>1559</v>
      </c>
    </row>
    <row r="168" s="103" customFormat="true" ht="15.75" hidden="false" customHeight="false" outlineLevel="0" collapsed="false">
      <c r="A168" s="389" t="s">
        <v>414</v>
      </c>
      <c r="B168" s="390"/>
      <c r="C168" s="391"/>
      <c r="D168" s="391"/>
      <c r="E168" s="392"/>
      <c r="F168" s="392"/>
      <c r="G168" s="392"/>
      <c r="H168" s="393"/>
    </row>
    <row r="169" s="196" customFormat="true" ht="15.75" hidden="false" customHeight="false" outlineLevel="0" collapsed="false">
      <c r="A169" s="365" t="n">
        <v>1999</v>
      </c>
      <c r="B169" s="366" t="n">
        <v>7569</v>
      </c>
      <c r="C169" s="367" t="n">
        <v>6397</v>
      </c>
      <c r="D169" s="367" t="n">
        <v>3614</v>
      </c>
      <c r="E169" s="368" t="n">
        <v>1299</v>
      </c>
      <c r="F169" s="368" t="n">
        <v>575</v>
      </c>
      <c r="G169" s="368" t="n">
        <v>47</v>
      </c>
      <c r="H169" s="369" t="n">
        <v>2003</v>
      </c>
    </row>
    <row r="170" s="394" customFormat="true" ht="15.75" hidden="false" customHeight="false" outlineLevel="0" collapsed="false">
      <c r="A170" s="370" t="n">
        <v>2000</v>
      </c>
      <c r="B170" s="371" t="n">
        <v>6914</v>
      </c>
      <c r="C170" s="372" t="n">
        <v>6101</v>
      </c>
      <c r="D170" s="372" t="n">
        <v>3454</v>
      </c>
      <c r="E170" s="373" t="n">
        <v>561</v>
      </c>
      <c r="F170" s="373" t="n">
        <v>221</v>
      </c>
      <c r="G170" s="373" t="n">
        <v>64</v>
      </c>
      <c r="H170" s="374" t="n">
        <v>2014</v>
      </c>
    </row>
    <row r="171" s="395" customFormat="true" ht="15.75" hidden="false" customHeight="false" outlineLevel="0" collapsed="false">
      <c r="A171" s="365" t="n">
        <v>2001</v>
      </c>
      <c r="B171" s="375" t="n">
        <v>6534</v>
      </c>
      <c r="C171" s="375" t="n">
        <v>5446</v>
      </c>
      <c r="D171" s="367" t="n">
        <v>3043</v>
      </c>
      <c r="E171" s="368" t="n">
        <v>160</v>
      </c>
      <c r="F171" s="368" t="n">
        <v>172</v>
      </c>
      <c r="G171" s="368" t="n">
        <v>34</v>
      </c>
      <c r="H171" s="369" t="n">
        <v>1966</v>
      </c>
    </row>
    <row r="172" customFormat="false" ht="15.75" hidden="false" customHeight="false" outlineLevel="0" collapsed="false">
      <c r="A172" s="370" t="n">
        <v>2002</v>
      </c>
      <c r="B172" s="371" t="n">
        <v>6339</v>
      </c>
      <c r="C172" s="372" t="n">
        <v>6275</v>
      </c>
      <c r="D172" s="372" t="n">
        <v>3557</v>
      </c>
      <c r="E172" s="373" t="n">
        <v>287</v>
      </c>
      <c r="F172" s="373" t="n">
        <v>163</v>
      </c>
      <c r="G172" s="373" t="n">
        <v>61</v>
      </c>
      <c r="H172" s="374" t="n">
        <v>2004</v>
      </c>
    </row>
    <row r="173" customFormat="false" ht="15.75" hidden="false" customHeight="false" outlineLevel="0" collapsed="false">
      <c r="A173" s="365" t="n">
        <v>2003</v>
      </c>
      <c r="B173" s="366" t="n">
        <v>6858</v>
      </c>
      <c r="C173" s="367" t="n">
        <v>7544</v>
      </c>
      <c r="D173" s="367" t="n">
        <v>4560</v>
      </c>
      <c r="E173" s="368" t="n">
        <v>650</v>
      </c>
      <c r="F173" s="368" t="n">
        <v>809</v>
      </c>
      <c r="G173" s="368" t="n">
        <v>67</v>
      </c>
      <c r="H173" s="369" t="n">
        <v>2236</v>
      </c>
    </row>
    <row r="174" s="361" customFormat="true" ht="24.75" hidden="false" customHeight="true" outlineLevel="0" collapsed="false">
      <c r="A174" s="379" t="s">
        <v>37</v>
      </c>
      <c r="B174" s="379"/>
      <c r="C174" s="379"/>
      <c r="D174" s="379"/>
      <c r="E174" s="379"/>
      <c r="F174" s="379"/>
      <c r="G174" s="379"/>
      <c r="H174" s="379"/>
    </row>
    <row r="175" customFormat="false" ht="15.75" hidden="false" customHeight="true" outlineLevel="0" collapsed="false">
      <c r="A175" s="380" t="s">
        <v>8</v>
      </c>
      <c r="B175" s="381"/>
      <c r="C175" s="381"/>
      <c r="D175" s="381"/>
      <c r="E175" s="381"/>
      <c r="F175" s="381"/>
      <c r="G175" s="381"/>
      <c r="H175" s="382"/>
    </row>
    <row r="176" customFormat="false" ht="15.75" hidden="false" customHeight="false" outlineLevel="0" collapsed="false">
      <c r="A176" s="365" t="n">
        <v>1999</v>
      </c>
      <c r="B176" s="366" t="n">
        <f aca="false">B183+B189+B195+B201+B207+B213+B219+B225+B231+B237</f>
        <v>52290</v>
      </c>
      <c r="C176" s="367" t="n">
        <f aca="false">C183+C189+C195+C201+C207+C213+C219+C225+C231+C237</f>
        <v>38351</v>
      </c>
      <c r="D176" s="367" t="n">
        <f aca="false">D183+D189+D195+D201+D207+D213+D219+D225+D231+D237</f>
        <v>18761</v>
      </c>
      <c r="E176" s="368" t="n">
        <f aca="false">E183+E189+E195+E201+E207+E213+E219+E225+E231+E237</f>
        <v>1036</v>
      </c>
      <c r="F176" s="368" t="n">
        <f aca="false">F183+F189+F195+F201+F207+F213+F219+F225+F231+F237</f>
        <v>533</v>
      </c>
      <c r="G176" s="368" t="n">
        <f aca="false">G183+G189+G195+G201+G207+G213+G219+G225+G231+G237</f>
        <v>1655</v>
      </c>
      <c r="H176" s="369" t="n">
        <f aca="false">H183+H189+H195+H201+H207+H213+H219+H225+H231+H237</f>
        <v>12905</v>
      </c>
    </row>
    <row r="177" customFormat="false" ht="15.75" hidden="false" customHeight="false" outlineLevel="0" collapsed="false">
      <c r="A177" s="370" t="n">
        <v>2000</v>
      </c>
      <c r="B177" s="371" t="n">
        <f aca="false">B184+B190+B196+B202+B208+B214+B220+B226+B232+B238</f>
        <v>57789</v>
      </c>
      <c r="C177" s="372" t="n">
        <f aca="false">C184+C190+C196+C202+C208+C214+C220+C226+C232+C238</f>
        <v>45383</v>
      </c>
      <c r="D177" s="372" t="n">
        <f aca="false">D184+D190+D196+D202+D208+D214+D220+D226+D232+D238</f>
        <v>23051</v>
      </c>
      <c r="E177" s="373" t="n">
        <f aca="false">E184+E190+E196+E202+E208+E214+E220+E226+E232+E238</f>
        <v>1136</v>
      </c>
      <c r="F177" s="373" t="n">
        <f aca="false">F184+F190+F196+F202+F208+F214+F220+F226+F232+F238</f>
        <v>214</v>
      </c>
      <c r="G177" s="373" t="n">
        <f aca="false">G184+G190+G196+G202+G208+G214+G220+G226+G232+G238</f>
        <v>1813</v>
      </c>
      <c r="H177" s="374" t="n">
        <f aca="false">H184+H190+H196+H202+H208+H214+H220+H226+H232+H238</f>
        <v>15474</v>
      </c>
    </row>
    <row r="178" customFormat="false" ht="15.75" hidden="false" customHeight="false" outlineLevel="0" collapsed="false">
      <c r="A178" s="365" t="n">
        <v>2001</v>
      </c>
      <c r="B178" s="375" t="n">
        <f aca="false">B185+B191+B197+B203+B209+B215+B221+B227+B233+B239</f>
        <v>70403</v>
      </c>
      <c r="C178" s="375" t="n">
        <f aca="false">C185+C191+C197+C203+C209+C215+C221+C227+C233+C239</f>
        <v>51059</v>
      </c>
      <c r="D178" s="367" t="n">
        <f aca="false">D185+D191+D197+D203+D209+D215+D221+D227+D233+D239</f>
        <v>24983</v>
      </c>
      <c r="E178" s="368" t="n">
        <f aca="false">E185+E191+E197+E203+E209+E215+E221+E227+E233+E239</f>
        <v>683</v>
      </c>
      <c r="F178" s="368" t="n">
        <f aca="false">F185+F191+F197+F203+F209+F215+F221+F227+F233+F239</f>
        <v>212</v>
      </c>
      <c r="G178" s="368" t="n">
        <f aca="false">G185+G191+G197+G203+G209+G215+G221+G227+G233+G239</f>
        <v>1880</v>
      </c>
      <c r="H178" s="369" t="n">
        <f aca="false">H185+H191+H197+H203+H209+H215+H221+H227+H233+H239</f>
        <v>18819</v>
      </c>
    </row>
    <row r="179" customFormat="false" ht="15.75" hidden="false" customHeight="false" outlineLevel="0" collapsed="false">
      <c r="A179" s="376" t="n">
        <v>2002</v>
      </c>
      <c r="B179" s="377" t="n">
        <f aca="false">B185+B191+B197+B203+B209+B215+B221+B227+B233+B239</f>
        <v>70403</v>
      </c>
      <c r="C179" s="377" t="n">
        <f aca="false">C185+C191+C197+C203+C209+C215+C221+C227+C233+C239</f>
        <v>51059</v>
      </c>
      <c r="D179" s="372" t="n">
        <f aca="false">D185+D191+D197+D203+D209+D215+D221+D227+D233+D239</f>
        <v>24983</v>
      </c>
      <c r="E179" s="373" t="n">
        <f aca="false">E185+E191+E197+E203+E209+E215+E221+E227+E233+E239</f>
        <v>683</v>
      </c>
      <c r="F179" s="373" t="n">
        <f aca="false">F185+F191+F197+F203+F209+F215+F221+F227+F233+F239</f>
        <v>212</v>
      </c>
      <c r="G179" s="373" t="n">
        <f aca="false">G185+G191+G197+G203+G209+G215+G221+G227+G233+G239</f>
        <v>1880</v>
      </c>
      <c r="H179" s="374" t="n">
        <f aca="false">H185+H191+H197+H203+H209+H215+H221+H227+H233+H239</f>
        <v>18819</v>
      </c>
    </row>
    <row r="180" customFormat="false" ht="15.75" hidden="false" customHeight="false" outlineLevel="0" collapsed="false">
      <c r="A180" s="378" t="n">
        <v>2003</v>
      </c>
      <c r="B180" s="375" t="n">
        <f aca="false">B187+B193+B199+B205+B211+B217+B223+B229+B235+B241</f>
        <v>77716</v>
      </c>
      <c r="C180" s="375" t="n">
        <f aca="false">C187+C193+C199+C205+C211+C217+C223+C229+C235+C241</f>
        <v>76338</v>
      </c>
      <c r="D180" s="367" t="n">
        <f aca="false">D187+D193+D199+D205+D211+D217+D223+D229+D235+D241</f>
        <v>38091</v>
      </c>
      <c r="E180" s="368" t="n">
        <f aca="false">E187+E193+E199+E205+E211+E217+E223+E229+E235+E241</f>
        <v>2446</v>
      </c>
      <c r="F180" s="368" t="n">
        <f aca="false">F187+F193+F199+F205+F211+F217+F223+F229+F235+F241</f>
        <v>1247</v>
      </c>
      <c r="G180" s="368" t="n">
        <f aca="false">G187+G193+G199+G205+G211+G217+G223+G229+G235+G241</f>
        <v>2460</v>
      </c>
      <c r="H180" s="369" t="n">
        <f aca="false">H187+H193+H199+H205+H211+H217+H223+H229+H235+H241</f>
        <v>23827</v>
      </c>
    </row>
    <row r="181" customFormat="false" ht="15.75" hidden="false" customHeight="true" outlineLevel="0" collapsed="false">
      <c r="A181" s="401" t="s">
        <v>12</v>
      </c>
      <c r="B181" s="401"/>
      <c r="C181" s="401"/>
      <c r="D181" s="401"/>
      <c r="E181" s="401"/>
      <c r="F181" s="401"/>
      <c r="G181" s="401"/>
      <c r="H181" s="401"/>
    </row>
    <row r="182" customFormat="false" ht="15.75" hidden="false" customHeight="false" outlineLevel="0" collapsed="false">
      <c r="A182" s="384" t="s">
        <v>38</v>
      </c>
      <c r="B182" s="385"/>
      <c r="C182" s="386"/>
      <c r="D182" s="386"/>
      <c r="E182" s="387"/>
      <c r="F182" s="387"/>
      <c r="G182" s="387"/>
      <c r="H182" s="388"/>
    </row>
    <row r="183" s="196" customFormat="true" ht="15.75" hidden="false" customHeight="false" outlineLevel="0" collapsed="false">
      <c r="A183" s="365" t="n">
        <v>1999</v>
      </c>
      <c r="B183" s="366" t="n">
        <v>8151</v>
      </c>
      <c r="C183" s="367" t="n">
        <v>6838</v>
      </c>
      <c r="D183" s="367" t="n">
        <v>3222</v>
      </c>
      <c r="E183" s="368" t="n">
        <v>116</v>
      </c>
      <c r="F183" s="368" t="n">
        <v>91</v>
      </c>
      <c r="G183" s="368" t="n">
        <v>281</v>
      </c>
      <c r="H183" s="369" t="n">
        <v>2413</v>
      </c>
    </row>
    <row r="184" customFormat="false" ht="15.75" hidden="false" customHeight="false" outlineLevel="0" collapsed="false">
      <c r="A184" s="370" t="n">
        <v>2000</v>
      </c>
      <c r="B184" s="371" t="n">
        <v>9835</v>
      </c>
      <c r="C184" s="372" t="n">
        <v>7987</v>
      </c>
      <c r="D184" s="372" t="n">
        <v>3614</v>
      </c>
      <c r="E184" s="373" t="n">
        <v>254</v>
      </c>
      <c r="F184" s="373" t="n">
        <v>41</v>
      </c>
      <c r="G184" s="373" t="n">
        <v>325</v>
      </c>
      <c r="H184" s="374" t="n">
        <v>2946</v>
      </c>
    </row>
    <row r="185" s="196" customFormat="true" ht="15.75" hidden="false" customHeight="false" outlineLevel="0" collapsed="false">
      <c r="A185" s="365" t="n">
        <v>2001</v>
      </c>
      <c r="B185" s="366" t="n">
        <v>10094</v>
      </c>
      <c r="C185" s="367" t="n">
        <v>8069</v>
      </c>
      <c r="D185" s="367" t="n">
        <v>3812</v>
      </c>
      <c r="E185" s="368" t="n">
        <v>106</v>
      </c>
      <c r="F185" s="368" t="n">
        <v>45</v>
      </c>
      <c r="G185" s="368" t="n">
        <v>229</v>
      </c>
      <c r="H185" s="369" t="n">
        <v>3145</v>
      </c>
    </row>
    <row r="186" customFormat="false" ht="15.75" hidden="false" customHeight="false" outlineLevel="0" collapsed="false">
      <c r="A186" s="370" t="n">
        <v>2002</v>
      </c>
      <c r="B186" s="371" t="n">
        <v>10612</v>
      </c>
      <c r="C186" s="372" t="n">
        <v>8933</v>
      </c>
      <c r="D186" s="372" t="n">
        <v>4320</v>
      </c>
      <c r="E186" s="373" t="n">
        <v>124</v>
      </c>
      <c r="F186" s="373" t="n">
        <v>26</v>
      </c>
      <c r="G186" s="373" t="n">
        <v>517</v>
      </c>
      <c r="H186" s="374" t="n">
        <v>3071</v>
      </c>
    </row>
    <row r="187" customFormat="false" ht="15.75" hidden="false" customHeight="false" outlineLevel="0" collapsed="false">
      <c r="A187" s="365" t="n">
        <v>2003</v>
      </c>
      <c r="B187" s="366" t="n">
        <v>9698</v>
      </c>
      <c r="C187" s="367" t="n">
        <v>9962</v>
      </c>
      <c r="D187" s="367" t="n">
        <v>5050</v>
      </c>
      <c r="E187" s="368" t="n">
        <v>170</v>
      </c>
      <c r="F187" s="368" t="n">
        <v>214</v>
      </c>
      <c r="G187" s="368" t="n">
        <v>401</v>
      </c>
      <c r="H187" s="369" t="n">
        <v>3121</v>
      </c>
    </row>
    <row r="188" s="196" customFormat="true" ht="15.75" hidden="false" customHeight="false" outlineLevel="0" collapsed="false">
      <c r="A188" s="389" t="s">
        <v>39</v>
      </c>
      <c r="B188" s="371"/>
      <c r="C188" s="372"/>
      <c r="D188" s="372"/>
      <c r="E188" s="373"/>
      <c r="F188" s="373"/>
      <c r="G188" s="373"/>
      <c r="H188" s="374"/>
    </row>
    <row r="189" s="196" customFormat="true" ht="15.75" hidden="false" customHeight="false" outlineLevel="0" collapsed="false">
      <c r="A189" s="365" t="n">
        <v>1999</v>
      </c>
      <c r="B189" s="366" t="n">
        <v>2487</v>
      </c>
      <c r="C189" s="367" t="n">
        <v>1748</v>
      </c>
      <c r="D189" s="367" t="n">
        <v>822</v>
      </c>
      <c r="E189" s="368" t="n">
        <v>55</v>
      </c>
      <c r="F189" s="368" t="n">
        <v>36</v>
      </c>
      <c r="G189" s="368" t="n">
        <v>38</v>
      </c>
      <c r="H189" s="369" t="n">
        <v>519</v>
      </c>
    </row>
    <row r="190" customFormat="false" ht="15.75" hidden="false" customHeight="false" outlineLevel="0" collapsed="false">
      <c r="A190" s="370" t="n">
        <v>2000</v>
      </c>
      <c r="B190" s="371" t="n">
        <v>2407</v>
      </c>
      <c r="C190" s="372" t="n">
        <v>1960</v>
      </c>
      <c r="D190" s="372" t="n">
        <v>1073</v>
      </c>
      <c r="E190" s="373" t="n">
        <v>42</v>
      </c>
      <c r="F190" s="373" t="n">
        <v>8</v>
      </c>
      <c r="G190" s="373" t="n">
        <v>50</v>
      </c>
      <c r="H190" s="374" t="n">
        <v>532</v>
      </c>
    </row>
    <row r="191" s="196" customFormat="true" ht="15.75" hidden="false" customHeight="false" outlineLevel="0" collapsed="false">
      <c r="A191" s="365" t="n">
        <v>2001</v>
      </c>
      <c r="B191" s="366" t="n">
        <v>2431</v>
      </c>
      <c r="C191" s="367" t="n">
        <v>2097</v>
      </c>
      <c r="D191" s="367" t="n">
        <v>1089</v>
      </c>
      <c r="E191" s="368" t="n">
        <v>29</v>
      </c>
      <c r="F191" s="368" t="n">
        <v>8</v>
      </c>
      <c r="G191" s="368" t="n">
        <v>54</v>
      </c>
      <c r="H191" s="369" t="n">
        <v>584</v>
      </c>
    </row>
    <row r="192" customFormat="false" ht="15.75" hidden="false" customHeight="false" outlineLevel="0" collapsed="false">
      <c r="A192" s="370" t="n">
        <v>2002</v>
      </c>
      <c r="B192" s="371" t="n">
        <v>2677</v>
      </c>
      <c r="C192" s="372" t="n">
        <v>2561</v>
      </c>
      <c r="D192" s="372" t="n">
        <v>1055</v>
      </c>
      <c r="E192" s="373" t="n">
        <v>24</v>
      </c>
      <c r="F192" s="373" t="n">
        <v>2</v>
      </c>
      <c r="G192" s="373" t="n">
        <v>187</v>
      </c>
      <c r="H192" s="374" t="n">
        <v>856</v>
      </c>
    </row>
    <row r="193" customFormat="false" ht="15.75" hidden="false" customHeight="false" outlineLevel="0" collapsed="false">
      <c r="A193" s="365" t="n">
        <v>2003</v>
      </c>
      <c r="B193" s="366" t="n">
        <v>3090</v>
      </c>
      <c r="C193" s="367" t="n">
        <v>3095</v>
      </c>
      <c r="D193" s="367" t="n">
        <v>1284</v>
      </c>
      <c r="E193" s="368" t="n">
        <v>162</v>
      </c>
      <c r="F193" s="368" t="n">
        <v>31</v>
      </c>
      <c r="G193" s="368" t="n">
        <v>152</v>
      </c>
      <c r="H193" s="369" t="n">
        <v>838</v>
      </c>
    </row>
    <row r="194" s="196" customFormat="true" ht="15.75" hidden="false" customHeight="false" outlineLevel="0" collapsed="false">
      <c r="A194" s="389" t="s">
        <v>40</v>
      </c>
      <c r="B194" s="371"/>
      <c r="C194" s="372"/>
      <c r="D194" s="372"/>
      <c r="E194" s="373"/>
      <c r="F194" s="373"/>
      <c r="G194" s="373"/>
      <c r="H194" s="374"/>
    </row>
    <row r="195" s="196" customFormat="true" ht="15.75" hidden="false" customHeight="false" outlineLevel="0" collapsed="false">
      <c r="A195" s="365" t="n">
        <v>1999</v>
      </c>
      <c r="B195" s="366" t="n">
        <v>2029</v>
      </c>
      <c r="C195" s="367" t="n">
        <v>1736</v>
      </c>
      <c r="D195" s="367" t="n">
        <v>1008</v>
      </c>
      <c r="E195" s="368" t="n">
        <v>112</v>
      </c>
      <c r="F195" s="368" t="n">
        <v>33</v>
      </c>
      <c r="G195" s="368" t="n">
        <v>82</v>
      </c>
      <c r="H195" s="369" t="n">
        <v>495</v>
      </c>
    </row>
    <row r="196" customFormat="false" ht="15.75" hidden="false" customHeight="false" outlineLevel="0" collapsed="false">
      <c r="A196" s="370" t="n">
        <v>2000</v>
      </c>
      <c r="B196" s="371" t="n">
        <v>2255</v>
      </c>
      <c r="C196" s="372" t="n">
        <v>1637</v>
      </c>
      <c r="D196" s="372" t="n">
        <v>988</v>
      </c>
      <c r="E196" s="373" t="n">
        <v>63</v>
      </c>
      <c r="F196" s="373" t="n">
        <v>14</v>
      </c>
      <c r="G196" s="373" t="n">
        <v>76</v>
      </c>
      <c r="H196" s="374" t="n">
        <v>411</v>
      </c>
    </row>
    <row r="197" s="196" customFormat="true" ht="15.75" hidden="false" customHeight="false" outlineLevel="0" collapsed="false">
      <c r="A197" s="365" t="n">
        <v>2001</v>
      </c>
      <c r="B197" s="366" t="n">
        <v>2307</v>
      </c>
      <c r="C197" s="367" t="n">
        <v>1920</v>
      </c>
      <c r="D197" s="367" t="n">
        <v>1091</v>
      </c>
      <c r="E197" s="368" t="n">
        <v>31</v>
      </c>
      <c r="F197" s="368" t="n">
        <v>9</v>
      </c>
      <c r="G197" s="368" t="n">
        <v>59</v>
      </c>
      <c r="H197" s="369" t="n">
        <v>574</v>
      </c>
    </row>
    <row r="198" customFormat="false" ht="15.75" hidden="false" customHeight="false" outlineLevel="0" collapsed="false">
      <c r="A198" s="370" t="n">
        <v>2002</v>
      </c>
      <c r="B198" s="371" t="n">
        <v>2727</v>
      </c>
      <c r="C198" s="372" t="n">
        <v>2313</v>
      </c>
      <c r="D198" s="372" t="n">
        <v>1363</v>
      </c>
      <c r="E198" s="373" t="n">
        <v>63</v>
      </c>
      <c r="F198" s="373" t="n">
        <v>6</v>
      </c>
      <c r="G198" s="373" t="n">
        <v>104</v>
      </c>
      <c r="H198" s="374" t="n">
        <v>623</v>
      </c>
    </row>
    <row r="199" customFormat="false" ht="15.75" hidden="false" customHeight="false" outlineLevel="0" collapsed="false">
      <c r="A199" s="365" t="n">
        <v>2003</v>
      </c>
      <c r="B199" s="366" t="n">
        <v>2590</v>
      </c>
      <c r="C199" s="367" t="n">
        <v>2423</v>
      </c>
      <c r="D199" s="367" t="n">
        <v>1550</v>
      </c>
      <c r="E199" s="368" t="n">
        <v>194</v>
      </c>
      <c r="F199" s="368" t="n">
        <v>85</v>
      </c>
      <c r="G199" s="368" t="n">
        <v>95</v>
      </c>
      <c r="H199" s="369" t="n">
        <v>496</v>
      </c>
    </row>
    <row r="200" s="196" customFormat="true" ht="15.75" hidden="false" customHeight="false" outlineLevel="0" collapsed="false">
      <c r="A200" s="389" t="s">
        <v>41</v>
      </c>
      <c r="B200" s="371"/>
      <c r="C200" s="372"/>
      <c r="D200" s="372"/>
      <c r="E200" s="373"/>
      <c r="F200" s="373"/>
      <c r="G200" s="373"/>
      <c r="H200" s="374"/>
    </row>
    <row r="201" s="196" customFormat="true" ht="15.75" hidden="false" customHeight="false" outlineLevel="0" collapsed="false">
      <c r="A201" s="365" t="n">
        <v>1999</v>
      </c>
      <c r="B201" s="366" t="n">
        <v>3531</v>
      </c>
      <c r="C201" s="367" t="n">
        <v>2504</v>
      </c>
      <c r="D201" s="367" t="n">
        <v>1296</v>
      </c>
      <c r="E201" s="368" t="n">
        <v>68</v>
      </c>
      <c r="F201" s="368" t="n">
        <v>36</v>
      </c>
      <c r="G201" s="368" t="n">
        <v>43</v>
      </c>
      <c r="H201" s="369" t="n">
        <v>872</v>
      </c>
    </row>
    <row r="202" customFormat="false" ht="15.75" hidden="false" customHeight="false" outlineLevel="0" collapsed="false">
      <c r="A202" s="370" t="n">
        <v>2000</v>
      </c>
      <c r="B202" s="371" t="n">
        <v>3557</v>
      </c>
      <c r="C202" s="372" t="n">
        <v>2751</v>
      </c>
      <c r="D202" s="372" t="n">
        <v>1488</v>
      </c>
      <c r="E202" s="373" t="n">
        <v>98</v>
      </c>
      <c r="F202" s="373" t="n">
        <v>17</v>
      </c>
      <c r="G202" s="373" t="n">
        <v>41</v>
      </c>
      <c r="H202" s="374" t="n">
        <v>1014</v>
      </c>
    </row>
    <row r="203" s="196" customFormat="true" ht="15.75" hidden="false" customHeight="false" outlineLevel="0" collapsed="false">
      <c r="A203" s="365" t="n">
        <v>2001</v>
      </c>
      <c r="B203" s="366" t="n">
        <v>4333</v>
      </c>
      <c r="C203" s="367" t="n">
        <v>3140</v>
      </c>
      <c r="D203" s="367" t="n">
        <v>1634</v>
      </c>
      <c r="E203" s="368" t="n">
        <v>77</v>
      </c>
      <c r="F203" s="368" t="n">
        <v>20</v>
      </c>
      <c r="G203" s="368" t="n">
        <v>67</v>
      </c>
      <c r="H203" s="369" t="n">
        <v>1065</v>
      </c>
    </row>
    <row r="204" customFormat="false" ht="15.75" hidden="false" customHeight="false" outlineLevel="0" collapsed="false">
      <c r="A204" s="370" t="n">
        <v>2002</v>
      </c>
      <c r="B204" s="371" t="n">
        <v>4252</v>
      </c>
      <c r="C204" s="372" t="n">
        <v>4125</v>
      </c>
      <c r="D204" s="372" t="n">
        <v>2043</v>
      </c>
      <c r="E204" s="373" t="n">
        <v>47</v>
      </c>
      <c r="F204" s="373" t="n">
        <v>16</v>
      </c>
      <c r="G204" s="373" t="n">
        <v>156</v>
      </c>
      <c r="H204" s="374" t="n">
        <v>1518</v>
      </c>
    </row>
    <row r="205" customFormat="false" ht="15.75" hidden="false" customHeight="false" outlineLevel="0" collapsed="false">
      <c r="A205" s="365" t="n">
        <v>2003</v>
      </c>
      <c r="B205" s="366" t="n">
        <v>4127</v>
      </c>
      <c r="C205" s="367" t="n">
        <v>4314</v>
      </c>
      <c r="D205" s="367" t="n">
        <v>2285</v>
      </c>
      <c r="E205" s="368" t="n">
        <v>320</v>
      </c>
      <c r="F205" s="368" t="n">
        <v>94</v>
      </c>
      <c r="G205" s="368" t="n">
        <v>101</v>
      </c>
      <c r="H205" s="369" t="n">
        <v>1309</v>
      </c>
    </row>
    <row r="206" s="103" customFormat="true" ht="15.75" hidden="false" customHeight="false" outlineLevel="0" collapsed="false">
      <c r="A206" s="389" t="s">
        <v>42</v>
      </c>
      <c r="B206" s="390"/>
      <c r="C206" s="391"/>
      <c r="D206" s="391"/>
      <c r="E206" s="392"/>
      <c r="F206" s="392"/>
      <c r="G206" s="392"/>
      <c r="H206" s="393"/>
    </row>
    <row r="207" s="196" customFormat="true" ht="15.75" hidden="false" customHeight="false" outlineLevel="0" collapsed="false">
      <c r="A207" s="365" t="n">
        <v>1999</v>
      </c>
      <c r="B207" s="366" t="n">
        <v>2933</v>
      </c>
      <c r="C207" s="367" t="n">
        <v>1991</v>
      </c>
      <c r="D207" s="367" t="n">
        <v>1293</v>
      </c>
      <c r="E207" s="368" t="n">
        <v>95</v>
      </c>
      <c r="F207" s="368" t="n">
        <v>112</v>
      </c>
      <c r="G207" s="368" t="n">
        <v>161</v>
      </c>
      <c r="H207" s="369" t="n">
        <v>331</v>
      </c>
    </row>
    <row r="208" s="394" customFormat="true" ht="15.75" hidden="false" customHeight="false" outlineLevel="0" collapsed="false">
      <c r="A208" s="370" t="n">
        <v>2000</v>
      </c>
      <c r="B208" s="371" t="n">
        <v>3050</v>
      </c>
      <c r="C208" s="372" t="n">
        <v>2288</v>
      </c>
      <c r="D208" s="372" t="n">
        <v>1202</v>
      </c>
      <c r="E208" s="373" t="n">
        <v>67</v>
      </c>
      <c r="F208" s="373" t="n">
        <v>31</v>
      </c>
      <c r="G208" s="373" t="n">
        <v>130</v>
      </c>
      <c r="H208" s="374" t="n">
        <v>449</v>
      </c>
    </row>
    <row r="209" s="395" customFormat="true" ht="15.75" hidden="false" customHeight="false" outlineLevel="0" collapsed="false">
      <c r="A209" s="365" t="n">
        <v>2001</v>
      </c>
      <c r="B209" s="375" t="n">
        <v>4029</v>
      </c>
      <c r="C209" s="375" t="n">
        <v>2864</v>
      </c>
      <c r="D209" s="367" t="n">
        <v>1363</v>
      </c>
      <c r="E209" s="368" t="n">
        <v>85</v>
      </c>
      <c r="F209" s="368" t="n">
        <v>19</v>
      </c>
      <c r="G209" s="368" t="n">
        <v>159</v>
      </c>
      <c r="H209" s="369" t="n">
        <v>1076</v>
      </c>
    </row>
    <row r="210" customFormat="false" ht="15.75" hidden="false" customHeight="false" outlineLevel="0" collapsed="false">
      <c r="A210" s="370" t="n">
        <v>2002</v>
      </c>
      <c r="B210" s="371" t="n">
        <v>4347</v>
      </c>
      <c r="C210" s="372" t="n">
        <v>3795</v>
      </c>
      <c r="D210" s="372" t="n">
        <v>1960</v>
      </c>
      <c r="E210" s="373" t="n">
        <v>75</v>
      </c>
      <c r="F210" s="373" t="n">
        <v>41</v>
      </c>
      <c r="G210" s="373" t="n">
        <v>285</v>
      </c>
      <c r="H210" s="374" t="n">
        <v>1110</v>
      </c>
    </row>
    <row r="211" customFormat="false" ht="15.75" hidden="false" customHeight="false" outlineLevel="0" collapsed="false">
      <c r="A211" s="365" t="n">
        <v>2003</v>
      </c>
      <c r="B211" s="366" t="n">
        <v>4521</v>
      </c>
      <c r="C211" s="367" t="n">
        <v>4559</v>
      </c>
      <c r="D211" s="367" t="n">
        <v>2501</v>
      </c>
      <c r="E211" s="368" t="n">
        <v>137</v>
      </c>
      <c r="F211" s="368" t="n">
        <v>190</v>
      </c>
      <c r="G211" s="368" t="n">
        <v>124</v>
      </c>
      <c r="H211" s="369" t="n">
        <v>1129</v>
      </c>
    </row>
    <row r="212" customFormat="false" ht="15.75" hidden="false" customHeight="false" outlineLevel="0" collapsed="false">
      <c r="A212" s="384" t="s">
        <v>76</v>
      </c>
      <c r="B212" s="385"/>
      <c r="C212" s="386"/>
      <c r="D212" s="386"/>
      <c r="E212" s="387"/>
      <c r="F212" s="387"/>
      <c r="G212" s="387"/>
      <c r="H212" s="388"/>
    </row>
    <row r="213" s="196" customFormat="true" ht="15.75" hidden="false" customHeight="false" outlineLevel="0" collapsed="false">
      <c r="A213" s="365" t="n">
        <v>1999</v>
      </c>
      <c r="B213" s="366" t="n">
        <v>18641</v>
      </c>
      <c r="C213" s="367" t="n">
        <v>12784</v>
      </c>
      <c r="D213" s="367" t="n">
        <v>5591</v>
      </c>
      <c r="E213" s="368" t="n">
        <v>89</v>
      </c>
      <c r="F213" s="368" t="n">
        <v>28</v>
      </c>
      <c r="G213" s="368" t="n">
        <v>698</v>
      </c>
      <c r="H213" s="369" t="n">
        <v>4882</v>
      </c>
    </row>
    <row r="214" customFormat="false" ht="15.75" hidden="false" customHeight="false" outlineLevel="0" collapsed="false">
      <c r="A214" s="370" t="n">
        <v>2000</v>
      </c>
      <c r="B214" s="371" t="n">
        <v>22333</v>
      </c>
      <c r="C214" s="372" t="n">
        <v>16587</v>
      </c>
      <c r="D214" s="372" t="n">
        <v>8186</v>
      </c>
      <c r="E214" s="373" t="n">
        <v>117</v>
      </c>
      <c r="F214" s="373" t="n">
        <v>22</v>
      </c>
      <c r="G214" s="373" t="n">
        <v>793</v>
      </c>
      <c r="H214" s="374" t="n">
        <v>6171</v>
      </c>
    </row>
    <row r="215" s="196" customFormat="true" ht="15.75" hidden="false" customHeight="false" outlineLevel="0" collapsed="false">
      <c r="A215" s="365" t="n">
        <v>2001</v>
      </c>
      <c r="B215" s="366" t="n">
        <v>30382</v>
      </c>
      <c r="C215" s="367" t="n">
        <v>20707</v>
      </c>
      <c r="D215" s="367" t="n">
        <v>9623</v>
      </c>
      <c r="E215" s="368" t="n">
        <v>187</v>
      </c>
      <c r="F215" s="368" t="n">
        <v>28</v>
      </c>
      <c r="G215" s="368" t="n">
        <v>942</v>
      </c>
      <c r="H215" s="369" t="n">
        <v>8049</v>
      </c>
    </row>
    <row r="216" customFormat="false" ht="15.75" hidden="false" customHeight="false" outlineLevel="0" collapsed="false">
      <c r="A216" s="370" t="n">
        <v>2002</v>
      </c>
      <c r="B216" s="371" t="n">
        <v>35412</v>
      </c>
      <c r="C216" s="372" t="n">
        <v>28424</v>
      </c>
      <c r="D216" s="372" t="n">
        <v>13844</v>
      </c>
      <c r="E216" s="373" t="n">
        <v>133</v>
      </c>
      <c r="F216" s="373" t="n">
        <v>19</v>
      </c>
      <c r="G216" s="373" t="n">
        <v>1444</v>
      </c>
      <c r="H216" s="374" t="n">
        <v>10679</v>
      </c>
    </row>
    <row r="217" customFormat="false" ht="15.75" hidden="false" customHeight="false" outlineLevel="0" collapsed="false">
      <c r="A217" s="365" t="n">
        <v>2003</v>
      </c>
      <c r="B217" s="366" t="n">
        <v>34187</v>
      </c>
      <c r="C217" s="367" t="n">
        <v>33854</v>
      </c>
      <c r="D217" s="367" t="n">
        <v>15905</v>
      </c>
      <c r="E217" s="368" t="n">
        <v>406</v>
      </c>
      <c r="F217" s="368" t="n">
        <v>227</v>
      </c>
      <c r="G217" s="368" t="n">
        <v>987</v>
      </c>
      <c r="H217" s="369" t="n">
        <v>12077</v>
      </c>
    </row>
    <row r="218" s="196" customFormat="true" ht="15.75" hidden="false" customHeight="false" outlineLevel="0" collapsed="false">
      <c r="A218" s="389" t="s">
        <v>44</v>
      </c>
      <c r="B218" s="371"/>
      <c r="C218" s="372"/>
      <c r="D218" s="372"/>
      <c r="E218" s="373"/>
      <c r="F218" s="373"/>
      <c r="G218" s="373"/>
      <c r="H218" s="374"/>
    </row>
    <row r="219" s="196" customFormat="true" ht="15.75" hidden="false" customHeight="false" outlineLevel="0" collapsed="false">
      <c r="A219" s="365" t="n">
        <v>1999</v>
      </c>
      <c r="B219" s="366" t="n">
        <v>3822</v>
      </c>
      <c r="C219" s="367" t="n">
        <v>2841</v>
      </c>
      <c r="D219" s="367" t="n">
        <v>1523</v>
      </c>
      <c r="E219" s="368" t="n">
        <v>174</v>
      </c>
      <c r="F219" s="368" t="n">
        <v>51</v>
      </c>
      <c r="G219" s="368" t="n">
        <v>121</v>
      </c>
      <c r="H219" s="369" t="n">
        <v>928</v>
      </c>
    </row>
    <row r="220" customFormat="false" ht="15.75" hidden="false" customHeight="false" outlineLevel="0" collapsed="false">
      <c r="A220" s="370" t="n">
        <v>2000</v>
      </c>
      <c r="B220" s="371" t="n">
        <v>3969</v>
      </c>
      <c r="C220" s="372" t="n">
        <v>3272</v>
      </c>
      <c r="D220" s="372" t="n">
        <v>1858</v>
      </c>
      <c r="E220" s="373" t="n">
        <v>147</v>
      </c>
      <c r="F220" s="373" t="n">
        <v>10</v>
      </c>
      <c r="G220" s="373" t="n">
        <v>134</v>
      </c>
      <c r="H220" s="374" t="n">
        <v>1032</v>
      </c>
    </row>
    <row r="221" s="196" customFormat="true" ht="15.75" hidden="false" customHeight="false" outlineLevel="0" collapsed="false">
      <c r="A221" s="365" t="n">
        <v>2001</v>
      </c>
      <c r="B221" s="366" t="n">
        <v>5219</v>
      </c>
      <c r="C221" s="367" t="n">
        <v>3809</v>
      </c>
      <c r="D221" s="367" t="n">
        <v>1850</v>
      </c>
      <c r="E221" s="368" t="n">
        <v>81</v>
      </c>
      <c r="F221" s="368" t="n">
        <v>9</v>
      </c>
      <c r="G221" s="368" t="n">
        <v>115</v>
      </c>
      <c r="H221" s="369" t="n">
        <v>1578</v>
      </c>
    </row>
    <row r="222" customFormat="false" ht="15.75" hidden="false" customHeight="false" outlineLevel="0" collapsed="false">
      <c r="A222" s="370" t="n">
        <v>2002</v>
      </c>
      <c r="B222" s="371" t="n">
        <v>5258</v>
      </c>
      <c r="C222" s="372" t="n">
        <v>4812</v>
      </c>
      <c r="D222" s="372" t="n">
        <v>2436</v>
      </c>
      <c r="E222" s="373" t="n">
        <v>80</v>
      </c>
      <c r="F222" s="373" t="n">
        <v>56</v>
      </c>
      <c r="G222" s="373" t="n">
        <v>263</v>
      </c>
      <c r="H222" s="374" t="n">
        <v>1809</v>
      </c>
    </row>
    <row r="223" customFormat="false" ht="15.75" hidden="false" customHeight="false" outlineLevel="0" collapsed="false">
      <c r="A223" s="396" t="n">
        <v>2003</v>
      </c>
      <c r="B223" s="397" t="n">
        <v>5962</v>
      </c>
      <c r="C223" s="398" t="n">
        <v>5676</v>
      </c>
      <c r="D223" s="398" t="n">
        <v>2863</v>
      </c>
      <c r="E223" s="399" t="n">
        <v>317</v>
      </c>
      <c r="F223" s="399" t="n">
        <v>150</v>
      </c>
      <c r="G223" s="399" t="n">
        <v>145</v>
      </c>
      <c r="H223" s="400" t="n">
        <v>1969</v>
      </c>
    </row>
    <row r="224" s="196" customFormat="true" ht="15.75" hidden="false" customHeight="false" outlineLevel="0" collapsed="false">
      <c r="A224" s="389" t="s">
        <v>45</v>
      </c>
      <c r="B224" s="371"/>
      <c r="C224" s="372"/>
      <c r="D224" s="372"/>
      <c r="E224" s="373"/>
      <c r="F224" s="373"/>
      <c r="G224" s="373"/>
      <c r="H224" s="374"/>
    </row>
    <row r="225" s="196" customFormat="true" ht="15.75" hidden="false" customHeight="false" outlineLevel="0" collapsed="false">
      <c r="A225" s="365" t="n">
        <v>1999</v>
      </c>
      <c r="B225" s="366" t="n">
        <v>3455</v>
      </c>
      <c r="C225" s="367" t="n">
        <v>2597</v>
      </c>
      <c r="D225" s="367" t="n">
        <v>1312</v>
      </c>
      <c r="E225" s="368" t="n">
        <v>95</v>
      </c>
      <c r="F225" s="368" t="n">
        <v>55</v>
      </c>
      <c r="G225" s="368" t="n">
        <v>80</v>
      </c>
      <c r="H225" s="369" t="n">
        <v>698</v>
      </c>
    </row>
    <row r="226" customFormat="false" ht="15.75" hidden="false" customHeight="false" outlineLevel="0" collapsed="false">
      <c r="A226" s="370" t="n">
        <v>2000</v>
      </c>
      <c r="B226" s="371" t="n">
        <v>3199</v>
      </c>
      <c r="C226" s="372" t="n">
        <v>2813</v>
      </c>
      <c r="D226" s="372" t="n">
        <v>1502</v>
      </c>
      <c r="E226" s="373" t="n">
        <v>76</v>
      </c>
      <c r="F226" s="373" t="n">
        <v>26</v>
      </c>
      <c r="G226" s="373" t="n">
        <v>75</v>
      </c>
      <c r="H226" s="374" t="n">
        <v>798</v>
      </c>
    </row>
    <row r="227" s="196" customFormat="true" ht="15.75" hidden="false" customHeight="false" outlineLevel="0" collapsed="false">
      <c r="A227" s="365" t="n">
        <v>2001</v>
      </c>
      <c r="B227" s="366" t="n">
        <v>3514</v>
      </c>
      <c r="C227" s="367" t="n">
        <v>2701</v>
      </c>
      <c r="D227" s="367" t="n">
        <v>1511</v>
      </c>
      <c r="E227" s="368" t="n">
        <v>15</v>
      </c>
      <c r="F227" s="368" t="n">
        <v>42</v>
      </c>
      <c r="G227" s="368" t="n">
        <v>62</v>
      </c>
      <c r="H227" s="369" t="n">
        <v>799</v>
      </c>
    </row>
    <row r="228" customFormat="false" ht="15.75" hidden="false" customHeight="false" outlineLevel="0" collapsed="false">
      <c r="A228" s="370" t="n">
        <v>2002</v>
      </c>
      <c r="B228" s="371" t="n">
        <v>3583</v>
      </c>
      <c r="C228" s="372" t="n">
        <v>3360</v>
      </c>
      <c r="D228" s="372" t="n">
        <v>1753</v>
      </c>
      <c r="E228" s="373" t="n">
        <v>34</v>
      </c>
      <c r="F228" s="373" t="n">
        <v>50</v>
      </c>
      <c r="G228" s="373" t="n">
        <v>141</v>
      </c>
      <c r="H228" s="374" t="n">
        <v>1131</v>
      </c>
    </row>
    <row r="229" customFormat="false" ht="15.75" hidden="false" customHeight="false" outlineLevel="0" collapsed="false">
      <c r="A229" s="365" t="n">
        <v>2003</v>
      </c>
      <c r="B229" s="366" t="n">
        <v>4382</v>
      </c>
      <c r="C229" s="367" t="n">
        <v>3714</v>
      </c>
      <c r="D229" s="367" t="n">
        <v>2017</v>
      </c>
      <c r="E229" s="368" t="n">
        <v>193</v>
      </c>
      <c r="F229" s="368" t="n">
        <v>160</v>
      </c>
      <c r="G229" s="368" t="n">
        <v>159</v>
      </c>
      <c r="H229" s="369" t="n">
        <v>653</v>
      </c>
    </row>
    <row r="230" s="196" customFormat="true" ht="15.75" hidden="false" customHeight="false" outlineLevel="0" collapsed="false">
      <c r="A230" s="389" t="s">
        <v>46</v>
      </c>
      <c r="B230" s="371"/>
      <c r="C230" s="372"/>
      <c r="D230" s="372"/>
      <c r="E230" s="373"/>
      <c r="F230" s="373"/>
      <c r="G230" s="373"/>
      <c r="H230" s="374"/>
    </row>
    <row r="231" s="196" customFormat="true" ht="15.75" hidden="false" customHeight="false" outlineLevel="0" collapsed="false">
      <c r="A231" s="365" t="n">
        <v>1999</v>
      </c>
      <c r="B231" s="366" t="n">
        <v>2986</v>
      </c>
      <c r="C231" s="367" t="n">
        <v>2217</v>
      </c>
      <c r="D231" s="367" t="n">
        <v>1275</v>
      </c>
      <c r="E231" s="368" t="n">
        <v>110</v>
      </c>
      <c r="F231" s="368" t="n">
        <v>42</v>
      </c>
      <c r="G231" s="368" t="n">
        <v>86</v>
      </c>
      <c r="H231" s="369" t="n">
        <v>463</v>
      </c>
    </row>
    <row r="232" customFormat="false" ht="15.75" hidden="false" customHeight="false" outlineLevel="0" collapsed="false">
      <c r="A232" s="370" t="n">
        <v>2000</v>
      </c>
      <c r="B232" s="371" t="n">
        <v>2932</v>
      </c>
      <c r="C232" s="372" t="n">
        <v>2584</v>
      </c>
      <c r="D232" s="372" t="n">
        <v>1486</v>
      </c>
      <c r="E232" s="373" t="n">
        <v>111</v>
      </c>
      <c r="F232" s="373" t="n">
        <v>19</v>
      </c>
      <c r="G232" s="373" t="n">
        <v>116</v>
      </c>
      <c r="H232" s="374" t="n">
        <v>703</v>
      </c>
    </row>
    <row r="233" s="196" customFormat="true" ht="15.75" hidden="false" customHeight="false" outlineLevel="0" collapsed="false">
      <c r="A233" s="365" t="n">
        <v>2001</v>
      </c>
      <c r="B233" s="366" t="n">
        <v>3494</v>
      </c>
      <c r="C233" s="367" t="n">
        <v>2221</v>
      </c>
      <c r="D233" s="367" t="n">
        <v>1424</v>
      </c>
      <c r="E233" s="368" t="n">
        <v>21</v>
      </c>
      <c r="F233" s="368" t="n">
        <v>8</v>
      </c>
      <c r="G233" s="368" t="n">
        <v>97</v>
      </c>
      <c r="H233" s="369" t="n">
        <v>552</v>
      </c>
    </row>
    <row r="234" customFormat="false" ht="15.75" hidden="false" customHeight="false" outlineLevel="0" collapsed="false">
      <c r="A234" s="370" t="n">
        <v>2002</v>
      </c>
      <c r="B234" s="371" t="n">
        <v>3624</v>
      </c>
      <c r="C234" s="372" t="n">
        <v>3446</v>
      </c>
      <c r="D234" s="372" t="n">
        <v>1885</v>
      </c>
      <c r="E234" s="373" t="n">
        <v>33</v>
      </c>
      <c r="F234" s="373" t="n">
        <v>10</v>
      </c>
      <c r="G234" s="373" t="n">
        <v>228</v>
      </c>
      <c r="H234" s="374" t="n">
        <v>835</v>
      </c>
    </row>
    <row r="235" customFormat="false" ht="15.75" hidden="false" customHeight="false" outlineLevel="0" collapsed="false">
      <c r="A235" s="365" t="n">
        <v>2003</v>
      </c>
      <c r="B235" s="366" t="n">
        <v>3811</v>
      </c>
      <c r="C235" s="367" t="n">
        <v>3701</v>
      </c>
      <c r="D235" s="367" t="n">
        <v>2063</v>
      </c>
      <c r="E235" s="368" t="n">
        <v>344</v>
      </c>
      <c r="F235" s="368" t="n">
        <v>24</v>
      </c>
      <c r="G235" s="368" t="n">
        <v>159</v>
      </c>
      <c r="H235" s="369" t="n">
        <v>653</v>
      </c>
    </row>
    <row r="236" s="103" customFormat="true" ht="15.75" hidden="false" customHeight="false" outlineLevel="0" collapsed="false">
      <c r="A236" s="389" t="s">
        <v>47</v>
      </c>
      <c r="B236" s="390"/>
      <c r="C236" s="391"/>
      <c r="D236" s="391"/>
      <c r="E236" s="392"/>
      <c r="F236" s="392"/>
      <c r="G236" s="392"/>
      <c r="H236" s="393"/>
    </row>
    <row r="237" s="196" customFormat="true" ht="15.75" hidden="false" customHeight="false" outlineLevel="0" collapsed="false">
      <c r="A237" s="365" t="n">
        <v>1999</v>
      </c>
      <c r="B237" s="366" t="n">
        <v>4255</v>
      </c>
      <c r="C237" s="367" t="n">
        <v>3095</v>
      </c>
      <c r="D237" s="367" t="n">
        <v>1419</v>
      </c>
      <c r="E237" s="368" t="n">
        <v>122</v>
      </c>
      <c r="F237" s="368" t="n">
        <v>49</v>
      </c>
      <c r="G237" s="368" t="n">
        <v>65</v>
      </c>
      <c r="H237" s="369" t="n">
        <v>1304</v>
      </c>
    </row>
    <row r="238" s="394" customFormat="true" ht="15.75" hidden="false" customHeight="false" outlineLevel="0" collapsed="false">
      <c r="A238" s="370" t="n">
        <v>2000</v>
      </c>
      <c r="B238" s="371" t="n">
        <v>4252</v>
      </c>
      <c r="C238" s="372" t="n">
        <v>3504</v>
      </c>
      <c r="D238" s="372" t="n">
        <v>1654</v>
      </c>
      <c r="E238" s="373" t="n">
        <v>161</v>
      </c>
      <c r="F238" s="373" t="n">
        <v>26</v>
      </c>
      <c r="G238" s="373" t="n">
        <v>73</v>
      </c>
      <c r="H238" s="374" t="n">
        <v>1418</v>
      </c>
    </row>
    <row r="239" s="395" customFormat="true" ht="15.75" hidden="false" customHeight="false" outlineLevel="0" collapsed="false">
      <c r="A239" s="365" t="n">
        <v>2001</v>
      </c>
      <c r="B239" s="375" t="n">
        <v>4600</v>
      </c>
      <c r="C239" s="375" t="n">
        <v>3531</v>
      </c>
      <c r="D239" s="367" t="n">
        <v>1586</v>
      </c>
      <c r="E239" s="368" t="n">
        <v>51</v>
      </c>
      <c r="F239" s="368" t="n">
        <v>24</v>
      </c>
      <c r="G239" s="368" t="n">
        <v>96</v>
      </c>
      <c r="H239" s="369" t="n">
        <v>1397</v>
      </c>
    </row>
    <row r="240" customFormat="false" ht="15.75" hidden="false" customHeight="false" outlineLevel="0" collapsed="false">
      <c r="A240" s="370" t="n">
        <v>2002</v>
      </c>
      <c r="B240" s="371" t="n">
        <v>5179</v>
      </c>
      <c r="C240" s="372" t="n">
        <v>4156</v>
      </c>
      <c r="D240" s="372" t="n">
        <v>2043</v>
      </c>
      <c r="E240" s="373" t="n">
        <v>81</v>
      </c>
      <c r="F240" s="373" t="n">
        <v>41</v>
      </c>
      <c r="G240" s="373" t="n">
        <v>102</v>
      </c>
      <c r="H240" s="374" t="n">
        <v>1435</v>
      </c>
    </row>
    <row r="241" customFormat="false" ht="15.75" hidden="false" customHeight="false" outlineLevel="0" collapsed="false">
      <c r="A241" s="396" t="n">
        <v>2003</v>
      </c>
      <c r="B241" s="397" t="n">
        <v>5348</v>
      </c>
      <c r="C241" s="398" t="n">
        <v>5040</v>
      </c>
      <c r="D241" s="398" t="n">
        <v>2573</v>
      </c>
      <c r="E241" s="399" t="n">
        <v>203</v>
      </c>
      <c r="F241" s="399" t="n">
        <v>72</v>
      </c>
      <c r="G241" s="399" t="n">
        <v>137</v>
      </c>
      <c r="H241" s="400" t="n">
        <v>1582</v>
      </c>
    </row>
    <row r="242" customFormat="false" ht="15.75" hidden="false" customHeight="false" outlineLevel="0" collapsed="false">
      <c r="A242" s="69" t="s">
        <v>48</v>
      </c>
      <c r="B242" s="69"/>
      <c r="C242" s="402"/>
      <c r="D242" s="402"/>
      <c r="E242" s="402"/>
      <c r="F242" s="402"/>
      <c r="G242" s="402"/>
      <c r="H242" s="402"/>
    </row>
    <row r="243" customFormat="false" ht="15.75" hidden="false" customHeight="false" outlineLevel="0" collapsed="false">
      <c r="A243" s="402"/>
      <c r="B243" s="402"/>
      <c r="C243" s="402"/>
      <c r="D243" s="402"/>
      <c r="E243" s="402"/>
      <c r="F243" s="402"/>
      <c r="G243" s="402"/>
      <c r="H243" s="402"/>
    </row>
    <row r="244" customFormat="false" ht="15.75" hidden="false" customHeight="false" outlineLevel="0" collapsed="false">
      <c r="A244" s="402"/>
      <c r="B244" s="402"/>
      <c r="C244" s="402"/>
      <c r="D244" s="402"/>
      <c r="E244" s="402"/>
      <c r="F244" s="402"/>
      <c r="G244" s="402"/>
      <c r="H244" s="402"/>
    </row>
    <row r="245" customFormat="false" ht="15.75" hidden="false" customHeight="false" outlineLevel="0" collapsed="false">
      <c r="A245" s="402"/>
      <c r="B245" s="402"/>
      <c r="C245" s="402"/>
      <c r="D245" s="402"/>
      <c r="E245" s="402"/>
      <c r="F245" s="402"/>
      <c r="G245" s="402"/>
      <c r="H245" s="402"/>
    </row>
    <row r="246" customFormat="false" ht="15.75" hidden="false" customHeight="false" outlineLevel="0" collapsed="false">
      <c r="A246" s="402"/>
      <c r="B246" s="402"/>
      <c r="C246" s="402"/>
      <c r="D246" s="402"/>
      <c r="E246" s="402"/>
      <c r="F246" s="402"/>
      <c r="G246" s="402"/>
      <c r="H246" s="402"/>
    </row>
    <row r="247" customFormat="false" ht="15.75" hidden="false" customHeight="false" outlineLevel="0" collapsed="false">
      <c r="A247" s="402"/>
      <c r="B247" s="402"/>
      <c r="C247" s="402"/>
      <c r="D247" s="402"/>
      <c r="E247" s="402"/>
      <c r="F247" s="402"/>
      <c r="G247" s="402"/>
      <c r="H247" s="402"/>
    </row>
    <row r="248" customFormat="false" ht="15.75" hidden="false" customHeight="false" outlineLevel="0" collapsed="false">
      <c r="A248" s="402"/>
      <c r="B248" s="402"/>
      <c r="C248" s="402"/>
      <c r="D248" s="402"/>
      <c r="E248" s="402"/>
      <c r="F248" s="402"/>
      <c r="G248" s="402"/>
      <c r="H248" s="402"/>
    </row>
    <row r="249" customFormat="false" ht="15.75" hidden="false" customHeight="false" outlineLevel="0" collapsed="false">
      <c r="A249" s="402"/>
      <c r="B249" s="402"/>
      <c r="C249" s="402"/>
      <c r="D249" s="402"/>
      <c r="E249" s="402"/>
      <c r="F249" s="402"/>
      <c r="G249" s="402"/>
      <c r="H249" s="402"/>
    </row>
    <row r="250" customFormat="false" ht="15.75" hidden="false" customHeight="false" outlineLevel="0" collapsed="false">
      <c r="A250" s="402"/>
      <c r="B250" s="402"/>
      <c r="C250" s="402"/>
      <c r="D250" s="402"/>
      <c r="E250" s="402"/>
      <c r="F250" s="402"/>
      <c r="G250" s="402"/>
      <c r="H250" s="402"/>
    </row>
    <row r="251" customFormat="false" ht="15.75" hidden="false" customHeight="false" outlineLevel="0" collapsed="false">
      <c r="A251" s="402"/>
      <c r="B251" s="402"/>
      <c r="C251" s="402"/>
      <c r="D251" s="402"/>
      <c r="E251" s="402"/>
      <c r="F251" s="402"/>
      <c r="G251" s="402"/>
      <c r="H251" s="402"/>
    </row>
  </sheetData>
  <mergeCells count="20">
    <mergeCell ref="A2:H2"/>
    <mergeCell ref="A3:H3"/>
    <mergeCell ref="A5:A8"/>
    <mergeCell ref="B5:B7"/>
    <mergeCell ref="C5:H5"/>
    <mergeCell ref="C6:C7"/>
    <mergeCell ref="D6:H6"/>
    <mergeCell ref="B8:H8"/>
    <mergeCell ref="A9:H9"/>
    <mergeCell ref="A16:H16"/>
    <mergeCell ref="A23:H23"/>
    <mergeCell ref="A66:H66"/>
    <mergeCell ref="A73:H73"/>
    <mergeCell ref="A98:H98"/>
    <mergeCell ref="A105:H105"/>
    <mergeCell ref="A136:H136"/>
    <mergeCell ref="A143:H143"/>
    <mergeCell ref="A174:H174"/>
    <mergeCell ref="A181:H181"/>
    <mergeCell ref="A242:B242"/>
  </mergeCells>
  <printOptions headings="false" gridLines="false" gridLinesSet="true" horizontalCentered="false" verticalCentered="false"/>
  <pageMargins left="1.57013888888889" right="1.1" top="0.740277777777778" bottom="0.3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c.d.tabeli 9 (&amp;P)   </oddHeader>
    <oddFooter/>
  </headerFooter>
  <rowBreaks count="2" manualBreakCount="2">
    <brk id="59" man="true" max="16383" min="0"/>
    <brk id="11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220138888888889" right="0.270138888888889" top="0.984027777777778" bottom="0.409722222222222" header="0.7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ykres 9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9" activeCellId="0" sqref="I59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403" width="7.99"/>
  </cols>
  <sheetData>
    <row r="2" customFormat="false" ht="12.75" hidden="false" customHeight="false" outlineLevel="0" collapsed="false">
      <c r="C2" s="404" t="s">
        <v>10</v>
      </c>
      <c r="E2" s="404" t="s">
        <v>11</v>
      </c>
      <c r="G2" s="404" t="s">
        <v>20</v>
      </c>
      <c r="I2" s="404" t="s">
        <v>25</v>
      </c>
      <c r="K2" s="404" t="s">
        <v>31</v>
      </c>
      <c r="M2" s="404" t="s">
        <v>37</v>
      </c>
    </row>
    <row r="3" customFormat="false" ht="15.75" hidden="false" customHeight="false" outlineLevel="0" collapsed="false">
      <c r="C3" s="405" t="s">
        <v>6</v>
      </c>
      <c r="D3" s="405" t="s">
        <v>7</v>
      </c>
      <c r="E3" s="405" t="s">
        <v>6</v>
      </c>
      <c r="F3" s="405" t="s">
        <v>7</v>
      </c>
      <c r="G3" s="405" t="s">
        <v>6</v>
      </c>
      <c r="H3" s="405" t="s">
        <v>7</v>
      </c>
      <c r="I3" s="405" t="s">
        <v>6</v>
      </c>
      <c r="J3" s="405" t="s">
        <v>7</v>
      </c>
      <c r="K3" s="405" t="s">
        <v>6</v>
      </c>
      <c r="L3" s="405" t="s">
        <v>7</v>
      </c>
      <c r="M3" s="405" t="s">
        <v>6</v>
      </c>
      <c r="N3" s="405" t="s">
        <v>7</v>
      </c>
    </row>
    <row r="4" customFormat="false" ht="12.75" hidden="false" customHeight="false" outlineLevel="0" collapsed="false">
      <c r="B4" s="404" t="s">
        <v>415</v>
      </c>
      <c r="C4" s="406" t="n">
        <v>122.18</v>
      </c>
      <c r="D4" s="406" t="n">
        <v>107.3</v>
      </c>
      <c r="E4" s="406" t="n">
        <v>102.75</v>
      </c>
      <c r="F4" s="406" t="n">
        <v>104.82</v>
      </c>
      <c r="G4" s="406" t="n">
        <v>126.5</v>
      </c>
      <c r="H4" s="406" t="n">
        <v>107.72</v>
      </c>
      <c r="I4" s="406" t="n">
        <v>119.86</v>
      </c>
      <c r="J4" s="406" t="n">
        <v>106.07</v>
      </c>
      <c r="K4" s="406" t="n">
        <v>104.97</v>
      </c>
      <c r="L4" s="406" t="n">
        <v>108.54</v>
      </c>
      <c r="M4" s="406" t="n">
        <v>148.62</v>
      </c>
      <c r="N4" s="406" t="n">
        <v>110.39</v>
      </c>
    </row>
    <row r="5" customFormat="false" ht="12.75" hidden="false" customHeight="false" outlineLevel="0" collapsed="false">
      <c r="B5" s="404" t="s">
        <v>416</v>
      </c>
      <c r="C5" s="406" t="n">
        <v>152.56</v>
      </c>
      <c r="D5" s="406" t="n">
        <v>138.85</v>
      </c>
      <c r="E5" s="406" t="n">
        <v>132.94</v>
      </c>
      <c r="F5" s="406" t="n">
        <v>130.24</v>
      </c>
      <c r="G5" s="406" t="n">
        <v>125.65</v>
      </c>
      <c r="H5" s="406" t="n">
        <v>128.34</v>
      </c>
      <c r="I5" s="406" t="n">
        <v>155.6</v>
      </c>
      <c r="J5" s="406" t="n">
        <v>134.98</v>
      </c>
      <c r="K5" s="406" t="n">
        <v>139.59</v>
      </c>
      <c r="L5" s="406" t="n">
        <v>111.53</v>
      </c>
      <c r="M5" s="406" t="n">
        <v>199.05</v>
      </c>
      <c r="N5" s="406" t="n">
        <v>149.51</v>
      </c>
    </row>
    <row r="6" customFormat="false" ht="12.75" hidden="false" customHeight="false" outlineLevel="0" collapsed="false">
      <c r="B6" s="403" t="s">
        <v>403</v>
      </c>
      <c r="C6" s="406" t="n">
        <v>155.5</v>
      </c>
      <c r="D6" s="406" t="n">
        <v>139.03</v>
      </c>
      <c r="E6" s="406" t="n">
        <v>145.1</v>
      </c>
      <c r="F6" s="406" t="n">
        <v>125.28</v>
      </c>
      <c r="G6" s="406" t="n">
        <v>131</v>
      </c>
      <c r="H6" s="406" t="n">
        <v>130.54</v>
      </c>
      <c r="I6" s="406" t="n">
        <v>149.57</v>
      </c>
      <c r="J6" s="406" t="n">
        <v>130.83</v>
      </c>
      <c r="K6" s="406" t="n">
        <v>137.19</v>
      </c>
      <c r="L6" s="406" t="n">
        <v>110.8</v>
      </c>
      <c r="M6" s="406" t="n">
        <v>203.03</v>
      </c>
      <c r="N6" s="406" t="n">
        <v>152.47</v>
      </c>
    </row>
    <row r="7" customFormat="false" ht="12.75" hidden="false" customHeight="false" outlineLevel="0" collapsed="false">
      <c r="B7" s="403" t="s">
        <v>417</v>
      </c>
      <c r="C7" s="406" t="n">
        <v>110.78</v>
      </c>
      <c r="D7" s="406" t="n">
        <v>275.87</v>
      </c>
      <c r="E7" s="406" t="n">
        <v>124.77</v>
      </c>
      <c r="F7" s="406" t="n">
        <v>269.42</v>
      </c>
      <c r="G7" s="406" t="n">
        <v>81.74</v>
      </c>
      <c r="H7" s="406" t="n">
        <v>220.1</v>
      </c>
      <c r="I7" s="406" t="n">
        <v>162.75</v>
      </c>
      <c r="J7" s="406" t="n">
        <v>282.76</v>
      </c>
      <c r="K7" s="406" t="n">
        <v>65.06</v>
      </c>
      <c r="L7" s="406" t="n">
        <v>206.82</v>
      </c>
      <c r="M7" s="406" t="n">
        <v>236.1</v>
      </c>
      <c r="N7" s="406" t="n">
        <v>358.13</v>
      </c>
    </row>
    <row r="8" customFormat="false" ht="12.75" hidden="false" customHeight="false" outlineLevel="0" collapsed="false">
      <c r="B8" s="403" t="s">
        <v>418</v>
      </c>
      <c r="C8" s="406" t="n">
        <v>159.9</v>
      </c>
      <c r="D8" s="406" t="n">
        <v>521.32</v>
      </c>
      <c r="E8" s="406" t="n">
        <v>229.11</v>
      </c>
      <c r="F8" s="406" t="n">
        <v>714.15</v>
      </c>
      <c r="G8" s="406" t="n">
        <v>102.37</v>
      </c>
      <c r="H8" s="406" t="n">
        <v>451.88</v>
      </c>
      <c r="I8" s="406" t="n">
        <v>283.48</v>
      </c>
      <c r="J8" s="406" t="n">
        <v>803.8</v>
      </c>
      <c r="K8" s="406" t="n">
        <v>127.31</v>
      </c>
      <c r="L8" s="406" t="n">
        <v>308.09</v>
      </c>
      <c r="M8" s="406" t="n">
        <v>233.96</v>
      </c>
      <c r="N8" s="406" t="n">
        <v>588.21</v>
      </c>
    </row>
    <row r="9" customFormat="false" ht="12.75" hidden="false" customHeight="false" outlineLevel="0" collapsed="false">
      <c r="B9" s="403" t="s">
        <v>419</v>
      </c>
      <c r="C9" s="406" t="n">
        <v>158.11</v>
      </c>
      <c r="D9" s="406" t="n">
        <v>154.53</v>
      </c>
      <c r="E9" s="406" t="n">
        <v>132.74</v>
      </c>
      <c r="F9" s="406" t="n">
        <v>148.84</v>
      </c>
      <c r="G9" s="406" t="n">
        <v>227.22</v>
      </c>
      <c r="H9" s="406" t="n">
        <v>199.01</v>
      </c>
      <c r="I9" s="406" t="n">
        <v>174.72</v>
      </c>
      <c r="J9" s="406" t="n">
        <v>172.46</v>
      </c>
      <c r="K9" s="406" t="n">
        <v>192.99</v>
      </c>
      <c r="L9" s="406" t="n">
        <v>111.96</v>
      </c>
      <c r="M9" s="406" t="n">
        <v>148.64</v>
      </c>
      <c r="N9" s="406" t="n">
        <v>130.85</v>
      </c>
    </row>
    <row r="10" customFormat="false" ht="12.75" hidden="false" customHeight="false" outlineLevel="0" collapsed="false">
      <c r="B10" s="403" t="s">
        <v>407</v>
      </c>
      <c r="C10" s="406" t="n">
        <v>149.21</v>
      </c>
      <c r="D10" s="406" t="n">
        <v>119.99</v>
      </c>
      <c r="E10" s="406" t="n">
        <v>109.19</v>
      </c>
      <c r="F10" s="406" t="n">
        <v>110.86</v>
      </c>
      <c r="G10" s="406" t="n">
        <v>135.28</v>
      </c>
      <c r="H10" s="406" t="n">
        <v>112.07</v>
      </c>
      <c r="I10" s="406" t="n">
        <v>169.9</v>
      </c>
      <c r="J10" s="406" t="n">
        <v>118.85</v>
      </c>
      <c r="K10" s="406" t="n">
        <v>159.88</v>
      </c>
      <c r="L10" s="406" t="n">
        <v>107.82</v>
      </c>
      <c r="M10" s="406" t="n">
        <v>184.63</v>
      </c>
      <c r="N10" s="406" t="n">
        <v>126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2421875" defaultRowHeight="15.75" zeroHeight="false" outlineLevelRow="0" outlineLevelCol="0"/>
  <cols>
    <col collapsed="false" customWidth="true" hidden="false" outlineLevel="0" max="6" min="2" style="0" width="6.62"/>
  </cols>
  <sheetData>
    <row r="4" customFormat="false" ht="15.75" hidden="false" customHeight="true" outlineLevel="0" collapsed="false"/>
    <row r="8" customFormat="false" ht="15.75" hidden="false" customHeight="false" outlineLevel="0" collapsed="false">
      <c r="C8" s="0" t="s">
        <v>49</v>
      </c>
      <c r="D8" s="0" t="s">
        <v>50</v>
      </c>
      <c r="E8" s="0" t="s">
        <v>51</v>
      </c>
      <c r="F8" s="0" t="s">
        <v>52</v>
      </c>
      <c r="G8" s="0" t="s">
        <v>53</v>
      </c>
    </row>
    <row r="9" customFormat="false" ht="15.75" hidden="false" customHeight="false" outlineLevel="0" collapsed="false">
      <c r="B9" s="0" t="s">
        <v>8</v>
      </c>
      <c r="C9" s="0" t="n">
        <v>164639</v>
      </c>
      <c r="D9" s="0" t="n">
        <v>193326</v>
      </c>
      <c r="E9" s="0" t="n">
        <v>237268</v>
      </c>
      <c r="F9" s="0" t="n">
        <v>249238</v>
      </c>
      <c r="G9" s="0" t="n">
        <v>247869</v>
      </c>
    </row>
    <row r="10" customFormat="false" ht="15.75" hidden="false" customHeight="false" outlineLevel="0" collapsed="false">
      <c r="B10" s="0" t="s">
        <v>9</v>
      </c>
      <c r="C10" s="0" t="n">
        <v>96696</v>
      </c>
      <c r="D10" s="0" t="n">
        <v>111496</v>
      </c>
      <c r="E10" s="0" t="n">
        <v>127850</v>
      </c>
      <c r="F10" s="0" t="n">
        <v>129906</v>
      </c>
      <c r="G10" s="0" t="n">
        <v>132100</v>
      </c>
    </row>
    <row r="11" customFormat="false" ht="15.75" hidden="false" customHeight="false" outlineLevel="0" collapsed="false">
      <c r="B11" s="0" t="s">
        <v>54</v>
      </c>
      <c r="C11" s="0" t="n">
        <f aca="false">C9-C10</f>
        <v>67943</v>
      </c>
      <c r="D11" s="0" t="n">
        <f aca="false">D9-D10</f>
        <v>81830</v>
      </c>
      <c r="E11" s="0" t="n">
        <f aca="false">E9-E10</f>
        <v>109418</v>
      </c>
      <c r="F11" s="0" t="n">
        <f aca="false">F9-F10</f>
        <v>119332</v>
      </c>
      <c r="G11" s="0" t="n">
        <f aca="false">G9-G10</f>
        <v>115769</v>
      </c>
    </row>
  </sheetData>
  <printOptions headings="false" gridLines="false" gridLinesSet="true" horizontalCentered="false" verticalCentered="false"/>
  <pageMargins left="1.17986111111111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7" activeCellId="0" sqref="D7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3.99"/>
    <col collapsed="false" customWidth="true" hidden="false" outlineLevel="0" max="4" min="4" style="0" width="10.11"/>
    <col collapsed="false" customWidth="true" hidden="false" outlineLevel="0" max="6" min="5" style="0" width="11.12"/>
    <col collapsed="false" customWidth="true" hidden="false" outlineLevel="0" max="7" min="7" style="0" width="10.99"/>
  </cols>
  <sheetData>
    <row r="1" customFormat="false" ht="15.75" hidden="false" customHeight="false" outlineLevel="0" collapsed="false">
      <c r="F1" s="1"/>
      <c r="G1" s="1" t="s">
        <v>55</v>
      </c>
    </row>
    <row r="2" customFormat="false" ht="15.75" hidden="false" customHeight="false" outlineLevel="0" collapsed="false">
      <c r="A2" s="70" t="s">
        <v>56</v>
      </c>
      <c r="B2" s="70"/>
      <c r="C2" s="70"/>
      <c r="D2" s="70"/>
      <c r="E2" s="70"/>
      <c r="F2" s="70"/>
      <c r="G2" s="70"/>
      <c r="H2" s="71"/>
      <c r="I2" s="71"/>
      <c r="J2" s="71"/>
      <c r="K2" s="71"/>
    </row>
    <row r="3" customFormat="false" ht="15.75" hidden="false" customHeight="false" outlineLevel="0" collapsed="false">
      <c r="A3" s="70" t="s">
        <v>2</v>
      </c>
      <c r="B3" s="70"/>
      <c r="C3" s="70"/>
      <c r="D3" s="70"/>
      <c r="E3" s="70"/>
      <c r="F3" s="70"/>
      <c r="G3" s="70"/>
      <c r="H3" s="71"/>
      <c r="I3" s="71"/>
      <c r="J3" s="71"/>
      <c r="K3" s="71"/>
    </row>
    <row r="5" s="22" customFormat="true" ht="12.75" hidden="false" customHeight="true" outlineLevel="0" collapsed="false">
      <c r="A5" s="72" t="s">
        <v>3</v>
      </c>
      <c r="B5" s="72"/>
      <c r="C5" s="73" t="s">
        <v>4</v>
      </c>
      <c r="D5" s="73"/>
      <c r="E5" s="73"/>
      <c r="F5" s="73"/>
      <c r="G5" s="73"/>
    </row>
    <row r="6" s="22" customFormat="true" ht="15.75" hidden="false" customHeight="false" outlineLevel="0" collapsed="false">
      <c r="A6" s="72"/>
      <c r="B6" s="72"/>
      <c r="C6" s="74" t="n">
        <v>1999</v>
      </c>
      <c r="D6" s="75" t="n">
        <v>2000</v>
      </c>
      <c r="E6" s="76" t="n">
        <v>2001</v>
      </c>
      <c r="F6" s="75" t="n">
        <v>2002</v>
      </c>
      <c r="G6" s="77" t="n">
        <v>2003</v>
      </c>
    </row>
    <row r="7" s="82" customFormat="true" ht="39" hidden="false" customHeight="true" outlineLevel="0" collapsed="false">
      <c r="A7" s="78" t="s">
        <v>57</v>
      </c>
      <c r="B7" s="78"/>
      <c r="C7" s="79" t="n">
        <v>13.1</v>
      </c>
      <c r="D7" s="80" t="n">
        <v>15</v>
      </c>
      <c r="E7" s="79" t="s">
        <v>58</v>
      </c>
      <c r="F7" s="80" t="s">
        <v>59</v>
      </c>
      <c r="G7" s="81" t="s">
        <v>60</v>
      </c>
    </row>
    <row r="8" s="87" customFormat="true" ht="33.75" hidden="false" customHeight="true" outlineLevel="0" collapsed="false">
      <c r="A8" s="83" t="s">
        <v>10</v>
      </c>
      <c r="B8" s="83"/>
      <c r="C8" s="84" t="n">
        <v>10.5</v>
      </c>
      <c r="D8" s="85" t="n">
        <v>12.3</v>
      </c>
      <c r="E8" s="84" t="s">
        <v>61</v>
      </c>
      <c r="F8" s="85" t="s">
        <v>62</v>
      </c>
      <c r="G8" s="86" t="s">
        <v>63</v>
      </c>
    </row>
    <row r="9" customFormat="false" ht="15.75" hidden="false" customHeight="false" outlineLevel="0" collapsed="false">
      <c r="A9" s="50" t="s">
        <v>11</v>
      </c>
      <c r="B9" s="61"/>
      <c r="C9" s="88" t="n">
        <v>13.4</v>
      </c>
      <c r="D9" s="89" t="n">
        <v>15.7</v>
      </c>
      <c r="E9" s="88" t="n">
        <v>18</v>
      </c>
      <c r="F9" s="89" t="n">
        <v>18.1</v>
      </c>
      <c r="G9" s="90" t="n">
        <v>17.8</v>
      </c>
    </row>
    <row r="10" customFormat="false" ht="15.75" hidden="false" customHeight="false" outlineLevel="0" collapsed="false">
      <c r="A10" s="51" t="s">
        <v>12</v>
      </c>
      <c r="B10" s="33" t="s">
        <v>13</v>
      </c>
      <c r="C10" s="91" t="n">
        <v>17</v>
      </c>
      <c r="D10" s="92" t="n">
        <v>18.3</v>
      </c>
      <c r="E10" s="91" t="n">
        <v>22.6</v>
      </c>
      <c r="F10" s="92" t="n">
        <v>23.4</v>
      </c>
      <c r="G10" s="93" t="n">
        <v>23.8</v>
      </c>
    </row>
    <row r="11" customFormat="false" ht="15.75" hidden="false" customHeight="false" outlineLevel="0" collapsed="false">
      <c r="A11" s="51"/>
      <c r="B11" s="33" t="s">
        <v>14</v>
      </c>
      <c r="C11" s="91" t="n">
        <v>11.1</v>
      </c>
      <c r="D11" s="92" t="n">
        <v>13.6</v>
      </c>
      <c r="E11" s="91" t="n">
        <v>15.4</v>
      </c>
      <c r="F11" s="92" t="n">
        <v>15.2</v>
      </c>
      <c r="G11" s="93" t="n">
        <v>15.3</v>
      </c>
    </row>
    <row r="12" customFormat="false" ht="15.75" hidden="false" customHeight="false" outlineLevel="0" collapsed="false">
      <c r="A12" s="51"/>
      <c r="B12" s="33" t="s">
        <v>15</v>
      </c>
      <c r="C12" s="91" t="n">
        <v>7.9</v>
      </c>
      <c r="D12" s="92" t="n">
        <v>10.4</v>
      </c>
      <c r="E12" s="91" t="n">
        <v>12.4</v>
      </c>
      <c r="F12" s="92" t="n">
        <v>11.9</v>
      </c>
      <c r="G12" s="93" t="n">
        <v>11.7</v>
      </c>
    </row>
    <row r="13" customFormat="false" ht="15.75" hidden="false" customHeight="false" outlineLevel="0" collapsed="false">
      <c r="A13" s="51"/>
      <c r="B13" s="33" t="s">
        <v>16</v>
      </c>
      <c r="C13" s="91" t="n">
        <v>15.1</v>
      </c>
      <c r="D13" s="92" t="n">
        <v>17.3</v>
      </c>
      <c r="E13" s="91" t="n">
        <v>20.2</v>
      </c>
      <c r="F13" s="92" t="n">
        <v>20.4</v>
      </c>
      <c r="G13" s="93" t="n">
        <v>20.2</v>
      </c>
    </row>
    <row r="14" customFormat="false" ht="15.75" hidden="false" customHeight="false" outlineLevel="0" collapsed="false">
      <c r="A14" s="51"/>
      <c r="B14" s="33" t="s">
        <v>17</v>
      </c>
      <c r="C14" s="91" t="n">
        <v>15.2</v>
      </c>
      <c r="D14" s="92" t="n">
        <v>16.6</v>
      </c>
      <c r="E14" s="91" t="n">
        <v>19.7</v>
      </c>
      <c r="F14" s="92" t="n">
        <v>20.6</v>
      </c>
      <c r="G14" s="93" t="n">
        <v>20</v>
      </c>
    </row>
    <row r="15" customFormat="false" ht="15.75" hidden="false" customHeight="false" outlineLevel="0" collapsed="false">
      <c r="A15" s="51"/>
      <c r="B15" s="33" t="s">
        <v>18</v>
      </c>
      <c r="C15" s="91" t="n">
        <v>11.6</v>
      </c>
      <c r="D15" s="92" t="n">
        <v>12.2</v>
      </c>
      <c r="E15" s="91" t="n">
        <v>14.4</v>
      </c>
      <c r="F15" s="92" t="n">
        <v>14.3</v>
      </c>
      <c r="G15" s="93" t="n">
        <v>13.4</v>
      </c>
    </row>
    <row r="16" customFormat="false" ht="15.75" hidden="false" customHeight="false" outlineLevel="0" collapsed="false">
      <c r="A16" s="51"/>
      <c r="B16" s="33" t="s">
        <v>19</v>
      </c>
      <c r="C16" s="91" t="n">
        <v>18.9</v>
      </c>
      <c r="D16" s="92" t="n">
        <v>20.5</v>
      </c>
      <c r="E16" s="91" t="n">
        <v>22.2</v>
      </c>
      <c r="F16" s="92" t="n">
        <v>22.5</v>
      </c>
      <c r="G16" s="93" t="n">
        <v>21.1</v>
      </c>
    </row>
    <row r="17" customFormat="false" ht="15.75" hidden="false" customHeight="false" outlineLevel="0" collapsed="false">
      <c r="A17" s="23" t="s">
        <v>20</v>
      </c>
      <c r="B17" s="24"/>
      <c r="C17" s="94" t="n">
        <v>17.6</v>
      </c>
      <c r="D17" s="95" t="n">
        <v>19</v>
      </c>
      <c r="E17" s="94" t="n">
        <v>21.3</v>
      </c>
      <c r="F17" s="95" t="n">
        <v>20.9</v>
      </c>
      <c r="G17" s="96" t="n">
        <v>20.8</v>
      </c>
    </row>
    <row r="18" customFormat="false" ht="15.75" hidden="false" customHeight="false" outlineLevel="0" collapsed="false">
      <c r="A18" s="32" t="s">
        <v>12</v>
      </c>
      <c r="B18" s="33" t="s">
        <v>21</v>
      </c>
      <c r="C18" s="91" t="n">
        <v>18.5</v>
      </c>
      <c r="D18" s="92" t="n">
        <v>19.9</v>
      </c>
      <c r="E18" s="91" t="n">
        <v>22.4</v>
      </c>
      <c r="F18" s="92" t="n">
        <v>22.5</v>
      </c>
      <c r="G18" s="93" t="n">
        <v>21.7</v>
      </c>
    </row>
    <row r="19" customFormat="false" ht="15.75" hidden="false" customHeight="false" outlineLevel="0" collapsed="false">
      <c r="A19" s="32"/>
      <c r="B19" s="33" t="s">
        <v>22</v>
      </c>
      <c r="C19" s="91" t="n">
        <v>17</v>
      </c>
      <c r="D19" s="92" t="n">
        <v>18.3</v>
      </c>
      <c r="E19" s="91" t="n">
        <v>20.9</v>
      </c>
      <c r="F19" s="92" t="n">
        <v>20.7</v>
      </c>
      <c r="G19" s="93" t="n">
        <v>20.8</v>
      </c>
    </row>
    <row r="20" customFormat="false" ht="15.75" hidden="false" customHeight="false" outlineLevel="0" collapsed="false">
      <c r="A20" s="32"/>
      <c r="B20" s="33" t="s">
        <v>23</v>
      </c>
      <c r="C20" s="91" t="n">
        <v>19.7</v>
      </c>
      <c r="D20" s="92" t="n">
        <v>20.3</v>
      </c>
      <c r="E20" s="91" t="n">
        <v>22.9</v>
      </c>
      <c r="F20" s="92" t="n">
        <v>22.5</v>
      </c>
      <c r="G20" s="93" t="n">
        <v>22.4</v>
      </c>
    </row>
    <row r="21" customFormat="false" ht="15.75" hidden="false" customHeight="false" outlineLevel="0" collapsed="false">
      <c r="A21" s="32"/>
      <c r="B21" s="41" t="s">
        <v>24</v>
      </c>
      <c r="C21" s="97" t="n">
        <v>17</v>
      </c>
      <c r="D21" s="98" t="n">
        <v>18.1</v>
      </c>
      <c r="E21" s="97" t="n">
        <v>19.9</v>
      </c>
      <c r="F21" s="98" t="n">
        <v>18.6</v>
      </c>
      <c r="G21" s="99" t="n">
        <v>18.6</v>
      </c>
    </row>
    <row r="22" customFormat="false" ht="15.75" hidden="false" customHeight="false" outlineLevel="0" collapsed="false">
      <c r="A22" s="50" t="s">
        <v>25</v>
      </c>
      <c r="B22" s="61"/>
      <c r="C22" s="88" t="n">
        <v>9.9</v>
      </c>
      <c r="D22" s="89" t="n">
        <v>11.6</v>
      </c>
      <c r="E22" s="88" t="n">
        <v>14.4</v>
      </c>
      <c r="F22" s="89" t="n">
        <v>15.5</v>
      </c>
      <c r="G22" s="90" t="n">
        <v>15.2</v>
      </c>
    </row>
    <row r="23" customFormat="false" ht="15.75" hidden="false" customHeight="false" outlineLevel="0" collapsed="false">
      <c r="A23" s="51" t="s">
        <v>12</v>
      </c>
      <c r="B23" s="33" t="s">
        <v>26</v>
      </c>
      <c r="C23" s="91" t="n">
        <v>14.1</v>
      </c>
      <c r="D23" s="92" t="n">
        <v>15.4</v>
      </c>
      <c r="E23" s="91" t="n">
        <v>18</v>
      </c>
      <c r="F23" s="92" t="n">
        <v>19.6</v>
      </c>
      <c r="G23" s="93" t="n">
        <v>18.9</v>
      </c>
    </row>
    <row r="24" customFormat="false" ht="15.75" hidden="false" customHeight="false" outlineLevel="0" collapsed="false">
      <c r="A24" s="51"/>
      <c r="B24" s="33" t="s">
        <v>27</v>
      </c>
      <c r="C24" s="91" t="n">
        <v>7.4</v>
      </c>
      <c r="D24" s="92" t="n">
        <v>10.6</v>
      </c>
      <c r="E24" s="91" t="n">
        <v>15.4</v>
      </c>
      <c r="F24" s="92" t="n">
        <v>16.1</v>
      </c>
      <c r="G24" s="93" t="n">
        <v>15.9</v>
      </c>
    </row>
    <row r="25" customFormat="false" ht="15.75" hidden="false" customHeight="false" outlineLevel="0" collapsed="false">
      <c r="A25" s="51"/>
      <c r="B25" s="33" t="s">
        <v>28</v>
      </c>
      <c r="C25" s="91" t="n">
        <v>8.3</v>
      </c>
      <c r="D25" s="92" t="n">
        <v>10.3</v>
      </c>
      <c r="E25" s="91" t="n">
        <v>13.5</v>
      </c>
      <c r="F25" s="92" t="n">
        <v>14.5</v>
      </c>
      <c r="G25" s="93" t="n">
        <v>14.4</v>
      </c>
    </row>
    <row r="26" customFormat="false" ht="15.75" hidden="false" customHeight="false" outlineLevel="0" collapsed="false">
      <c r="A26" s="51"/>
      <c r="B26" s="33" t="s">
        <v>29</v>
      </c>
      <c r="C26" s="91" t="n">
        <v>11.1</v>
      </c>
      <c r="D26" s="92" t="n">
        <v>11.1</v>
      </c>
      <c r="E26" s="91" t="n">
        <v>12.8</v>
      </c>
      <c r="F26" s="92" t="n">
        <v>13.3</v>
      </c>
      <c r="G26" s="93" t="n">
        <v>12.9</v>
      </c>
    </row>
    <row r="27" customFormat="false" ht="15.75" hidden="false" customHeight="false" outlineLevel="0" collapsed="false">
      <c r="A27" s="51"/>
      <c r="B27" s="33" t="s">
        <v>30</v>
      </c>
      <c r="C27" s="91" t="n">
        <v>9</v>
      </c>
      <c r="D27" s="92" t="n">
        <v>11.6</v>
      </c>
      <c r="E27" s="91" t="n">
        <v>13.6</v>
      </c>
      <c r="F27" s="92" t="n">
        <v>13.9</v>
      </c>
      <c r="G27" s="93" t="n">
        <v>13.4</v>
      </c>
    </row>
    <row r="28" customFormat="false" ht="15.75" hidden="false" customHeight="false" outlineLevel="0" collapsed="false">
      <c r="A28" s="24" t="s">
        <v>31</v>
      </c>
      <c r="B28" s="52"/>
      <c r="C28" s="94" t="n">
        <v>16.1</v>
      </c>
      <c r="D28" s="95" t="n">
        <v>18.7</v>
      </c>
      <c r="E28" s="94" t="n">
        <v>22.5</v>
      </c>
      <c r="F28" s="95" t="n">
        <v>23.1</v>
      </c>
      <c r="G28" s="96" t="n">
        <v>22.8</v>
      </c>
    </row>
    <row r="29" customFormat="false" ht="15.75" hidden="false" customHeight="false" outlineLevel="0" collapsed="false">
      <c r="A29" s="32" t="s">
        <v>12</v>
      </c>
      <c r="B29" s="33" t="s">
        <v>32</v>
      </c>
      <c r="C29" s="91" t="n">
        <v>16.2</v>
      </c>
      <c r="D29" s="92" t="n">
        <v>20.2</v>
      </c>
      <c r="E29" s="91" t="n">
        <v>23.5</v>
      </c>
      <c r="F29" s="92" t="n">
        <v>23.3</v>
      </c>
      <c r="G29" s="93" t="n">
        <v>23.2</v>
      </c>
    </row>
    <row r="30" customFormat="false" ht="15.75" hidden="false" customHeight="false" outlineLevel="0" collapsed="false">
      <c r="A30" s="32"/>
      <c r="B30" s="33" t="s">
        <v>33</v>
      </c>
      <c r="C30" s="91" t="n">
        <v>15.7</v>
      </c>
      <c r="D30" s="92" t="n">
        <v>18.7</v>
      </c>
      <c r="E30" s="91" t="n">
        <v>23.1</v>
      </c>
      <c r="F30" s="92" t="n">
        <v>24.4</v>
      </c>
      <c r="G30" s="93" t="n">
        <v>24.3</v>
      </c>
    </row>
    <row r="31" customFormat="false" ht="15.75" hidden="false" customHeight="false" outlineLevel="0" collapsed="false">
      <c r="A31" s="32"/>
      <c r="B31" s="33" t="s">
        <v>34</v>
      </c>
      <c r="C31" s="91" t="n">
        <v>13.2</v>
      </c>
      <c r="D31" s="92" t="n">
        <v>14.1</v>
      </c>
      <c r="E31" s="91" t="n">
        <v>18</v>
      </c>
      <c r="F31" s="92" t="n">
        <v>18.3</v>
      </c>
      <c r="G31" s="93" t="n">
        <v>18.9</v>
      </c>
    </row>
    <row r="32" customFormat="false" ht="15.75" hidden="false" customHeight="false" outlineLevel="0" collapsed="false">
      <c r="A32" s="32"/>
      <c r="B32" s="33" t="s">
        <v>35</v>
      </c>
      <c r="C32" s="91" t="n">
        <v>18.1</v>
      </c>
      <c r="D32" s="92" t="n">
        <v>21.8</v>
      </c>
      <c r="E32" s="91" t="n">
        <v>26.4</v>
      </c>
      <c r="F32" s="92" t="n">
        <v>26</v>
      </c>
      <c r="G32" s="93" t="n">
        <v>25.6</v>
      </c>
    </row>
    <row r="33" customFormat="false" ht="15.75" hidden="false" customHeight="false" outlineLevel="0" collapsed="false">
      <c r="A33" s="32"/>
      <c r="B33" s="41" t="s">
        <v>36</v>
      </c>
      <c r="C33" s="97" t="n">
        <v>22.2</v>
      </c>
      <c r="D33" s="98" t="n">
        <v>24.6</v>
      </c>
      <c r="E33" s="97" t="n">
        <v>27.9</v>
      </c>
      <c r="F33" s="98" t="n">
        <v>28.2</v>
      </c>
      <c r="G33" s="99" t="n">
        <v>26.3</v>
      </c>
    </row>
    <row r="34" customFormat="false" ht="15.75" hidden="false" customHeight="false" outlineLevel="0" collapsed="false">
      <c r="A34" s="61" t="s">
        <v>37</v>
      </c>
      <c r="B34" s="62"/>
      <c r="C34" s="88" t="n">
        <v>5.5</v>
      </c>
      <c r="D34" s="89" t="n">
        <v>7.4</v>
      </c>
      <c r="E34" s="88" t="n">
        <v>10.3</v>
      </c>
      <c r="F34" s="89" t="n">
        <v>12</v>
      </c>
      <c r="G34" s="90" t="n">
        <v>12.1</v>
      </c>
    </row>
    <row r="35" customFormat="false" ht="15.75" hidden="false" customHeight="false" outlineLevel="0" collapsed="false">
      <c r="A35" s="32" t="s">
        <v>12</v>
      </c>
      <c r="B35" s="33" t="s">
        <v>38</v>
      </c>
      <c r="C35" s="91" t="n">
        <v>14.1</v>
      </c>
      <c r="D35" s="92" t="n">
        <v>17.6</v>
      </c>
      <c r="E35" s="91" t="n">
        <v>20.9</v>
      </c>
      <c r="F35" s="92" t="n">
        <v>23.4</v>
      </c>
      <c r="G35" s="93" t="n">
        <v>23</v>
      </c>
    </row>
    <row r="36" customFormat="false" ht="15.75" hidden="false" customHeight="false" outlineLevel="0" collapsed="false">
      <c r="A36" s="32"/>
      <c r="B36" s="33" t="s">
        <v>39</v>
      </c>
      <c r="C36" s="91" t="n">
        <v>8.6</v>
      </c>
      <c r="D36" s="92" t="n">
        <v>10.8</v>
      </c>
      <c r="E36" s="91" t="n">
        <v>11.5</v>
      </c>
      <c r="F36" s="92" t="n">
        <v>12</v>
      </c>
      <c r="G36" s="93" t="n">
        <v>12.1</v>
      </c>
    </row>
    <row r="37" customFormat="false" ht="15.75" hidden="false" customHeight="false" outlineLevel="0" collapsed="false">
      <c r="A37" s="32"/>
      <c r="B37" s="33" t="s">
        <v>40</v>
      </c>
      <c r="C37" s="91" t="n">
        <v>11</v>
      </c>
      <c r="D37" s="92" t="n">
        <v>15.2</v>
      </c>
      <c r="E37" s="91" t="n">
        <v>17.8</v>
      </c>
      <c r="F37" s="92" t="n">
        <v>20.1</v>
      </c>
      <c r="G37" s="93" t="n">
        <v>20.7</v>
      </c>
    </row>
    <row r="38" customFormat="false" ht="15.75" hidden="false" customHeight="false" outlineLevel="0" collapsed="false">
      <c r="A38" s="32"/>
      <c r="B38" s="33" t="s">
        <v>41</v>
      </c>
      <c r="C38" s="91" t="n">
        <v>8.2</v>
      </c>
      <c r="D38" s="92" t="n">
        <v>10.8</v>
      </c>
      <c r="E38" s="91" t="n">
        <v>14.7</v>
      </c>
      <c r="F38" s="92" t="n">
        <v>15.2</v>
      </c>
      <c r="G38" s="93" t="n">
        <v>14</v>
      </c>
    </row>
    <row r="39" customFormat="false" ht="15.75" hidden="false" customHeight="false" outlineLevel="0" collapsed="false">
      <c r="A39" s="32"/>
      <c r="B39" s="33" t="s">
        <v>42</v>
      </c>
      <c r="C39" s="91" t="n">
        <v>11</v>
      </c>
      <c r="D39" s="92" t="n">
        <v>14.4</v>
      </c>
      <c r="E39" s="91" t="n">
        <v>19.6</v>
      </c>
      <c r="F39" s="92" t="n">
        <v>21.7</v>
      </c>
      <c r="G39" s="93" t="n">
        <v>21.9</v>
      </c>
    </row>
    <row r="40" customFormat="false" ht="15.75" hidden="false" customHeight="false" outlineLevel="0" collapsed="false">
      <c r="A40" s="32"/>
      <c r="B40" s="33" t="s">
        <v>43</v>
      </c>
      <c r="C40" s="91" t="n">
        <v>2.5</v>
      </c>
      <c r="D40" s="92" t="n">
        <v>3.9</v>
      </c>
      <c r="E40" s="91" t="n">
        <v>6.3</v>
      </c>
      <c r="F40" s="92" t="n">
        <v>8</v>
      </c>
      <c r="G40" s="93" t="n">
        <v>7.9</v>
      </c>
    </row>
    <row r="41" customFormat="false" ht="15.75" hidden="false" customHeight="false" outlineLevel="0" collapsed="false">
      <c r="A41" s="32"/>
      <c r="B41" s="33" t="s">
        <v>44</v>
      </c>
      <c r="C41" s="91" t="n">
        <v>7.9</v>
      </c>
      <c r="D41" s="92" t="n">
        <v>9.8</v>
      </c>
      <c r="E41" s="91" t="n">
        <v>13.7</v>
      </c>
      <c r="F41" s="92" t="n">
        <v>14.9</v>
      </c>
      <c r="G41" s="93" t="n">
        <v>15.4</v>
      </c>
    </row>
    <row r="42" customFormat="false" ht="15.75" hidden="false" customHeight="false" outlineLevel="0" collapsed="false">
      <c r="A42" s="32"/>
      <c r="B42" s="33" t="s">
        <v>45</v>
      </c>
      <c r="C42" s="91" t="n">
        <v>11.7</v>
      </c>
      <c r="D42" s="92" t="n">
        <v>13.6</v>
      </c>
      <c r="E42" s="91" t="n">
        <v>17.6</v>
      </c>
      <c r="F42" s="92" t="n">
        <v>18.6</v>
      </c>
      <c r="G42" s="93" t="n">
        <v>20.8</v>
      </c>
    </row>
    <row r="43" customFormat="false" ht="15.75" hidden="false" customHeight="false" outlineLevel="0" collapsed="false">
      <c r="A43" s="32"/>
      <c r="B43" s="33" t="s">
        <v>46</v>
      </c>
      <c r="C43" s="91" t="n">
        <v>8</v>
      </c>
      <c r="D43" s="92" t="n">
        <v>9.4</v>
      </c>
      <c r="E43" s="91" t="n">
        <v>14.5</v>
      </c>
      <c r="F43" s="92" t="n">
        <v>15.2</v>
      </c>
      <c r="G43" s="93" t="n">
        <v>16</v>
      </c>
    </row>
    <row r="44" customFormat="false" ht="15.75" hidden="false" customHeight="false" outlineLevel="0" collapsed="false">
      <c r="A44" s="32"/>
      <c r="B44" s="41" t="s">
        <v>47</v>
      </c>
      <c r="C44" s="97" t="n">
        <v>11.7</v>
      </c>
      <c r="D44" s="98" t="n">
        <v>14.4</v>
      </c>
      <c r="E44" s="97" t="n">
        <v>17.9</v>
      </c>
      <c r="F44" s="98" t="n">
        <v>20.7</v>
      </c>
      <c r="G44" s="99" t="n">
        <v>21.5</v>
      </c>
    </row>
    <row r="45" customFormat="false" ht="15.75" hidden="false" customHeight="false" outlineLevel="0" collapsed="false">
      <c r="A45" s="100" t="s">
        <v>48</v>
      </c>
      <c r="B45" s="100"/>
    </row>
    <row r="46" customFormat="false" ht="15.75" hidden="false" customHeight="false" outlineLevel="0" collapsed="false">
      <c r="A46" s="101" t="s">
        <v>64</v>
      </c>
    </row>
  </sheetData>
  <mergeCells count="12">
    <mergeCell ref="A2:G2"/>
    <mergeCell ref="A3:G3"/>
    <mergeCell ref="A5:B6"/>
    <mergeCell ref="C5:G5"/>
    <mergeCell ref="A7:B7"/>
    <mergeCell ref="A8:B8"/>
    <mergeCell ref="A10:A16"/>
    <mergeCell ref="A18:A21"/>
    <mergeCell ref="A23:A27"/>
    <mergeCell ref="A29:A33"/>
    <mergeCell ref="A35:A44"/>
    <mergeCell ref="A45:B45"/>
  </mergeCells>
  <printOptions headings="false" gridLines="false" gridLinesSet="true" horizontalCentered="false" verticalCentered="false"/>
  <pageMargins left="1.44027777777778" right="0.390277777777778" top="0.970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6" top="1.37986111111111" bottom="0.779861111111111" header="1.1097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ykres 2</oddHeader>
    <oddFooter>&amp;L&amp;"Times New Roman,Regular"&amp;10* stopa bezrobocia po weryfkacji dokonanej przez GUS 30.01.2004 r. na podstawie spisu powszechnego w 2002 r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32.62"/>
  </cols>
  <sheetData>
    <row r="1" customFormat="false" ht="15.75" hidden="false" customHeight="false" outlineLevel="0" collapsed="false">
      <c r="A1" s="70" t="s">
        <v>65</v>
      </c>
      <c r="B1" s="70"/>
      <c r="C1" s="70"/>
      <c r="D1" s="70"/>
      <c r="E1" s="70"/>
      <c r="F1" s="71"/>
      <c r="G1" s="71"/>
      <c r="H1" s="71"/>
      <c r="I1" s="71"/>
      <c r="J1" s="71"/>
      <c r="K1" s="71"/>
      <c r="L1" s="71"/>
    </row>
    <row r="2" customFormat="false" ht="15.75" hidden="false" customHeight="false" outlineLevel="0" collapsed="false">
      <c r="A2" s="70" t="s">
        <v>66</v>
      </c>
      <c r="B2" s="70"/>
      <c r="C2" s="70"/>
      <c r="D2" s="70"/>
      <c r="E2" s="70"/>
      <c r="F2" s="71"/>
      <c r="G2" s="71"/>
      <c r="H2" s="71"/>
      <c r="I2" s="71"/>
      <c r="J2" s="71"/>
      <c r="K2" s="71"/>
      <c r="L2" s="71"/>
    </row>
    <row r="3" customFormat="false" ht="15.75" hidden="false" customHeight="false" outlineLevel="0" collapsed="false">
      <c r="A3" s="70" t="s">
        <v>67</v>
      </c>
      <c r="B3" s="70"/>
      <c r="C3" s="70"/>
      <c r="D3" s="70"/>
      <c r="E3" s="70"/>
      <c r="F3" s="71"/>
      <c r="G3" s="71"/>
      <c r="H3" s="71"/>
      <c r="I3" s="71"/>
      <c r="J3" s="71"/>
      <c r="K3" s="71"/>
      <c r="L3" s="71"/>
    </row>
    <row r="7" s="22" customFormat="true" ht="10.5" hidden="false" customHeight="true" outlineLevel="0" collapsed="false">
      <c r="A7" s="72" t="s">
        <v>3</v>
      </c>
      <c r="B7" s="73" t="s">
        <v>68</v>
      </c>
      <c r="C7" s="73"/>
      <c r="D7" s="73"/>
      <c r="E7" s="73"/>
      <c r="F7" s="102"/>
      <c r="G7" s="103"/>
      <c r="H7" s="103"/>
    </row>
    <row r="8" s="108" customFormat="true" ht="15.75" hidden="false" customHeight="false" outlineLevel="0" collapsed="false">
      <c r="A8" s="72"/>
      <c r="B8" s="104" t="s">
        <v>49</v>
      </c>
      <c r="C8" s="76" t="s">
        <v>50</v>
      </c>
      <c r="D8" s="105" t="s">
        <v>51</v>
      </c>
      <c r="E8" s="77" t="s">
        <v>52</v>
      </c>
      <c r="F8" s="106" t="n">
        <v>2003</v>
      </c>
      <c r="G8" s="106" t="s">
        <v>69</v>
      </c>
      <c r="H8" s="107" t="s">
        <v>70</v>
      </c>
    </row>
    <row r="9" customFormat="false" ht="31.5" hidden="false" customHeight="true" outlineLevel="0" collapsed="false">
      <c r="A9" s="109" t="s">
        <v>71</v>
      </c>
      <c r="B9" s="110" t="n">
        <v>13.1</v>
      </c>
      <c r="C9" s="111" t="n">
        <v>15</v>
      </c>
      <c r="D9" s="110" t="n">
        <v>17.5</v>
      </c>
      <c r="E9" s="112" t="n">
        <v>18.1</v>
      </c>
      <c r="F9" s="113" t="n">
        <v>18</v>
      </c>
      <c r="G9" s="113" t="n">
        <v>20</v>
      </c>
      <c r="H9" s="114" t="n">
        <v>20</v>
      </c>
    </row>
    <row r="10" customFormat="false" ht="15.75" hidden="false" customHeight="false" outlineLevel="0" collapsed="false">
      <c r="A10" s="33" t="s">
        <v>72</v>
      </c>
      <c r="B10" s="115" t="n">
        <v>10.5</v>
      </c>
      <c r="C10" s="91" t="n">
        <v>12.5</v>
      </c>
      <c r="D10" s="115" t="n">
        <v>15.4</v>
      </c>
      <c r="E10" s="93" t="n">
        <v>16.1</v>
      </c>
      <c r="F10" s="91" t="n">
        <v>16</v>
      </c>
      <c r="G10" s="91" t="n">
        <v>17.2</v>
      </c>
      <c r="H10" s="92" t="n">
        <v>17.3</v>
      </c>
    </row>
    <row r="11" customFormat="false" ht="18" hidden="false" customHeight="true" outlineLevel="0" collapsed="false">
      <c r="A11" s="33" t="s">
        <v>73</v>
      </c>
      <c r="B11" s="115" t="n">
        <v>13.4</v>
      </c>
      <c r="C11" s="91" t="n">
        <v>15.7</v>
      </c>
      <c r="D11" s="115" t="n">
        <v>18</v>
      </c>
      <c r="E11" s="93" t="n">
        <v>18.1</v>
      </c>
      <c r="F11" s="92" t="n">
        <v>17.8</v>
      </c>
      <c r="G11" s="92"/>
      <c r="H11" s="116"/>
    </row>
    <row r="12" customFormat="false" ht="18" hidden="false" customHeight="true" outlineLevel="0" collapsed="false">
      <c r="A12" s="33" t="s">
        <v>74</v>
      </c>
      <c r="B12" s="115" t="n">
        <v>17.6</v>
      </c>
      <c r="C12" s="91" t="n">
        <v>19</v>
      </c>
      <c r="D12" s="115" t="n">
        <v>21.3</v>
      </c>
      <c r="E12" s="93" t="n">
        <v>20.9</v>
      </c>
      <c r="F12" s="92" t="n">
        <v>20.8</v>
      </c>
      <c r="G12" s="92"/>
      <c r="H12" s="116"/>
    </row>
    <row r="13" customFormat="false" ht="18" hidden="false" customHeight="true" outlineLevel="0" collapsed="false">
      <c r="A13" s="33" t="s">
        <v>75</v>
      </c>
      <c r="B13" s="115" t="n">
        <v>9.9</v>
      </c>
      <c r="C13" s="91" t="n">
        <v>11.6</v>
      </c>
      <c r="D13" s="115" t="n">
        <v>14.4</v>
      </c>
      <c r="E13" s="93" t="n">
        <v>15.5</v>
      </c>
      <c r="F13" s="92" t="n">
        <v>15.2</v>
      </c>
      <c r="G13" s="92"/>
      <c r="H13" s="116"/>
    </row>
    <row r="14" customFormat="false" ht="18" hidden="false" customHeight="true" outlineLevel="0" collapsed="false">
      <c r="A14" s="33" t="s">
        <v>34</v>
      </c>
      <c r="B14" s="115" t="n">
        <v>16.1</v>
      </c>
      <c r="C14" s="91" t="n">
        <v>18.7</v>
      </c>
      <c r="D14" s="115" t="n">
        <v>22.5</v>
      </c>
      <c r="E14" s="93" t="n">
        <v>23.1</v>
      </c>
      <c r="F14" s="92" t="n">
        <v>22.8</v>
      </c>
      <c r="G14" s="92"/>
      <c r="H14" s="116"/>
    </row>
    <row r="15" customFormat="false" ht="18" hidden="false" customHeight="true" outlineLevel="0" collapsed="false">
      <c r="A15" s="41" t="s">
        <v>76</v>
      </c>
      <c r="B15" s="117" t="n">
        <v>5.5</v>
      </c>
      <c r="C15" s="97" t="n">
        <v>7.4</v>
      </c>
      <c r="D15" s="117" t="n">
        <v>10.3</v>
      </c>
      <c r="E15" s="99" t="n">
        <v>12</v>
      </c>
      <c r="F15" s="98" t="n">
        <v>12.1</v>
      </c>
      <c r="G15" s="98"/>
      <c r="H15" s="118"/>
    </row>
  </sheetData>
  <mergeCells count="5">
    <mergeCell ref="A1:E1"/>
    <mergeCell ref="A2:E2"/>
    <mergeCell ref="A3:E3"/>
    <mergeCell ref="A7:A8"/>
    <mergeCell ref="B7:E7"/>
  </mergeCells>
  <printOptions headings="false" gridLines="false" gridLinesSet="true" horizontalCentered="false" verticalCentered="false"/>
  <pageMargins left="1.37013888888889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" activeCellId="0" sqref="H1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10.62"/>
    <col collapsed="false" customWidth="true" hidden="false" outlineLevel="0" max="7" min="7" style="0" width="9.99"/>
    <col collapsed="false" customWidth="true" hidden="false" outlineLevel="0" max="8" min="8" style="0" width="9.74"/>
    <col collapsed="false" customWidth="true" hidden="false" outlineLevel="0" max="10" min="10" style="0" width="6.49"/>
  </cols>
  <sheetData>
    <row r="1" customFormat="false" ht="15.75" hidden="false" customHeight="false" outlineLevel="0" collapsed="false">
      <c r="H1" s="1" t="s">
        <v>77</v>
      </c>
    </row>
    <row r="2" customFormat="false" ht="15.75" hidden="false" customHeight="false" outlineLevel="0" collapsed="false">
      <c r="A2" s="70" t="s">
        <v>78</v>
      </c>
      <c r="B2" s="70"/>
      <c r="C2" s="70"/>
      <c r="D2" s="70"/>
      <c r="E2" s="70"/>
      <c r="F2" s="70"/>
      <c r="G2" s="70"/>
      <c r="H2" s="70"/>
    </row>
    <row r="3" customFormat="false" ht="15.75" hidden="false" customHeight="false" outlineLevel="0" collapsed="false">
      <c r="A3" s="70" t="s">
        <v>2</v>
      </c>
      <c r="B3" s="70"/>
      <c r="C3" s="70"/>
      <c r="D3" s="70"/>
      <c r="E3" s="70"/>
      <c r="F3" s="70"/>
      <c r="G3" s="70"/>
      <c r="H3" s="70"/>
    </row>
    <row r="4" customFormat="false" ht="16.5" hidden="false" customHeight="false" outlineLevel="0" collapsed="false"/>
    <row r="5" s="122" customFormat="true" ht="15" hidden="false" customHeight="true" outlineLevel="0" collapsed="false">
      <c r="A5" s="119" t="s">
        <v>3</v>
      </c>
      <c r="B5" s="120" t="s">
        <v>4</v>
      </c>
      <c r="C5" s="120"/>
      <c r="D5" s="120"/>
      <c r="E5" s="120"/>
      <c r="F5" s="120"/>
      <c r="G5" s="121" t="s">
        <v>5</v>
      </c>
      <c r="H5" s="121"/>
    </row>
    <row r="6" s="122" customFormat="true" ht="15" hidden="false" customHeight="true" outlineLevel="0" collapsed="false">
      <c r="A6" s="119"/>
      <c r="B6" s="123" t="n">
        <v>1999</v>
      </c>
      <c r="C6" s="124" t="n">
        <v>2000</v>
      </c>
      <c r="D6" s="124" t="n">
        <v>2001</v>
      </c>
      <c r="E6" s="124" t="n">
        <v>2002</v>
      </c>
      <c r="F6" s="125" t="n">
        <v>2003</v>
      </c>
      <c r="G6" s="126" t="s">
        <v>6</v>
      </c>
      <c r="H6" s="127" t="s">
        <v>7</v>
      </c>
    </row>
    <row r="7" s="122" customFormat="true" ht="24.75" hidden="false" customHeight="true" outlineLevel="0" collapsed="false">
      <c r="A7" s="128" t="s">
        <v>10</v>
      </c>
      <c r="B7" s="129" t="n">
        <f aca="false">SUM(B8,B69,B120,B154,B200)</f>
        <v>164639.25</v>
      </c>
      <c r="C7" s="130" t="n">
        <f aca="false">SUM(C8,C69,C120,C154,C200)</f>
        <v>193326</v>
      </c>
      <c r="D7" s="131" t="n">
        <f aca="false">SUM(D8,D69,D120,D154,D200)</f>
        <v>237268</v>
      </c>
      <c r="E7" s="130" t="n">
        <f aca="false">SUM(E8,E69,E120,E154,E200)</f>
        <v>249238</v>
      </c>
      <c r="F7" s="131" t="n">
        <f aca="false">SUM(F8,F69,F120,F154,F200)</f>
        <v>247869</v>
      </c>
      <c r="G7" s="132" t="n">
        <f aca="false">F7/B7*100</f>
        <v>150.552799529881</v>
      </c>
      <c r="H7" s="133" t="n">
        <f aca="false">F7/E7*100</f>
        <v>99.4507258122758</v>
      </c>
    </row>
    <row r="8" s="141" customFormat="true" ht="21.95" hidden="false" customHeight="true" outlineLevel="0" collapsed="false">
      <c r="A8" s="134" t="s">
        <v>11</v>
      </c>
      <c r="B8" s="135" t="n">
        <f aca="false">SUM(B9,B14,B27,B35,B42,B51,B62)</f>
        <v>43072</v>
      </c>
      <c r="C8" s="136" t="n">
        <f aca="false">SUM(C9,C14,C27,C35,C42,C51,C62)</f>
        <v>48971</v>
      </c>
      <c r="D8" s="137" t="n">
        <f aca="false">SUM(D9,D14,D27,D35,D42,D51,D62)</f>
        <v>56198</v>
      </c>
      <c r="E8" s="136" t="n">
        <f aca="false">SUM(E9,E14,E27,E35,E42,E51,E62)</f>
        <v>56312</v>
      </c>
      <c r="F8" s="137" t="n">
        <f aca="false">SUM(F9,F14,F27,F35,F42,F51,F62)</f>
        <v>55188</v>
      </c>
      <c r="G8" s="138" t="n">
        <f aca="false">F8/B8*100</f>
        <v>128.129643387816</v>
      </c>
      <c r="H8" s="139" t="n">
        <f aca="false">F8/E8*100</f>
        <v>98.003977837761</v>
      </c>
      <c r="I8" s="140"/>
      <c r="J8" s="140"/>
      <c r="K8" s="140"/>
      <c r="L8" s="140"/>
    </row>
    <row r="9" s="148" customFormat="true" ht="14.1" hidden="false" customHeight="true" outlineLevel="0" collapsed="false">
      <c r="A9" s="142" t="s">
        <v>79</v>
      </c>
      <c r="B9" s="143" t="n">
        <v>5019</v>
      </c>
      <c r="C9" s="144" t="n">
        <v>5902</v>
      </c>
      <c r="D9" s="144" t="n">
        <v>6969</v>
      </c>
      <c r="E9" s="144" t="n">
        <v>7057</v>
      </c>
      <c r="F9" s="144" t="n">
        <v>7148</v>
      </c>
      <c r="G9" s="145" t="n">
        <f aca="false">F9/B9*100</f>
        <v>142.418808527595</v>
      </c>
      <c r="H9" s="146" t="n">
        <f aca="false">F9/E9*100</f>
        <v>101.289499787445</v>
      </c>
      <c r="I9" s="147"/>
      <c r="J9" s="147"/>
      <c r="K9" s="147"/>
      <c r="L9" s="147"/>
      <c r="M9" s="147"/>
    </row>
    <row r="10" s="122" customFormat="true" ht="14.1" hidden="false" customHeight="true" outlineLevel="0" collapsed="false">
      <c r="A10" s="149" t="s">
        <v>80</v>
      </c>
      <c r="B10" s="150" t="n">
        <v>612</v>
      </c>
      <c r="C10" s="151" t="n">
        <v>689</v>
      </c>
      <c r="D10" s="152" t="n">
        <v>769</v>
      </c>
      <c r="E10" s="151" t="n">
        <v>745</v>
      </c>
      <c r="F10" s="152" t="n">
        <v>732</v>
      </c>
      <c r="G10" s="153" t="n">
        <f aca="false">F10/B10*100</f>
        <v>119.607843137255</v>
      </c>
      <c r="H10" s="154" t="n">
        <f aca="false">F10/E10*100</f>
        <v>98.255033557047</v>
      </c>
    </row>
    <row r="11" s="122" customFormat="true" ht="14.1" hidden="false" customHeight="true" outlineLevel="0" collapsed="false">
      <c r="A11" s="149" t="s">
        <v>81</v>
      </c>
      <c r="B11" s="150" t="n">
        <v>3077</v>
      </c>
      <c r="C11" s="151" t="n">
        <v>3634</v>
      </c>
      <c r="D11" s="152" t="n">
        <v>4411</v>
      </c>
      <c r="E11" s="151" t="n">
        <v>4431</v>
      </c>
      <c r="F11" s="152" t="n">
        <v>4468</v>
      </c>
      <c r="G11" s="153" t="n">
        <f aca="false">F11/B11*100</f>
        <v>145.206369840754</v>
      </c>
      <c r="H11" s="154" t="n">
        <f aca="false">F11/E11*100</f>
        <v>100.835025953509</v>
      </c>
      <c r="I11" s="155"/>
      <c r="J11" s="155"/>
      <c r="K11" s="155"/>
      <c r="L11" s="155"/>
      <c r="M11" s="155"/>
    </row>
    <row r="12" s="122" customFormat="true" ht="14.1" hidden="false" customHeight="true" outlineLevel="0" collapsed="false">
      <c r="A12" s="149" t="s">
        <v>82</v>
      </c>
      <c r="B12" s="150" t="n">
        <v>554</v>
      </c>
      <c r="C12" s="151" t="n">
        <v>668</v>
      </c>
      <c r="D12" s="152" t="n">
        <v>723</v>
      </c>
      <c r="E12" s="151" t="n">
        <v>722</v>
      </c>
      <c r="F12" s="152" t="n">
        <v>756</v>
      </c>
      <c r="G12" s="153" t="n">
        <f aca="false">F12/B12*100</f>
        <v>136.462093862816</v>
      </c>
      <c r="H12" s="154" t="n">
        <f aca="false">F12/E12*100</f>
        <v>104.709141274238</v>
      </c>
    </row>
    <row r="13" s="122" customFormat="true" ht="14.1" hidden="false" customHeight="true" outlineLevel="0" collapsed="false">
      <c r="A13" s="149" t="s">
        <v>83</v>
      </c>
      <c r="B13" s="150" t="n">
        <v>776</v>
      </c>
      <c r="C13" s="151" t="n">
        <v>911</v>
      </c>
      <c r="D13" s="152" t="n">
        <v>1066</v>
      </c>
      <c r="E13" s="151" t="n">
        <v>1159</v>
      </c>
      <c r="F13" s="152" t="n">
        <v>1192</v>
      </c>
      <c r="G13" s="153" t="n">
        <f aca="false">F13/B13*100</f>
        <v>153.60824742268</v>
      </c>
      <c r="H13" s="154" t="n">
        <f aca="false">F13/E13*100</f>
        <v>102.847282139776</v>
      </c>
    </row>
    <row r="14" s="148" customFormat="true" ht="14.25" hidden="false" customHeight="true" outlineLevel="0" collapsed="false">
      <c r="A14" s="142" t="s">
        <v>84</v>
      </c>
      <c r="B14" s="143" t="n">
        <v>10894</v>
      </c>
      <c r="C14" s="144" t="n">
        <v>12631</v>
      </c>
      <c r="D14" s="144" t="n">
        <v>14182</v>
      </c>
      <c r="E14" s="144" t="n">
        <v>13857</v>
      </c>
      <c r="F14" s="144" t="n">
        <v>13939</v>
      </c>
      <c r="G14" s="145" t="n">
        <f aca="false">F14/B14*100</f>
        <v>127.951165779328</v>
      </c>
      <c r="H14" s="146" t="n">
        <f aca="false">F14/E14*100</f>
        <v>100.591758677925</v>
      </c>
      <c r="I14" s="147"/>
      <c r="J14" s="147"/>
      <c r="K14" s="147"/>
      <c r="L14" s="147"/>
      <c r="M14" s="147"/>
    </row>
    <row r="15" s="122" customFormat="true" ht="14.1" hidden="false" customHeight="true" outlineLevel="0" collapsed="false">
      <c r="A15" s="149" t="s">
        <v>85</v>
      </c>
      <c r="B15" s="150" t="n">
        <v>6231</v>
      </c>
      <c r="C15" s="151" t="n">
        <v>7277</v>
      </c>
      <c r="D15" s="152" t="n">
        <v>8161</v>
      </c>
      <c r="E15" s="151" t="n">
        <v>8037</v>
      </c>
      <c r="F15" s="152" t="n">
        <v>8044</v>
      </c>
      <c r="G15" s="153" t="n">
        <f aca="false">F15/B15*100</f>
        <v>129.096453217782</v>
      </c>
      <c r="H15" s="154" t="n">
        <f aca="false">F15/E15*100</f>
        <v>100.087097175563</v>
      </c>
      <c r="I15" s="155"/>
      <c r="J15" s="155"/>
      <c r="K15" s="155"/>
      <c r="L15" s="155"/>
    </row>
    <row r="16" s="122" customFormat="true" ht="14.1" hidden="false" customHeight="true" outlineLevel="0" collapsed="false">
      <c r="A16" s="149" t="s">
        <v>86</v>
      </c>
      <c r="B16" s="150" t="n">
        <v>522</v>
      </c>
      <c r="C16" s="151" t="n">
        <v>585</v>
      </c>
      <c r="D16" s="152" t="n">
        <v>639</v>
      </c>
      <c r="E16" s="151" t="n">
        <v>636</v>
      </c>
      <c r="F16" s="152" t="n">
        <v>649</v>
      </c>
      <c r="G16" s="153" t="n">
        <f aca="false">F16/B16*100</f>
        <v>124.329501915709</v>
      </c>
      <c r="H16" s="154" t="n">
        <f aca="false">F16/E16*100</f>
        <v>102.044025157233</v>
      </c>
    </row>
    <row r="17" s="122" customFormat="true" ht="14.1" hidden="false" customHeight="true" outlineLevel="0" collapsed="false">
      <c r="A17" s="149" t="s">
        <v>87</v>
      </c>
      <c r="B17" s="150" t="n">
        <v>363</v>
      </c>
      <c r="C17" s="151" t="n">
        <v>465</v>
      </c>
      <c r="D17" s="152" t="n">
        <v>519</v>
      </c>
      <c r="E17" s="151" t="n">
        <v>468</v>
      </c>
      <c r="F17" s="152" t="n">
        <v>442</v>
      </c>
      <c r="G17" s="153" t="n">
        <f aca="false">F17/B17*100</f>
        <v>121.763085399449</v>
      </c>
      <c r="H17" s="154" t="n">
        <f aca="false">F17/E17*100</f>
        <v>94.4444444444444</v>
      </c>
    </row>
    <row r="18" s="122" customFormat="true" ht="14.1" hidden="false" customHeight="true" outlineLevel="0" collapsed="false">
      <c r="A18" s="149" t="s">
        <v>88</v>
      </c>
      <c r="B18" s="150" t="n">
        <v>366</v>
      </c>
      <c r="C18" s="151" t="n">
        <v>376</v>
      </c>
      <c r="D18" s="152" t="n">
        <v>393</v>
      </c>
      <c r="E18" s="151" t="n">
        <v>370</v>
      </c>
      <c r="F18" s="152" t="n">
        <v>361</v>
      </c>
      <c r="G18" s="153" t="n">
        <f aca="false">F18/B18*100</f>
        <v>98.6338797814208</v>
      </c>
      <c r="H18" s="154" t="n">
        <f aca="false">F18/E18*100</f>
        <v>97.5675675675676</v>
      </c>
    </row>
    <row r="19" s="122" customFormat="true" ht="14.1" hidden="false" customHeight="true" outlineLevel="0" collapsed="false">
      <c r="A19" s="149" t="s">
        <v>89</v>
      </c>
      <c r="B19" s="150" t="n">
        <v>477</v>
      </c>
      <c r="C19" s="151" t="n">
        <v>520</v>
      </c>
      <c r="D19" s="152" t="n">
        <v>582</v>
      </c>
      <c r="E19" s="151" t="n">
        <v>519</v>
      </c>
      <c r="F19" s="152" t="n">
        <v>536</v>
      </c>
      <c r="G19" s="153" t="n">
        <f aca="false">F19/B19*100</f>
        <v>112.368972746331</v>
      </c>
      <c r="H19" s="154" t="n">
        <f aca="false">F19/E19*100</f>
        <v>103.275529865125</v>
      </c>
    </row>
    <row r="20" s="122" customFormat="true" ht="14.1" hidden="false" customHeight="true" outlineLevel="0" collapsed="false">
      <c r="A20" s="149" t="s">
        <v>90</v>
      </c>
      <c r="B20" s="150" t="n">
        <v>476</v>
      </c>
      <c r="C20" s="151" t="n">
        <v>548</v>
      </c>
      <c r="D20" s="152" t="n">
        <v>604</v>
      </c>
      <c r="E20" s="151" t="n">
        <v>588</v>
      </c>
      <c r="F20" s="152" t="n">
        <v>596</v>
      </c>
      <c r="G20" s="153" t="n">
        <f aca="false">F20/B20*100</f>
        <v>125.210084033613</v>
      </c>
      <c r="H20" s="154" t="n">
        <f aca="false">F20/E20*100</f>
        <v>101.360544217687</v>
      </c>
    </row>
    <row r="21" s="122" customFormat="true" ht="14.1" hidden="false" customHeight="true" outlineLevel="0" collapsed="false">
      <c r="A21" s="156" t="s">
        <v>91</v>
      </c>
      <c r="B21" s="150" t="n">
        <v>279</v>
      </c>
      <c r="C21" s="151" t="n">
        <v>334</v>
      </c>
      <c r="D21" s="152" t="n">
        <v>368</v>
      </c>
      <c r="E21" s="151" t="n">
        <v>359</v>
      </c>
      <c r="F21" s="152" t="n">
        <v>348</v>
      </c>
      <c r="G21" s="153" t="n">
        <f aca="false">F21/B21*100</f>
        <v>124.731182795699</v>
      </c>
      <c r="H21" s="154" t="n">
        <f aca="false">F21/E21*100</f>
        <v>96.9359331476323</v>
      </c>
    </row>
    <row r="22" s="122" customFormat="true" ht="14.1" hidden="false" customHeight="true" outlineLevel="0" collapsed="false">
      <c r="A22" s="149" t="s">
        <v>92</v>
      </c>
      <c r="B22" s="150" t="n">
        <v>263</v>
      </c>
      <c r="C22" s="151" t="n">
        <v>328</v>
      </c>
      <c r="D22" s="152" t="n">
        <v>393</v>
      </c>
      <c r="E22" s="151" t="n">
        <v>386</v>
      </c>
      <c r="F22" s="152" t="n">
        <v>376</v>
      </c>
      <c r="G22" s="153" t="n">
        <f aca="false">F22/B22*100</f>
        <v>142.965779467681</v>
      </c>
      <c r="H22" s="154" t="n">
        <f aca="false">F22/E22*100</f>
        <v>97.4093264248705</v>
      </c>
    </row>
    <row r="23" s="122" customFormat="true" ht="14.1" hidden="false" customHeight="true" outlineLevel="0" collapsed="false">
      <c r="A23" s="149" t="s">
        <v>93</v>
      </c>
      <c r="B23" s="150" t="n">
        <v>532</v>
      </c>
      <c r="C23" s="151" t="n">
        <v>655</v>
      </c>
      <c r="D23" s="152" t="n">
        <v>698</v>
      </c>
      <c r="E23" s="151" t="n">
        <v>695</v>
      </c>
      <c r="F23" s="152" t="n">
        <v>709</v>
      </c>
      <c r="G23" s="153" t="n">
        <f aca="false">F23/B23*100</f>
        <v>133.270676691729</v>
      </c>
      <c r="H23" s="154" t="n">
        <f aca="false">F23/E23*100</f>
        <v>102.014388489209</v>
      </c>
    </row>
    <row r="24" s="122" customFormat="true" ht="14.1" hidden="false" customHeight="true" outlineLevel="0" collapsed="false">
      <c r="A24" s="149" t="s">
        <v>94</v>
      </c>
      <c r="B24" s="150" t="n">
        <v>507</v>
      </c>
      <c r="C24" s="151" t="n">
        <v>524</v>
      </c>
      <c r="D24" s="152" t="n">
        <v>631</v>
      </c>
      <c r="E24" s="151" t="n">
        <v>592</v>
      </c>
      <c r="F24" s="152" t="n">
        <v>632</v>
      </c>
      <c r="G24" s="153" t="n">
        <f aca="false">F24/B24*100</f>
        <v>124.65483234714</v>
      </c>
      <c r="H24" s="154" t="n">
        <f aca="false">F24/E24*100</f>
        <v>106.756756756757</v>
      </c>
    </row>
    <row r="25" s="122" customFormat="true" ht="14.1" hidden="false" customHeight="true" outlineLevel="0" collapsed="false">
      <c r="A25" s="149" t="s">
        <v>95</v>
      </c>
      <c r="B25" s="150" t="n">
        <v>443</v>
      </c>
      <c r="C25" s="151" t="n">
        <v>498</v>
      </c>
      <c r="D25" s="152" t="n">
        <v>560</v>
      </c>
      <c r="E25" s="151" t="n">
        <v>611</v>
      </c>
      <c r="F25" s="152" t="n">
        <v>604</v>
      </c>
      <c r="G25" s="153" t="n">
        <f aca="false">F25/B25*100</f>
        <v>136.343115124153</v>
      </c>
      <c r="H25" s="154" t="n">
        <f aca="false">F25/E25*100</f>
        <v>98.8543371522095</v>
      </c>
    </row>
    <row r="26" s="122" customFormat="true" ht="14.1" hidden="false" customHeight="true" outlineLevel="0" collapsed="false">
      <c r="A26" s="149" t="s">
        <v>96</v>
      </c>
      <c r="B26" s="150" t="n">
        <v>435</v>
      </c>
      <c r="C26" s="151" t="n">
        <v>521</v>
      </c>
      <c r="D26" s="152" t="n">
        <v>634</v>
      </c>
      <c r="E26" s="151" t="n">
        <v>596</v>
      </c>
      <c r="F26" s="152" t="n">
        <v>642</v>
      </c>
      <c r="G26" s="153" t="n">
        <f aca="false">F26/B26*100</f>
        <v>147.586206896552</v>
      </c>
      <c r="H26" s="154" t="n">
        <f aca="false">F26/E26*100</f>
        <v>107.718120805369</v>
      </c>
    </row>
    <row r="27" s="148" customFormat="true" ht="14.1" hidden="false" customHeight="true" outlineLevel="0" collapsed="false">
      <c r="A27" s="142" t="s">
        <v>97</v>
      </c>
      <c r="B27" s="143" t="n">
        <v>2128</v>
      </c>
      <c r="C27" s="144" t="n">
        <v>2842</v>
      </c>
      <c r="D27" s="144" t="n">
        <v>3334</v>
      </c>
      <c r="E27" s="144" t="n">
        <v>3196</v>
      </c>
      <c r="F27" s="144" t="n">
        <v>3168</v>
      </c>
      <c r="G27" s="145" t="n">
        <f aca="false">F27/B27*100</f>
        <v>148.872180451128</v>
      </c>
      <c r="H27" s="146" t="n">
        <f aca="false">F27/E27*100</f>
        <v>99.1239048811014</v>
      </c>
      <c r="I27" s="147"/>
      <c r="J27" s="147"/>
      <c r="K27" s="147"/>
      <c r="L27" s="147"/>
      <c r="M27" s="147"/>
    </row>
    <row r="28" s="122" customFormat="true" ht="14.1" hidden="false" customHeight="true" outlineLevel="0" collapsed="false">
      <c r="A28" s="149" t="s">
        <v>98</v>
      </c>
      <c r="B28" s="150" t="n">
        <v>178</v>
      </c>
      <c r="C28" s="151" t="n">
        <v>269</v>
      </c>
      <c r="D28" s="152" t="n">
        <v>330</v>
      </c>
      <c r="E28" s="151" t="n">
        <v>312</v>
      </c>
      <c r="F28" s="152" t="n">
        <v>311</v>
      </c>
      <c r="G28" s="153" t="n">
        <f aca="false">F28/B28*100</f>
        <v>174.719101123596</v>
      </c>
      <c r="H28" s="154" t="n">
        <f aca="false">F28/E28*100</f>
        <v>99.6794871794872</v>
      </c>
    </row>
    <row r="29" s="122" customFormat="true" ht="14.1" hidden="false" customHeight="true" outlineLevel="0" collapsed="false">
      <c r="A29" s="149" t="s">
        <v>99</v>
      </c>
      <c r="B29" s="150" t="n">
        <v>191</v>
      </c>
      <c r="C29" s="151" t="n">
        <v>279</v>
      </c>
      <c r="D29" s="152" t="n">
        <v>326</v>
      </c>
      <c r="E29" s="151" t="n">
        <v>306</v>
      </c>
      <c r="F29" s="152" t="n">
        <v>321</v>
      </c>
      <c r="G29" s="153" t="n">
        <f aca="false">F29/B29*100</f>
        <v>168.062827225131</v>
      </c>
      <c r="H29" s="154" t="n">
        <f aca="false">F29/E29*100</f>
        <v>104.901960784314</v>
      </c>
    </row>
    <row r="30" s="122" customFormat="true" ht="14.1" hidden="false" customHeight="true" outlineLevel="0" collapsed="false">
      <c r="A30" s="149" t="s">
        <v>100</v>
      </c>
      <c r="B30" s="150" t="n">
        <v>1091</v>
      </c>
      <c r="C30" s="151" t="n">
        <v>1459</v>
      </c>
      <c r="D30" s="152" t="n">
        <v>1675</v>
      </c>
      <c r="E30" s="151" t="n">
        <v>1644</v>
      </c>
      <c r="F30" s="152" t="n">
        <v>1625</v>
      </c>
      <c r="G30" s="153" t="n">
        <f aca="false">F30/B30*100</f>
        <v>148.945921173236</v>
      </c>
      <c r="H30" s="154" t="n">
        <f aca="false">F30/E30*100</f>
        <v>98.8442822384428</v>
      </c>
      <c r="I30" s="155"/>
      <c r="J30" s="155"/>
      <c r="K30" s="155"/>
      <c r="L30" s="155"/>
    </row>
    <row r="31" s="122" customFormat="true" ht="14.1" hidden="false" customHeight="true" outlineLevel="0" collapsed="false">
      <c r="A31" s="149" t="s">
        <v>101</v>
      </c>
      <c r="B31" s="150" t="n">
        <v>117</v>
      </c>
      <c r="C31" s="151" t="n">
        <v>170</v>
      </c>
      <c r="D31" s="152" t="n">
        <v>239</v>
      </c>
      <c r="E31" s="151" t="n">
        <v>213</v>
      </c>
      <c r="F31" s="152" t="n">
        <v>204</v>
      </c>
      <c r="G31" s="153" t="n">
        <f aca="false">F31/B31*100</f>
        <v>174.358974358974</v>
      </c>
      <c r="H31" s="154" t="n">
        <f aca="false">F31/E31*100</f>
        <v>95.7746478873239</v>
      </c>
    </row>
    <row r="32" s="122" customFormat="true" ht="14.1" hidden="false" customHeight="true" outlineLevel="0" collapsed="false">
      <c r="A32" s="149" t="s">
        <v>102</v>
      </c>
      <c r="B32" s="150" t="n">
        <v>230</v>
      </c>
      <c r="C32" s="151" t="n">
        <v>231</v>
      </c>
      <c r="D32" s="152" t="n">
        <v>247</v>
      </c>
      <c r="E32" s="151" t="n">
        <v>218</v>
      </c>
      <c r="F32" s="152" t="n">
        <v>209</v>
      </c>
      <c r="G32" s="153" t="n">
        <f aca="false">F32/B32*100</f>
        <v>90.8695652173913</v>
      </c>
      <c r="H32" s="154" t="n">
        <f aca="false">F32/E32*100</f>
        <v>95.8715596330275</v>
      </c>
    </row>
    <row r="33" s="122" customFormat="true" ht="14.1" hidden="false" customHeight="true" outlineLevel="0" collapsed="false">
      <c r="A33" s="149" t="s">
        <v>103</v>
      </c>
      <c r="B33" s="150" t="n">
        <v>169</v>
      </c>
      <c r="C33" s="151" t="n">
        <v>236</v>
      </c>
      <c r="D33" s="152" t="n">
        <v>254</v>
      </c>
      <c r="E33" s="151" t="n">
        <v>260</v>
      </c>
      <c r="F33" s="152" t="n">
        <v>252</v>
      </c>
      <c r="G33" s="153" t="n">
        <f aca="false">F33/B33*100</f>
        <v>149.112426035503</v>
      </c>
      <c r="H33" s="154" t="n">
        <f aca="false">F33/E33*100</f>
        <v>96.9230769230769</v>
      </c>
    </row>
    <row r="34" s="122" customFormat="true" ht="14.1" hidden="false" customHeight="true" outlineLevel="0" collapsed="false">
      <c r="A34" s="149" t="s">
        <v>104</v>
      </c>
      <c r="B34" s="150" t="n">
        <v>152</v>
      </c>
      <c r="C34" s="151" t="n">
        <v>198</v>
      </c>
      <c r="D34" s="152" t="n">
        <v>263</v>
      </c>
      <c r="E34" s="151" t="n">
        <v>243</v>
      </c>
      <c r="F34" s="152" t="n">
        <v>246</v>
      </c>
      <c r="G34" s="153" t="n">
        <f aca="false">F34/B34*100</f>
        <v>161.842105263158</v>
      </c>
      <c r="H34" s="154" t="n">
        <f aca="false">F34/E34*100</f>
        <v>101.234567901235</v>
      </c>
    </row>
    <row r="35" s="148" customFormat="true" ht="14.1" hidden="false" customHeight="true" outlineLevel="0" collapsed="false">
      <c r="A35" s="142" t="s">
        <v>105</v>
      </c>
      <c r="B35" s="143" t="n">
        <v>5264</v>
      </c>
      <c r="C35" s="144" t="n">
        <v>6120</v>
      </c>
      <c r="D35" s="144" t="n">
        <v>7078</v>
      </c>
      <c r="E35" s="144" t="n">
        <v>6969</v>
      </c>
      <c r="F35" s="144" t="n">
        <v>6913</v>
      </c>
      <c r="G35" s="145" t="n">
        <f aca="false">F35/B35*100</f>
        <v>131.325987841945</v>
      </c>
      <c r="H35" s="157" t="n">
        <f aca="false">F35/E35*100</f>
        <v>99.1964413832688</v>
      </c>
      <c r="I35" s="147"/>
      <c r="J35" s="147"/>
      <c r="K35" s="147"/>
      <c r="L35" s="147"/>
      <c r="M35" s="147"/>
    </row>
    <row r="36" s="122" customFormat="true" ht="14.1" hidden="false" customHeight="true" outlineLevel="0" collapsed="false">
      <c r="A36" s="149" t="s">
        <v>106</v>
      </c>
      <c r="B36" s="150" t="n">
        <v>356</v>
      </c>
      <c r="C36" s="151" t="n">
        <v>469</v>
      </c>
      <c r="D36" s="152" t="n">
        <v>633</v>
      </c>
      <c r="E36" s="151" t="n">
        <v>637</v>
      </c>
      <c r="F36" s="152" t="n">
        <v>644</v>
      </c>
      <c r="G36" s="153" t="n">
        <f aca="false">F36/B36*100</f>
        <v>180.898876404494</v>
      </c>
      <c r="H36" s="154" t="n">
        <f aca="false">F36/E36*100</f>
        <v>101.098901098901</v>
      </c>
    </row>
    <row r="37" s="122" customFormat="true" ht="14.1" hidden="false" customHeight="true" outlineLevel="0" collapsed="false">
      <c r="A37" s="149" t="s">
        <v>107</v>
      </c>
      <c r="B37" s="150" t="n">
        <v>891</v>
      </c>
      <c r="C37" s="151" t="n">
        <v>1029</v>
      </c>
      <c r="D37" s="152" t="n">
        <v>1092</v>
      </c>
      <c r="E37" s="151" t="n">
        <v>1104</v>
      </c>
      <c r="F37" s="152" t="n">
        <v>1125</v>
      </c>
      <c r="G37" s="153" t="n">
        <f aca="false">F37/B37*100</f>
        <v>126.262626262626</v>
      </c>
      <c r="H37" s="154" t="n">
        <f aca="false">F37/E37*100</f>
        <v>101.902173913043</v>
      </c>
    </row>
    <row r="38" s="122" customFormat="true" ht="14.1" hidden="false" customHeight="true" outlineLevel="0" collapsed="false">
      <c r="A38" s="149" t="s">
        <v>108</v>
      </c>
      <c r="B38" s="150" t="n">
        <v>2978</v>
      </c>
      <c r="C38" s="151" t="n">
        <v>3397</v>
      </c>
      <c r="D38" s="152" t="n">
        <v>3917</v>
      </c>
      <c r="E38" s="151" t="n">
        <v>3817</v>
      </c>
      <c r="F38" s="152" t="n">
        <v>3818</v>
      </c>
      <c r="G38" s="153" t="n">
        <f aca="false">F38/B38*100</f>
        <v>128.206850235057</v>
      </c>
      <c r="H38" s="154" t="n">
        <f aca="false">F38/E38*100</f>
        <v>100.026198585276</v>
      </c>
    </row>
    <row r="39" s="122" customFormat="true" ht="14.1" hidden="false" customHeight="true" outlineLevel="0" collapsed="false">
      <c r="A39" s="149" t="s">
        <v>109</v>
      </c>
      <c r="B39" s="150" t="n">
        <v>278</v>
      </c>
      <c r="C39" s="151" t="n">
        <v>336</v>
      </c>
      <c r="D39" s="152" t="n">
        <v>394</v>
      </c>
      <c r="E39" s="151" t="n">
        <v>406</v>
      </c>
      <c r="F39" s="152" t="n">
        <v>374</v>
      </c>
      <c r="G39" s="153" t="n">
        <f aca="false">F39/B39*100</f>
        <v>134.532374100719</v>
      </c>
      <c r="H39" s="154" t="n">
        <f aca="false">F39/E39*100</f>
        <v>92.1182266009852</v>
      </c>
    </row>
    <row r="40" s="122" customFormat="true" ht="14.1" hidden="false" customHeight="true" outlineLevel="0" collapsed="false">
      <c r="A40" s="149" t="s">
        <v>110</v>
      </c>
      <c r="B40" s="150" t="n">
        <v>240</v>
      </c>
      <c r="C40" s="151" t="n">
        <v>268</v>
      </c>
      <c r="D40" s="152" t="n">
        <v>318</v>
      </c>
      <c r="E40" s="151" t="n">
        <v>313</v>
      </c>
      <c r="F40" s="152" t="n">
        <v>286</v>
      </c>
      <c r="G40" s="153" t="n">
        <f aca="false">F40/B40*100</f>
        <v>119.166666666667</v>
      </c>
      <c r="H40" s="154" t="n">
        <f aca="false">F40/E40*100</f>
        <v>91.3738019169329</v>
      </c>
      <c r="I40" s="155"/>
      <c r="J40" s="155"/>
      <c r="K40" s="155"/>
      <c r="L40" s="155"/>
    </row>
    <row r="41" s="122" customFormat="true" ht="14.1" hidden="false" customHeight="true" outlineLevel="0" collapsed="false">
      <c r="A41" s="149" t="s">
        <v>111</v>
      </c>
      <c r="B41" s="150" t="n">
        <v>521</v>
      </c>
      <c r="C41" s="151" t="n">
        <v>621</v>
      </c>
      <c r="D41" s="152" t="n">
        <v>724</v>
      </c>
      <c r="E41" s="151" t="n">
        <v>638</v>
      </c>
      <c r="F41" s="152" t="n">
        <v>666</v>
      </c>
      <c r="G41" s="153" t="n">
        <f aca="false">F41/B41*100</f>
        <v>127.831094049904</v>
      </c>
      <c r="H41" s="154" t="n">
        <f aca="false">F41/E41*100</f>
        <v>104.388714733542</v>
      </c>
    </row>
    <row r="42" s="148" customFormat="true" ht="14.1" hidden="false" customHeight="true" outlineLevel="0" collapsed="false">
      <c r="A42" s="142" t="s">
        <v>112</v>
      </c>
      <c r="B42" s="143" t="n">
        <v>10872</v>
      </c>
      <c r="C42" s="144" t="n">
        <v>11882</v>
      </c>
      <c r="D42" s="144" t="n">
        <v>13916</v>
      </c>
      <c r="E42" s="144" t="n">
        <v>14504</v>
      </c>
      <c r="F42" s="144" t="n">
        <v>14062</v>
      </c>
      <c r="G42" s="145" t="n">
        <f aca="false">F42/B42*100</f>
        <v>129.341427520235</v>
      </c>
      <c r="H42" s="146" t="n">
        <f aca="false">F42/E42*100</f>
        <v>96.9525648097077</v>
      </c>
      <c r="I42" s="147"/>
      <c r="J42" s="147"/>
      <c r="K42" s="147"/>
      <c r="L42" s="147"/>
      <c r="M42" s="147"/>
    </row>
    <row r="43" s="122" customFormat="true" ht="15" hidden="false" customHeight="true" outlineLevel="0" collapsed="false">
      <c r="A43" s="149" t="s">
        <v>113</v>
      </c>
      <c r="B43" s="158" t="n">
        <v>853</v>
      </c>
      <c r="C43" s="159" t="n">
        <v>943</v>
      </c>
      <c r="D43" s="160" t="n">
        <v>1114</v>
      </c>
      <c r="E43" s="159" t="n">
        <v>1177</v>
      </c>
      <c r="F43" s="160" t="n">
        <v>1102</v>
      </c>
      <c r="G43" s="153" t="n">
        <f aca="false">F43/B43*100</f>
        <v>129.191090269637</v>
      </c>
      <c r="H43" s="154" t="n">
        <f aca="false">F43/E43*100</f>
        <v>93.6278674596432</v>
      </c>
    </row>
    <row r="44" s="122" customFormat="true" ht="15" hidden="false" customHeight="true" outlineLevel="0" collapsed="false">
      <c r="A44" s="149" t="s">
        <v>114</v>
      </c>
      <c r="B44" s="158" t="n">
        <v>1015</v>
      </c>
      <c r="C44" s="159" t="n">
        <v>1068</v>
      </c>
      <c r="D44" s="160" t="n">
        <v>1235</v>
      </c>
      <c r="E44" s="159" t="n">
        <v>1361</v>
      </c>
      <c r="F44" s="160" t="n">
        <v>1325</v>
      </c>
      <c r="G44" s="153" t="n">
        <f aca="false">F44/B44*100</f>
        <v>130.541871921182</v>
      </c>
      <c r="H44" s="154" t="n">
        <f aca="false">F44/E44*100</f>
        <v>97.3548861131521</v>
      </c>
    </row>
    <row r="45" s="122" customFormat="true" ht="15" hidden="false" customHeight="true" outlineLevel="0" collapsed="false">
      <c r="A45" s="149" t="s">
        <v>115</v>
      </c>
      <c r="B45" s="158" t="n">
        <v>1290</v>
      </c>
      <c r="C45" s="159" t="n">
        <v>1370</v>
      </c>
      <c r="D45" s="160" t="n">
        <v>1606</v>
      </c>
      <c r="E45" s="159" t="n">
        <v>1645</v>
      </c>
      <c r="F45" s="160" t="n">
        <v>1627</v>
      </c>
      <c r="G45" s="153" t="n">
        <f aca="false">F45/B45*100</f>
        <v>126.124031007752</v>
      </c>
      <c r="H45" s="154" t="n">
        <f aca="false">F45/E45*100</f>
        <v>98.9057750759879</v>
      </c>
    </row>
    <row r="46" s="122" customFormat="true" ht="15" hidden="false" customHeight="true" outlineLevel="0" collapsed="false">
      <c r="A46" s="161" t="s">
        <v>116</v>
      </c>
      <c r="B46" s="158" t="n">
        <v>4754</v>
      </c>
      <c r="C46" s="159" t="n">
        <v>5318</v>
      </c>
      <c r="D46" s="160" t="n">
        <v>6182</v>
      </c>
      <c r="E46" s="159" t="n">
        <v>6529</v>
      </c>
      <c r="F46" s="160" t="n">
        <v>6339</v>
      </c>
      <c r="G46" s="153" t="n">
        <f aca="false">F46/B46*100</f>
        <v>133.340344972655</v>
      </c>
      <c r="H46" s="154" t="n">
        <f aca="false">F46/E46*100</f>
        <v>97.0899065706846</v>
      </c>
      <c r="I46" s="155"/>
      <c r="J46" s="155"/>
      <c r="K46" s="155"/>
      <c r="L46" s="155"/>
    </row>
    <row r="47" s="122" customFormat="true" ht="15" hidden="false" customHeight="true" outlineLevel="0" collapsed="false">
      <c r="A47" s="156" t="s">
        <v>117</v>
      </c>
      <c r="B47" s="158" t="n">
        <v>786</v>
      </c>
      <c r="C47" s="159" t="n">
        <v>865</v>
      </c>
      <c r="D47" s="160" t="n">
        <v>1058</v>
      </c>
      <c r="E47" s="159" t="n">
        <v>1090</v>
      </c>
      <c r="F47" s="160" t="n">
        <v>1060</v>
      </c>
      <c r="G47" s="153" t="n">
        <f aca="false">F47/B47*100</f>
        <v>134.860050890585</v>
      </c>
      <c r="H47" s="154" t="n">
        <f aca="false">F47/E47*100</f>
        <v>97.2477064220184</v>
      </c>
    </row>
    <row r="48" s="122" customFormat="true" ht="15" hidden="false" customHeight="true" outlineLevel="0" collapsed="false">
      <c r="A48" s="149" t="s">
        <v>118</v>
      </c>
      <c r="B48" s="158" t="n">
        <v>783</v>
      </c>
      <c r="C48" s="159" t="n">
        <v>876</v>
      </c>
      <c r="D48" s="160" t="n">
        <v>1016</v>
      </c>
      <c r="E48" s="159" t="n">
        <v>1077</v>
      </c>
      <c r="F48" s="160" t="n">
        <v>1039</v>
      </c>
      <c r="G48" s="153" t="n">
        <f aca="false">F48/B48*100</f>
        <v>132.694763729247</v>
      </c>
      <c r="H48" s="154" t="n">
        <f aca="false">F48/E48*100</f>
        <v>96.4716805942433</v>
      </c>
    </row>
    <row r="49" s="122" customFormat="true" ht="15" hidden="false" customHeight="true" outlineLevel="0" collapsed="false">
      <c r="A49" s="149" t="s">
        <v>119</v>
      </c>
      <c r="B49" s="158" t="n">
        <v>767</v>
      </c>
      <c r="C49" s="159" t="n">
        <v>763</v>
      </c>
      <c r="D49" s="160" t="n">
        <v>916</v>
      </c>
      <c r="E49" s="159" t="n">
        <v>868</v>
      </c>
      <c r="F49" s="160" t="n">
        <v>791</v>
      </c>
      <c r="G49" s="153" t="n">
        <f aca="false">F49/B49*100</f>
        <v>103.129074315515</v>
      </c>
      <c r="H49" s="154" t="n">
        <f aca="false">F49/E49*100</f>
        <v>91.1290322580645</v>
      </c>
    </row>
    <row r="50" s="122" customFormat="true" ht="15" hidden="false" customHeight="true" outlineLevel="0" collapsed="false">
      <c r="A50" s="149" t="s">
        <v>120</v>
      </c>
      <c r="B50" s="158" t="n">
        <v>624</v>
      </c>
      <c r="C50" s="159" t="n">
        <v>679</v>
      </c>
      <c r="D50" s="160" t="n">
        <v>789</v>
      </c>
      <c r="E50" s="159" t="n">
        <v>757</v>
      </c>
      <c r="F50" s="160" t="n">
        <v>779</v>
      </c>
      <c r="G50" s="153" t="n">
        <f aca="false">F50/B50*100</f>
        <v>124.839743589744</v>
      </c>
      <c r="H50" s="154" t="n">
        <f aca="false">F50/E50*100</f>
        <v>102.906208718626</v>
      </c>
    </row>
    <row r="51" s="122" customFormat="true" ht="15" hidden="false" customHeight="true" outlineLevel="0" collapsed="false">
      <c r="A51" s="162" t="s">
        <v>121</v>
      </c>
      <c r="B51" s="163" t="n">
        <v>3181</v>
      </c>
      <c r="C51" s="164" t="n">
        <v>3340</v>
      </c>
      <c r="D51" s="164" t="n">
        <v>3977</v>
      </c>
      <c r="E51" s="164" t="n">
        <v>3939</v>
      </c>
      <c r="F51" s="164" t="n">
        <v>3709</v>
      </c>
      <c r="G51" s="165" t="n">
        <f aca="false">F51/B51*100</f>
        <v>116.598553913864</v>
      </c>
      <c r="H51" s="166" t="n">
        <f aca="false">F51/E51*100</f>
        <v>94.1609545569942</v>
      </c>
      <c r="I51" s="167"/>
      <c r="J51" s="167"/>
      <c r="K51" s="167"/>
      <c r="L51" s="167"/>
      <c r="M51" s="167"/>
    </row>
    <row r="52" s="122" customFormat="true" ht="15" hidden="false" customHeight="true" outlineLevel="0" collapsed="false">
      <c r="A52" s="149" t="s">
        <v>122</v>
      </c>
      <c r="B52" s="158" t="n">
        <v>184</v>
      </c>
      <c r="C52" s="159" t="n">
        <v>183</v>
      </c>
      <c r="D52" s="160" t="n">
        <v>210</v>
      </c>
      <c r="E52" s="159" t="n">
        <v>208</v>
      </c>
      <c r="F52" s="160" t="n">
        <v>187</v>
      </c>
      <c r="G52" s="153" t="n">
        <f aca="false">F52/B52*100</f>
        <v>101.630434782609</v>
      </c>
      <c r="H52" s="154" t="n">
        <f aca="false">F52/E52*100</f>
        <v>89.9038461538462</v>
      </c>
    </row>
    <row r="53" s="122" customFormat="true" ht="15" hidden="false" customHeight="true" outlineLevel="0" collapsed="false">
      <c r="A53" s="149" t="s">
        <v>123</v>
      </c>
      <c r="B53" s="158" t="n">
        <v>340</v>
      </c>
      <c r="C53" s="159" t="n">
        <v>377</v>
      </c>
      <c r="D53" s="160" t="n">
        <v>445</v>
      </c>
      <c r="E53" s="159" t="n">
        <v>448</v>
      </c>
      <c r="F53" s="160" t="n">
        <v>413</v>
      </c>
      <c r="G53" s="153" t="n">
        <f aca="false">F53/B53*100</f>
        <v>121.470588235294</v>
      </c>
      <c r="H53" s="154" t="n">
        <f aca="false">F53/E53*100</f>
        <v>92.1875</v>
      </c>
    </row>
    <row r="54" s="122" customFormat="true" ht="15" hidden="false" customHeight="true" outlineLevel="0" collapsed="false">
      <c r="A54" s="149" t="s">
        <v>124</v>
      </c>
      <c r="B54" s="158" t="n">
        <v>426</v>
      </c>
      <c r="C54" s="159" t="n">
        <v>442</v>
      </c>
      <c r="D54" s="160" t="n">
        <v>525</v>
      </c>
      <c r="E54" s="159" t="n">
        <v>496</v>
      </c>
      <c r="F54" s="160" t="n">
        <v>483</v>
      </c>
      <c r="G54" s="153" t="n">
        <f aca="false">F54/B54*100</f>
        <v>113.380281690141</v>
      </c>
      <c r="H54" s="154" t="n">
        <f aca="false">F54/E54*100</f>
        <v>97.3790322580645</v>
      </c>
    </row>
    <row r="55" s="122" customFormat="true" ht="15" hidden="false" customHeight="true" outlineLevel="0" collapsed="false">
      <c r="A55" s="149" t="s">
        <v>125</v>
      </c>
      <c r="B55" s="158" t="n">
        <v>367</v>
      </c>
      <c r="C55" s="159" t="n">
        <v>415</v>
      </c>
      <c r="D55" s="160" t="n">
        <v>483</v>
      </c>
      <c r="E55" s="159" t="n">
        <v>461</v>
      </c>
      <c r="F55" s="160" t="n">
        <v>426</v>
      </c>
      <c r="G55" s="153" t="n">
        <f aca="false">F55/B55*100</f>
        <v>116.076294277929</v>
      </c>
      <c r="H55" s="154" t="n">
        <f aca="false">F55/E55*100</f>
        <v>92.4078091106291</v>
      </c>
    </row>
    <row r="56" s="122" customFormat="true" ht="15" hidden="false" customHeight="true" outlineLevel="0" collapsed="false">
      <c r="A56" s="149" t="s">
        <v>126</v>
      </c>
      <c r="B56" s="158" t="n">
        <v>275</v>
      </c>
      <c r="C56" s="159" t="n">
        <v>272</v>
      </c>
      <c r="D56" s="160" t="n">
        <v>299</v>
      </c>
      <c r="E56" s="159" t="n">
        <v>258</v>
      </c>
      <c r="F56" s="160" t="n">
        <v>249</v>
      </c>
      <c r="G56" s="153" t="n">
        <f aca="false">F56/B56*100</f>
        <v>90.5454545454546</v>
      </c>
      <c r="H56" s="154" t="n">
        <f aca="false">F56/E56*100</f>
        <v>96.5116279069768</v>
      </c>
    </row>
    <row r="57" s="122" customFormat="true" ht="15" hidden="false" customHeight="true" outlineLevel="0" collapsed="false">
      <c r="A57" s="149" t="s">
        <v>127</v>
      </c>
      <c r="B57" s="158" t="n">
        <v>399</v>
      </c>
      <c r="C57" s="159" t="n">
        <v>397</v>
      </c>
      <c r="D57" s="160" t="n">
        <v>454</v>
      </c>
      <c r="E57" s="159" t="n">
        <v>505</v>
      </c>
      <c r="F57" s="160" t="n">
        <v>451</v>
      </c>
      <c r="G57" s="153" t="n">
        <f aca="false">F57/B57*100</f>
        <v>113.032581453634</v>
      </c>
      <c r="H57" s="154" t="n">
        <f aca="false">F57/E57*100</f>
        <v>89.3069306930693</v>
      </c>
    </row>
    <row r="58" s="122" customFormat="true" ht="15" hidden="false" customHeight="true" outlineLevel="0" collapsed="false">
      <c r="A58" s="168" t="s">
        <v>128</v>
      </c>
      <c r="B58" s="169" t="n">
        <v>1190</v>
      </c>
      <c r="C58" s="170" t="n">
        <v>1254</v>
      </c>
      <c r="D58" s="171" t="n">
        <v>1561</v>
      </c>
      <c r="E58" s="170" t="n">
        <v>1563</v>
      </c>
      <c r="F58" s="171" t="n">
        <v>1500</v>
      </c>
      <c r="G58" s="172" t="n">
        <f aca="false">F58/B58*100</f>
        <v>126.050420168067</v>
      </c>
      <c r="H58" s="173" t="n">
        <f aca="false">F58/E58*100</f>
        <v>95.9692898272553</v>
      </c>
    </row>
    <row r="59" s="122" customFormat="true" ht="15" hidden="false" customHeight="true" outlineLevel="0" collapsed="false">
      <c r="A59" s="174" t="s">
        <v>129</v>
      </c>
      <c r="B59" s="174"/>
      <c r="C59" s="174"/>
      <c r="D59" s="174"/>
      <c r="E59" s="174"/>
      <c r="F59" s="174"/>
      <c r="G59" s="174"/>
      <c r="H59" s="174"/>
    </row>
    <row r="60" s="122" customFormat="true" ht="15" hidden="false" customHeight="true" outlineLevel="0" collapsed="false">
      <c r="A60" s="119" t="s">
        <v>3</v>
      </c>
      <c r="B60" s="120" t="s">
        <v>4</v>
      </c>
      <c r="C60" s="120"/>
      <c r="D60" s="120"/>
      <c r="E60" s="120"/>
      <c r="F60" s="120"/>
      <c r="G60" s="121" t="str">
        <f aca="false">$G$5</f>
        <v>Dynamika 2003</v>
      </c>
      <c r="H60" s="121"/>
    </row>
    <row r="61" s="122" customFormat="true" ht="15" hidden="false" customHeight="true" outlineLevel="0" collapsed="false">
      <c r="A61" s="119"/>
      <c r="B61" s="175" t="n">
        <v>1999</v>
      </c>
      <c r="C61" s="124" t="n">
        <v>2000</v>
      </c>
      <c r="D61" s="176" t="n">
        <v>2001</v>
      </c>
      <c r="E61" s="124" t="n">
        <v>2002</v>
      </c>
      <c r="F61" s="125" t="n">
        <v>2003</v>
      </c>
      <c r="G61" s="126" t="s">
        <v>6</v>
      </c>
      <c r="H61" s="127" t="str">
        <f aca="false">$H$6</f>
        <v>2002=100</v>
      </c>
    </row>
    <row r="62" s="148" customFormat="true" ht="14.1" hidden="false" customHeight="true" outlineLevel="0" collapsed="false">
      <c r="A62" s="142" t="s">
        <v>130</v>
      </c>
      <c r="B62" s="143" t="n">
        <v>5714</v>
      </c>
      <c r="C62" s="144" t="n">
        <v>6254</v>
      </c>
      <c r="D62" s="144" t="n">
        <v>6742</v>
      </c>
      <c r="E62" s="144" t="n">
        <v>6790</v>
      </c>
      <c r="F62" s="144" t="n">
        <v>6249</v>
      </c>
      <c r="G62" s="145" t="n">
        <f aca="false">F62/B62*100</f>
        <v>109.362968148407</v>
      </c>
      <c r="H62" s="146" t="n">
        <f aca="false">F62/E62*100</f>
        <v>92.0324005891016</v>
      </c>
      <c r="I62" s="147"/>
      <c r="J62" s="147"/>
      <c r="K62" s="147"/>
      <c r="L62" s="147"/>
      <c r="M62" s="147"/>
    </row>
    <row r="63" s="122" customFormat="true" ht="15" hidden="false" customHeight="true" outlineLevel="0" collapsed="false">
      <c r="A63" s="149" t="s">
        <v>131</v>
      </c>
      <c r="B63" s="158" t="n">
        <v>575</v>
      </c>
      <c r="C63" s="159" t="n">
        <v>621</v>
      </c>
      <c r="D63" s="160" t="n">
        <v>644</v>
      </c>
      <c r="E63" s="159" t="n">
        <v>643</v>
      </c>
      <c r="F63" s="160" t="n">
        <v>583</v>
      </c>
      <c r="G63" s="153" t="n">
        <f aca="false">F63/B63*100</f>
        <v>101.391304347826</v>
      </c>
      <c r="H63" s="154" t="n">
        <f aca="false">F63/E63*100</f>
        <v>90.6687402799378</v>
      </c>
    </row>
    <row r="64" s="122" customFormat="true" ht="15" hidden="false" customHeight="true" outlineLevel="0" collapsed="false">
      <c r="A64" s="149" t="s">
        <v>132</v>
      </c>
      <c r="B64" s="158" t="n">
        <v>465</v>
      </c>
      <c r="C64" s="159" t="n">
        <v>484</v>
      </c>
      <c r="D64" s="160" t="n">
        <v>533</v>
      </c>
      <c r="E64" s="159" t="n">
        <v>527</v>
      </c>
      <c r="F64" s="160" t="n">
        <v>481</v>
      </c>
      <c r="G64" s="153" t="n">
        <f aca="false">F64/B64*100</f>
        <v>103.440860215054</v>
      </c>
      <c r="H64" s="154" t="n">
        <f aca="false">F64/E64*100</f>
        <v>91.2713472485768</v>
      </c>
    </row>
    <row r="65" s="122" customFormat="true" ht="15" hidden="false" customHeight="true" outlineLevel="0" collapsed="false">
      <c r="A65" s="149" t="s">
        <v>133</v>
      </c>
      <c r="B65" s="158" t="n">
        <v>685</v>
      </c>
      <c r="C65" s="159" t="n">
        <v>688</v>
      </c>
      <c r="D65" s="160" t="n">
        <v>768</v>
      </c>
      <c r="E65" s="159" t="n">
        <v>803</v>
      </c>
      <c r="F65" s="160" t="n">
        <v>654</v>
      </c>
      <c r="G65" s="153" t="n">
        <f aca="false">F65/B65*100</f>
        <v>95.4744525547445</v>
      </c>
      <c r="H65" s="154" t="n">
        <f aca="false">F65/E65*100</f>
        <v>81.4445828144458</v>
      </c>
    </row>
    <row r="66" s="122" customFormat="true" ht="15" hidden="false" customHeight="true" outlineLevel="0" collapsed="false">
      <c r="A66" s="156" t="s">
        <v>134</v>
      </c>
      <c r="B66" s="158" t="n">
        <v>450</v>
      </c>
      <c r="C66" s="159" t="n">
        <v>471</v>
      </c>
      <c r="D66" s="160" t="n">
        <v>553</v>
      </c>
      <c r="E66" s="159" t="n">
        <v>591</v>
      </c>
      <c r="F66" s="160" t="n">
        <v>515</v>
      </c>
      <c r="G66" s="153" t="n">
        <f aca="false">F66/B66*100</f>
        <v>114.444444444444</v>
      </c>
      <c r="H66" s="154" t="n">
        <f aca="false">F66/E66*100</f>
        <v>87.1404399323181</v>
      </c>
    </row>
    <row r="67" s="122" customFormat="true" ht="15" hidden="false" customHeight="true" outlineLevel="0" collapsed="false">
      <c r="A67" s="149" t="s">
        <v>135</v>
      </c>
      <c r="B67" s="158" t="n">
        <v>729</v>
      </c>
      <c r="C67" s="159" t="n">
        <v>845</v>
      </c>
      <c r="D67" s="160" t="n">
        <v>915</v>
      </c>
      <c r="E67" s="159" t="n">
        <v>983</v>
      </c>
      <c r="F67" s="160" t="n">
        <v>920</v>
      </c>
      <c r="G67" s="153" t="n">
        <f aca="false">F67/B67*100</f>
        <v>126.200274348423</v>
      </c>
      <c r="H67" s="154" t="n">
        <f aca="false">F67/E67*100</f>
        <v>93.5910478128179</v>
      </c>
    </row>
    <row r="68" s="122" customFormat="true" ht="15" hidden="false" customHeight="true" outlineLevel="0" collapsed="false">
      <c r="A68" s="149" t="s">
        <v>136</v>
      </c>
      <c r="B68" s="158" t="n">
        <v>1136</v>
      </c>
      <c r="C68" s="159" t="n">
        <v>1255</v>
      </c>
      <c r="D68" s="160" t="n">
        <v>1306</v>
      </c>
      <c r="E68" s="159" t="n">
        <v>1291</v>
      </c>
      <c r="F68" s="160" t="n">
        <v>3096</v>
      </c>
      <c r="G68" s="153" t="n">
        <f aca="false">F68/B68*100</f>
        <v>272.535211267606</v>
      </c>
      <c r="H68" s="154" t="n">
        <f aca="false">F68/E68*100</f>
        <v>239.814097598761</v>
      </c>
    </row>
    <row r="69" s="184" customFormat="true" ht="21.95" hidden="false" customHeight="true" outlineLevel="0" collapsed="false">
      <c r="A69" s="177" t="s">
        <v>20</v>
      </c>
      <c r="B69" s="178" t="n">
        <f aca="false">SUM(B70,B82,B98,B107)</f>
        <v>38882.25</v>
      </c>
      <c r="C69" s="179" t="n">
        <f aca="false">SUM(C70,C82,C98,C107)</f>
        <v>41370</v>
      </c>
      <c r="D69" s="180" t="n">
        <f aca="false">SUM(D70,D82,D98,D107)</f>
        <v>46790</v>
      </c>
      <c r="E69" s="179" t="n">
        <f aca="false">SUM(E70,E82,E98,E107)</f>
        <v>45299</v>
      </c>
      <c r="F69" s="180" t="n">
        <f aca="false">SUM(F70,F82,F98,F107)</f>
        <v>45175</v>
      </c>
      <c r="G69" s="181" t="n">
        <f aca="false">F69/B69*100</f>
        <v>116.184120003343</v>
      </c>
      <c r="H69" s="182" t="n">
        <f aca="false">F69/E69*100</f>
        <v>99.7262632729199</v>
      </c>
      <c r="I69" s="183"/>
      <c r="J69" s="183"/>
      <c r="K69" s="183"/>
      <c r="L69" s="183"/>
    </row>
    <row r="70" s="148" customFormat="true" ht="14.1" hidden="false" customHeight="true" outlineLevel="0" collapsed="false">
      <c r="A70" s="142" t="s">
        <v>137</v>
      </c>
      <c r="B70" s="143" t="n">
        <v>8538</v>
      </c>
      <c r="C70" s="144" t="n">
        <v>9059</v>
      </c>
      <c r="D70" s="144" t="n">
        <v>10324</v>
      </c>
      <c r="E70" s="144" t="n">
        <v>10239</v>
      </c>
      <c r="F70" s="144" t="n">
        <v>9800</v>
      </c>
      <c r="G70" s="145" t="n">
        <f aca="false">F70/B70*100</f>
        <v>114.780979152026</v>
      </c>
      <c r="H70" s="146" t="n">
        <f aca="false">F70/E70*100</f>
        <v>95.712471921086</v>
      </c>
      <c r="I70" s="147"/>
      <c r="J70" s="147"/>
      <c r="K70" s="147"/>
      <c r="L70" s="147"/>
      <c r="M70" s="147"/>
    </row>
    <row r="71" s="122" customFormat="true" ht="14.1" hidden="false" customHeight="true" outlineLevel="0" collapsed="false">
      <c r="A71" s="149" t="s">
        <v>138</v>
      </c>
      <c r="B71" s="150" t="n">
        <v>765</v>
      </c>
      <c r="C71" s="151" t="n">
        <v>790</v>
      </c>
      <c r="D71" s="152" t="n">
        <v>954</v>
      </c>
      <c r="E71" s="151" t="n">
        <v>951</v>
      </c>
      <c r="F71" s="152" t="n">
        <v>919</v>
      </c>
      <c r="G71" s="153" t="n">
        <f aca="false">F71/B71*100</f>
        <v>120.130718954248</v>
      </c>
      <c r="H71" s="154" t="n">
        <f aca="false">F71/E71*100</f>
        <v>96.6351209253417</v>
      </c>
    </row>
    <row r="72" s="122" customFormat="true" ht="14.1" hidden="false" customHeight="true" outlineLevel="0" collapsed="false">
      <c r="A72" s="149" t="s">
        <v>139</v>
      </c>
      <c r="B72" s="150" t="n">
        <v>421</v>
      </c>
      <c r="C72" s="151" t="n">
        <v>375</v>
      </c>
      <c r="D72" s="152" t="n">
        <v>437</v>
      </c>
      <c r="E72" s="151" t="n">
        <v>453</v>
      </c>
      <c r="F72" s="152" t="n">
        <v>466</v>
      </c>
      <c r="G72" s="153" t="n">
        <f aca="false">F72/B72*100</f>
        <v>110.688836104513</v>
      </c>
      <c r="H72" s="154" t="n">
        <f aca="false">F72/E72*100</f>
        <v>102.869757174393</v>
      </c>
    </row>
    <row r="73" s="122" customFormat="true" ht="14.1" hidden="false" customHeight="true" outlineLevel="0" collapsed="false">
      <c r="A73" s="149" t="s">
        <v>140</v>
      </c>
      <c r="B73" s="150" t="n">
        <v>798</v>
      </c>
      <c r="C73" s="151" t="n">
        <v>823</v>
      </c>
      <c r="D73" s="152" t="n">
        <v>887</v>
      </c>
      <c r="E73" s="151" t="n">
        <v>861</v>
      </c>
      <c r="F73" s="152" t="n">
        <v>839</v>
      </c>
      <c r="G73" s="153" t="n">
        <f aca="false">F73/B73*100</f>
        <v>105.137844611529</v>
      </c>
      <c r="H73" s="154" t="n">
        <f aca="false">F73/E73*100</f>
        <v>97.4448315911731</v>
      </c>
    </row>
    <row r="74" s="122" customFormat="true" ht="14.1" hidden="false" customHeight="true" outlineLevel="0" collapsed="false">
      <c r="A74" s="149" t="s">
        <v>141</v>
      </c>
      <c r="B74" s="150" t="n">
        <v>487</v>
      </c>
      <c r="C74" s="151" t="n">
        <v>511</v>
      </c>
      <c r="D74" s="152" t="n">
        <v>595</v>
      </c>
      <c r="E74" s="151" t="n">
        <v>587</v>
      </c>
      <c r="F74" s="152" t="n">
        <v>556</v>
      </c>
      <c r="G74" s="153" t="n">
        <f aca="false">F74/B74*100</f>
        <v>114.168377823409</v>
      </c>
      <c r="H74" s="154" t="n">
        <f aca="false">F74/E74*100</f>
        <v>94.7189097103918</v>
      </c>
    </row>
    <row r="75" s="122" customFormat="true" ht="14.1" hidden="false" customHeight="true" outlineLevel="0" collapsed="false">
      <c r="A75" s="149" t="s">
        <v>142</v>
      </c>
      <c r="B75" s="150" t="n">
        <v>993</v>
      </c>
      <c r="C75" s="151" t="n">
        <v>1092</v>
      </c>
      <c r="D75" s="152" t="n">
        <v>1253</v>
      </c>
      <c r="E75" s="151" t="n">
        <v>1279</v>
      </c>
      <c r="F75" s="152" t="n">
        <v>1236</v>
      </c>
      <c r="G75" s="153" t="n">
        <f aca="false">F75/B75*100</f>
        <v>124.471299093656</v>
      </c>
      <c r="H75" s="154" t="n">
        <f aca="false">F75/E75*100</f>
        <v>96.6379984362783</v>
      </c>
    </row>
    <row r="76" s="122" customFormat="true" ht="14.1" hidden="false" customHeight="true" outlineLevel="0" collapsed="false">
      <c r="A76" s="149" t="s">
        <v>143</v>
      </c>
      <c r="B76" s="150" t="n">
        <v>602</v>
      </c>
      <c r="C76" s="151" t="n">
        <v>627</v>
      </c>
      <c r="D76" s="152" t="n">
        <v>696</v>
      </c>
      <c r="E76" s="151" t="n">
        <v>737</v>
      </c>
      <c r="F76" s="152" t="n">
        <v>679</v>
      </c>
      <c r="G76" s="153" t="n">
        <f aca="false">F76/B76*100</f>
        <v>112.790697674419</v>
      </c>
      <c r="H76" s="154" t="n">
        <f aca="false">F76/E76*100</f>
        <v>92.1302578018996</v>
      </c>
    </row>
    <row r="77" s="122" customFormat="true" ht="14.1" hidden="false" customHeight="true" outlineLevel="0" collapsed="false">
      <c r="A77" s="149" t="s">
        <v>144</v>
      </c>
      <c r="B77" s="150" t="n">
        <v>2385</v>
      </c>
      <c r="C77" s="151" t="n">
        <v>2665</v>
      </c>
      <c r="D77" s="152" t="n">
        <v>2945</v>
      </c>
      <c r="E77" s="151" t="n">
        <v>2786</v>
      </c>
      <c r="F77" s="152" t="n">
        <v>2718</v>
      </c>
      <c r="G77" s="153" t="n">
        <f aca="false">F77/B77*100</f>
        <v>113.962264150943</v>
      </c>
      <c r="H77" s="154" t="n">
        <f aca="false">F77/E77*100</f>
        <v>97.5592246949031</v>
      </c>
      <c r="I77" s="155"/>
      <c r="J77" s="155"/>
      <c r="K77" s="155"/>
      <c r="L77" s="155"/>
      <c r="M77" s="155"/>
    </row>
    <row r="78" s="122" customFormat="true" ht="14.1" hidden="false" customHeight="true" outlineLevel="0" collapsed="false">
      <c r="A78" s="149" t="s">
        <v>145</v>
      </c>
      <c r="B78" s="150" t="n">
        <v>668</v>
      </c>
      <c r="C78" s="151" t="n">
        <v>660</v>
      </c>
      <c r="D78" s="152" t="n">
        <v>775</v>
      </c>
      <c r="E78" s="151" t="n">
        <v>807</v>
      </c>
      <c r="F78" s="152" t="n">
        <v>772</v>
      </c>
      <c r="G78" s="153" t="n">
        <f aca="false">F78/B78*100</f>
        <v>115.568862275449</v>
      </c>
      <c r="H78" s="154" t="n">
        <f aca="false">F78/E78*100</f>
        <v>95.6629491945477</v>
      </c>
    </row>
    <row r="79" s="122" customFormat="true" ht="14.1" hidden="false" customHeight="true" outlineLevel="0" collapsed="false">
      <c r="A79" s="149" t="s">
        <v>146</v>
      </c>
      <c r="B79" s="150" t="n">
        <v>403</v>
      </c>
      <c r="C79" s="151" t="n">
        <v>431</v>
      </c>
      <c r="D79" s="152" t="n">
        <v>517</v>
      </c>
      <c r="E79" s="151" t="n">
        <v>503</v>
      </c>
      <c r="F79" s="152" t="n">
        <v>459</v>
      </c>
      <c r="G79" s="153" t="n">
        <f aca="false">F79/B79*100</f>
        <v>113.895781637717</v>
      </c>
      <c r="H79" s="154" t="n">
        <f aca="false">F79/E79*100</f>
        <v>91.2524850894632</v>
      </c>
    </row>
    <row r="80" s="122" customFormat="true" ht="14.1" hidden="false" customHeight="true" outlineLevel="0" collapsed="false">
      <c r="A80" s="149" t="s">
        <v>147</v>
      </c>
      <c r="B80" s="150" t="n">
        <v>605</v>
      </c>
      <c r="C80" s="151" t="n">
        <v>650</v>
      </c>
      <c r="D80" s="152" t="n">
        <v>788</v>
      </c>
      <c r="E80" s="151" t="n">
        <v>787</v>
      </c>
      <c r="F80" s="152" t="n">
        <v>707</v>
      </c>
      <c r="G80" s="153" t="n">
        <f aca="false">F80/B80*100</f>
        <v>116.859504132231</v>
      </c>
      <c r="H80" s="154" t="n">
        <f aca="false">F80/E80*100</f>
        <v>89.8348157560356</v>
      </c>
    </row>
    <row r="81" s="122" customFormat="true" ht="14.1" hidden="false" customHeight="true" outlineLevel="0" collapsed="false">
      <c r="A81" s="149" t="s">
        <v>148</v>
      </c>
      <c r="B81" s="150" t="n">
        <v>411</v>
      </c>
      <c r="C81" s="151" t="n">
        <v>435</v>
      </c>
      <c r="D81" s="152" t="n">
        <v>477</v>
      </c>
      <c r="E81" s="151" t="n">
        <v>488</v>
      </c>
      <c r="F81" s="152" t="n">
        <v>449</v>
      </c>
      <c r="G81" s="153" t="n">
        <f aca="false">F81/B81*100</f>
        <v>109.245742092457</v>
      </c>
      <c r="H81" s="154" t="n">
        <f aca="false">F81/E81*100</f>
        <v>92.0081967213115</v>
      </c>
    </row>
    <row r="82" s="148" customFormat="true" ht="14.25" hidden="false" customHeight="true" outlineLevel="0" collapsed="false">
      <c r="A82" s="142" t="s">
        <v>149</v>
      </c>
      <c r="B82" s="143" t="n">
        <v>17146</v>
      </c>
      <c r="C82" s="144" t="n">
        <v>18532</v>
      </c>
      <c r="D82" s="144" t="n">
        <v>21016</v>
      </c>
      <c r="E82" s="144" t="n">
        <v>20617</v>
      </c>
      <c r="F82" s="144" t="n">
        <v>20669</v>
      </c>
      <c r="G82" s="145" t="n">
        <f aca="false">F82/B82*100</f>
        <v>120.547066371165</v>
      </c>
      <c r="H82" s="146" t="n">
        <f aca="false">F82/E82*100</f>
        <v>100.252219042538</v>
      </c>
      <c r="I82" s="147"/>
      <c r="J82" s="147"/>
      <c r="K82" s="147"/>
      <c r="L82" s="147"/>
      <c r="M82" s="147"/>
    </row>
    <row r="83" s="122" customFormat="true" ht="14.1" hidden="false" customHeight="true" outlineLevel="0" collapsed="false">
      <c r="A83" s="149" t="s">
        <v>150</v>
      </c>
      <c r="B83" s="150" t="n">
        <v>6403</v>
      </c>
      <c r="C83" s="151" t="n">
        <v>6932</v>
      </c>
      <c r="D83" s="152" t="n">
        <v>7845</v>
      </c>
      <c r="E83" s="151" t="n">
        <v>7507</v>
      </c>
      <c r="F83" s="152" t="n">
        <v>7584</v>
      </c>
      <c r="G83" s="153" t="n">
        <f aca="false">F83/B83*100</f>
        <v>118.444479150398</v>
      </c>
      <c r="H83" s="154" t="n">
        <f aca="false">F83/E83*100</f>
        <v>101.025709337951</v>
      </c>
      <c r="I83" s="155"/>
      <c r="J83" s="155"/>
      <c r="K83" s="155"/>
      <c r="L83" s="155"/>
    </row>
    <row r="84" s="122" customFormat="true" ht="14.1" hidden="false" customHeight="true" outlineLevel="0" collapsed="false">
      <c r="A84" s="149" t="s">
        <v>151</v>
      </c>
      <c r="B84" s="150" t="n">
        <v>1014</v>
      </c>
      <c r="C84" s="151" t="n">
        <v>1103</v>
      </c>
      <c r="D84" s="152" t="n">
        <v>1260</v>
      </c>
      <c r="E84" s="151" t="n">
        <v>1272</v>
      </c>
      <c r="F84" s="152" t="n">
        <v>1318</v>
      </c>
      <c r="G84" s="153" t="n">
        <f aca="false">F84/B84*100</f>
        <v>129.980276134122</v>
      </c>
      <c r="H84" s="154" t="n">
        <f aca="false">F84/E84*100</f>
        <v>103.616352201258</v>
      </c>
      <c r="I84" s="155"/>
      <c r="J84" s="155"/>
      <c r="K84" s="155"/>
      <c r="L84" s="155"/>
    </row>
    <row r="85" s="122" customFormat="true" ht="14.1" hidden="false" customHeight="true" outlineLevel="0" collapsed="false">
      <c r="A85" s="149" t="s">
        <v>152</v>
      </c>
      <c r="B85" s="150" t="n">
        <v>471</v>
      </c>
      <c r="C85" s="151" t="n">
        <v>508</v>
      </c>
      <c r="D85" s="152" t="n">
        <v>556</v>
      </c>
      <c r="E85" s="151" t="n">
        <v>587</v>
      </c>
      <c r="F85" s="152" t="n">
        <v>593</v>
      </c>
      <c r="G85" s="153" t="n">
        <f aca="false">F85/B85*100</f>
        <v>125.902335456476</v>
      </c>
      <c r="H85" s="154" t="n">
        <f aca="false">F85/E85*100</f>
        <v>101.022146507666</v>
      </c>
      <c r="I85" s="155"/>
      <c r="J85" s="155"/>
      <c r="K85" s="155"/>
      <c r="L85" s="155"/>
    </row>
    <row r="86" s="122" customFormat="true" ht="14.1" hidden="false" customHeight="true" outlineLevel="0" collapsed="false">
      <c r="A86" s="149" t="s">
        <v>153</v>
      </c>
      <c r="B86" s="150" t="n">
        <v>756</v>
      </c>
      <c r="C86" s="151" t="n">
        <v>853</v>
      </c>
      <c r="D86" s="152" t="n">
        <v>1004</v>
      </c>
      <c r="E86" s="151" t="n">
        <v>1027</v>
      </c>
      <c r="F86" s="152" t="n">
        <v>1020</v>
      </c>
      <c r="G86" s="153" t="n">
        <f aca="false">F86/B86*100</f>
        <v>134.920634920635</v>
      </c>
      <c r="H86" s="154" t="n">
        <f aca="false">F86/E86*100</f>
        <v>99.3184031158715</v>
      </c>
      <c r="I86" s="155"/>
      <c r="J86" s="155"/>
      <c r="K86" s="155"/>
      <c r="L86" s="155"/>
    </row>
    <row r="87" s="122" customFormat="true" ht="14.1" hidden="false" customHeight="true" outlineLevel="0" collapsed="false">
      <c r="A87" s="149" t="s">
        <v>154</v>
      </c>
      <c r="B87" s="150" t="n">
        <v>849</v>
      </c>
      <c r="C87" s="151" t="n">
        <v>854</v>
      </c>
      <c r="D87" s="152" t="n">
        <v>972</v>
      </c>
      <c r="E87" s="151" t="n">
        <v>959</v>
      </c>
      <c r="F87" s="152" t="n">
        <v>1006</v>
      </c>
      <c r="G87" s="153" t="n">
        <f aca="false">F87/B87*100</f>
        <v>118.49234393404</v>
      </c>
      <c r="H87" s="154" t="n">
        <f aca="false">F87/E87*100</f>
        <v>104.900938477581</v>
      </c>
      <c r="I87" s="155"/>
      <c r="J87" s="155"/>
      <c r="K87" s="155"/>
      <c r="L87" s="155"/>
    </row>
    <row r="88" s="122" customFormat="true" ht="14.1" hidden="false" customHeight="true" outlineLevel="0" collapsed="false">
      <c r="A88" s="149" t="s">
        <v>155</v>
      </c>
      <c r="B88" s="150" t="n">
        <v>904</v>
      </c>
      <c r="C88" s="151" t="n">
        <v>995</v>
      </c>
      <c r="D88" s="152" t="n">
        <v>1131</v>
      </c>
      <c r="E88" s="151" t="n">
        <v>1009</v>
      </c>
      <c r="F88" s="152" t="n">
        <v>1045</v>
      </c>
      <c r="G88" s="153" t="n">
        <f aca="false">F88/B88*100</f>
        <v>115.597345132743</v>
      </c>
      <c r="H88" s="154" t="n">
        <f aca="false">F88/E88*100</f>
        <v>103.567888999009</v>
      </c>
    </row>
    <row r="89" s="122" customFormat="true" ht="14.1" hidden="false" customHeight="true" outlineLevel="0" collapsed="false">
      <c r="A89" s="149" t="s">
        <v>156</v>
      </c>
      <c r="B89" s="150" t="n">
        <v>653</v>
      </c>
      <c r="C89" s="151" t="n">
        <v>701</v>
      </c>
      <c r="D89" s="152" t="n">
        <v>794</v>
      </c>
      <c r="E89" s="151" t="n">
        <v>755</v>
      </c>
      <c r="F89" s="152" t="n">
        <v>752</v>
      </c>
      <c r="G89" s="153" t="n">
        <f aca="false">F89/B89*100</f>
        <v>115.160796324655</v>
      </c>
      <c r="H89" s="154" t="n">
        <f aca="false">F89/E89*100</f>
        <v>99.6026490066225</v>
      </c>
    </row>
    <row r="90" s="122" customFormat="true" ht="14.1" hidden="false" customHeight="true" outlineLevel="0" collapsed="false">
      <c r="A90" s="149" t="s">
        <v>157</v>
      </c>
      <c r="B90" s="150" t="n">
        <v>731</v>
      </c>
      <c r="C90" s="151" t="n">
        <v>764</v>
      </c>
      <c r="D90" s="152" t="n">
        <v>845</v>
      </c>
      <c r="E90" s="151" t="n">
        <v>803</v>
      </c>
      <c r="F90" s="152" t="n">
        <v>786</v>
      </c>
      <c r="G90" s="153" t="n">
        <f aca="false">F90/B90*100</f>
        <v>107.523939808482</v>
      </c>
      <c r="H90" s="154" t="n">
        <f aca="false">F90/E90*100</f>
        <v>97.8829389788294</v>
      </c>
      <c r="I90" s="155"/>
      <c r="J90" s="155"/>
      <c r="K90" s="155"/>
      <c r="L90" s="155"/>
    </row>
    <row r="91" s="122" customFormat="true" ht="14.1" hidden="false" customHeight="true" outlineLevel="0" collapsed="false">
      <c r="A91" s="156" t="s">
        <v>158</v>
      </c>
      <c r="B91" s="150" t="n">
        <v>543</v>
      </c>
      <c r="C91" s="151" t="n">
        <v>545</v>
      </c>
      <c r="D91" s="152" t="n">
        <v>612</v>
      </c>
      <c r="E91" s="151" t="n">
        <v>624</v>
      </c>
      <c r="F91" s="152" t="n">
        <v>621</v>
      </c>
      <c r="G91" s="153" t="n">
        <f aca="false">F91/B91*100</f>
        <v>114.364640883978</v>
      </c>
      <c r="H91" s="154" t="n">
        <f aca="false">F91/E91*100</f>
        <v>99.5192307692308</v>
      </c>
    </row>
    <row r="92" s="122" customFormat="true" ht="14.1" hidden="false" customHeight="true" outlineLevel="0" collapsed="false">
      <c r="A92" s="149" t="s">
        <v>159</v>
      </c>
      <c r="B92" s="150" t="n">
        <v>556</v>
      </c>
      <c r="C92" s="151" t="n">
        <v>617</v>
      </c>
      <c r="D92" s="152" t="n">
        <v>696</v>
      </c>
      <c r="E92" s="151" t="n">
        <v>725</v>
      </c>
      <c r="F92" s="152" t="n">
        <v>698</v>
      </c>
      <c r="G92" s="153" t="n">
        <f aca="false">F92/B92*100</f>
        <v>125.539568345324</v>
      </c>
      <c r="H92" s="154" t="n">
        <f aca="false">F92/E92*100</f>
        <v>96.2758620689655</v>
      </c>
    </row>
    <row r="93" s="122" customFormat="true" ht="14.1" hidden="false" customHeight="true" outlineLevel="0" collapsed="false">
      <c r="A93" s="149" t="s">
        <v>160</v>
      </c>
      <c r="B93" s="150" t="n">
        <v>1113</v>
      </c>
      <c r="C93" s="151" t="n">
        <v>1215</v>
      </c>
      <c r="D93" s="152" t="n">
        <v>1426</v>
      </c>
      <c r="E93" s="151" t="n">
        <v>1465</v>
      </c>
      <c r="F93" s="152" t="n">
        <v>1328</v>
      </c>
      <c r="G93" s="153" t="n">
        <f aca="false">F93/B93*100</f>
        <v>119.317160826595</v>
      </c>
      <c r="H93" s="154" t="n">
        <f aca="false">F93/E93*100</f>
        <v>90.6484641638225</v>
      </c>
      <c r="I93" s="155"/>
      <c r="J93" s="155"/>
      <c r="K93" s="155"/>
      <c r="L93" s="155"/>
    </row>
    <row r="94" s="122" customFormat="true" ht="14.1" hidden="false" customHeight="true" outlineLevel="0" collapsed="false">
      <c r="A94" s="149" t="s">
        <v>161</v>
      </c>
      <c r="B94" s="150" t="n">
        <v>735</v>
      </c>
      <c r="C94" s="151" t="n">
        <v>825</v>
      </c>
      <c r="D94" s="152" t="n">
        <v>902</v>
      </c>
      <c r="E94" s="151" t="n">
        <v>879</v>
      </c>
      <c r="F94" s="152" t="n">
        <v>899</v>
      </c>
      <c r="G94" s="153" t="n">
        <f aca="false">F94/B94*100</f>
        <v>122.312925170068</v>
      </c>
      <c r="H94" s="154" t="n">
        <f aca="false">F94/E94*100</f>
        <v>102.275312855518</v>
      </c>
    </row>
    <row r="95" s="122" customFormat="true" ht="14.1" hidden="false" customHeight="true" outlineLevel="0" collapsed="false">
      <c r="A95" s="149" t="s">
        <v>162</v>
      </c>
      <c r="B95" s="150" t="n">
        <v>1080</v>
      </c>
      <c r="C95" s="151" t="n">
        <v>1187</v>
      </c>
      <c r="D95" s="152" t="n">
        <v>1346</v>
      </c>
      <c r="E95" s="151" t="n">
        <v>1331</v>
      </c>
      <c r="F95" s="152" t="n">
        <v>1339</v>
      </c>
      <c r="G95" s="153" t="n">
        <f aca="false">F95/B95*100</f>
        <v>123.981481481482</v>
      </c>
      <c r="H95" s="154" t="n">
        <f aca="false">F95/E95*100</f>
        <v>100.601051840721</v>
      </c>
      <c r="I95" s="155"/>
      <c r="J95" s="155"/>
      <c r="K95" s="155"/>
      <c r="L95" s="155"/>
    </row>
    <row r="96" s="122" customFormat="true" ht="14.1" hidden="false" customHeight="true" outlineLevel="0" collapsed="false">
      <c r="A96" s="149" t="s">
        <v>163</v>
      </c>
      <c r="B96" s="150" t="n">
        <v>692</v>
      </c>
      <c r="C96" s="151" t="n">
        <v>739</v>
      </c>
      <c r="D96" s="152" t="n">
        <v>849</v>
      </c>
      <c r="E96" s="151" t="n">
        <v>899</v>
      </c>
      <c r="F96" s="152" t="n">
        <v>889</v>
      </c>
      <c r="G96" s="153" t="n">
        <f aca="false">F96/B96*100</f>
        <v>128.468208092486</v>
      </c>
      <c r="H96" s="154" t="n">
        <f aca="false">F96/E96*100</f>
        <v>98.8876529477197</v>
      </c>
    </row>
    <row r="97" s="122" customFormat="true" ht="14.1" hidden="false" customHeight="true" outlineLevel="0" collapsed="false">
      <c r="A97" s="149" t="s">
        <v>164</v>
      </c>
      <c r="B97" s="150" t="n">
        <v>646</v>
      </c>
      <c r="C97" s="151" t="n">
        <v>694</v>
      </c>
      <c r="D97" s="152" t="n">
        <v>778</v>
      </c>
      <c r="E97" s="151" t="n">
        <v>775</v>
      </c>
      <c r="F97" s="152" t="n">
        <v>791</v>
      </c>
      <c r="G97" s="153" t="n">
        <f aca="false">F97/B97*100</f>
        <v>122.445820433437</v>
      </c>
      <c r="H97" s="154" t="n">
        <f aca="false">F97/E97*100</f>
        <v>102.064516129032</v>
      </c>
    </row>
    <row r="98" s="148" customFormat="true" ht="14.1" hidden="false" customHeight="true" outlineLevel="0" collapsed="false">
      <c r="A98" s="142" t="s">
        <v>165</v>
      </c>
      <c r="B98" s="143" t="n">
        <v>5551.25</v>
      </c>
      <c r="C98" s="144" t="n">
        <v>5652</v>
      </c>
      <c r="D98" s="144" t="n">
        <v>6494</v>
      </c>
      <c r="E98" s="144" t="n">
        <v>6336</v>
      </c>
      <c r="F98" s="144" t="n">
        <v>6389</v>
      </c>
      <c r="G98" s="145" t="n">
        <f aca="false">F98/B98*100</f>
        <v>115.091195676649</v>
      </c>
      <c r="H98" s="146" t="n">
        <f aca="false">F98/E98*100</f>
        <v>100.83648989899</v>
      </c>
      <c r="I98" s="147"/>
      <c r="J98" s="147"/>
      <c r="K98" s="147"/>
      <c r="L98" s="147"/>
      <c r="M98" s="147"/>
    </row>
    <row r="99" s="122" customFormat="true" ht="14.1" hidden="false" customHeight="true" outlineLevel="0" collapsed="false">
      <c r="A99" s="149" t="s">
        <v>166</v>
      </c>
      <c r="B99" s="150" t="n">
        <v>472</v>
      </c>
      <c r="C99" s="151" t="n">
        <v>452</v>
      </c>
      <c r="D99" s="152" t="n">
        <v>521</v>
      </c>
      <c r="E99" s="151" t="n">
        <v>500</v>
      </c>
      <c r="F99" s="152" t="n">
        <v>526</v>
      </c>
      <c r="G99" s="153" t="n">
        <f aca="false">F99/B99*100</f>
        <v>111.440677966102</v>
      </c>
      <c r="H99" s="154" t="n">
        <f aca="false">F99/E99*100</f>
        <v>105.2</v>
      </c>
    </row>
    <row r="100" s="122" customFormat="true" ht="14.1" hidden="false" customHeight="true" outlineLevel="0" collapsed="false">
      <c r="A100" s="149" t="s">
        <v>167</v>
      </c>
      <c r="B100" s="150" t="n">
        <v>409.25</v>
      </c>
      <c r="C100" s="151" t="n">
        <v>412</v>
      </c>
      <c r="D100" s="152" t="n">
        <v>498</v>
      </c>
      <c r="E100" s="151" t="n">
        <v>528</v>
      </c>
      <c r="F100" s="152" t="n">
        <v>521</v>
      </c>
      <c r="G100" s="153" t="n">
        <f aca="false">F100/B100*100</f>
        <v>127.306047648137</v>
      </c>
      <c r="H100" s="154" t="n">
        <f aca="false">F100/E100*100</f>
        <v>98.6742424242424</v>
      </c>
    </row>
    <row r="101" s="122" customFormat="true" ht="14.1" hidden="false" customHeight="true" outlineLevel="0" collapsed="false">
      <c r="A101" s="149" t="s">
        <v>168</v>
      </c>
      <c r="B101" s="150" t="n">
        <v>505</v>
      </c>
      <c r="C101" s="151" t="n">
        <v>492</v>
      </c>
      <c r="D101" s="152" t="n">
        <v>561</v>
      </c>
      <c r="E101" s="151" t="n">
        <v>569</v>
      </c>
      <c r="F101" s="152" t="n">
        <v>577</v>
      </c>
      <c r="G101" s="153" t="n">
        <f aca="false">F101/B101*100</f>
        <v>114.257425742574</v>
      </c>
      <c r="H101" s="154" t="n">
        <f aca="false">F101/E101*100</f>
        <v>101.405975395431</v>
      </c>
    </row>
    <row r="102" s="122" customFormat="true" ht="14.1" hidden="false" customHeight="true" outlineLevel="0" collapsed="false">
      <c r="A102" s="149" t="s">
        <v>169</v>
      </c>
      <c r="B102" s="150" t="n">
        <v>220</v>
      </c>
      <c r="C102" s="151" t="n">
        <v>223</v>
      </c>
      <c r="D102" s="152" t="n">
        <v>259</v>
      </c>
      <c r="E102" s="151" t="n">
        <v>264</v>
      </c>
      <c r="F102" s="152" t="n">
        <v>254</v>
      </c>
      <c r="G102" s="153" t="n">
        <f aca="false">F102/B102*100</f>
        <v>115.454545454545</v>
      </c>
      <c r="H102" s="154" t="n">
        <f aca="false">F102/E102*100</f>
        <v>96.2121212121212</v>
      </c>
    </row>
    <row r="103" s="122" customFormat="true" ht="14.1" hidden="false" customHeight="true" outlineLevel="0" collapsed="false">
      <c r="A103" s="149" t="s">
        <v>170</v>
      </c>
      <c r="B103" s="150" t="n">
        <v>754</v>
      </c>
      <c r="C103" s="151" t="n">
        <v>784</v>
      </c>
      <c r="D103" s="152" t="n">
        <v>872</v>
      </c>
      <c r="E103" s="151" t="n">
        <v>839</v>
      </c>
      <c r="F103" s="152" t="n">
        <v>1005</v>
      </c>
      <c r="G103" s="153" t="n">
        <f aca="false">F103/B103*100</f>
        <v>133.289124668435</v>
      </c>
      <c r="H103" s="154" t="n">
        <f aca="false">F103/E103*100</f>
        <v>119.785458879619</v>
      </c>
    </row>
    <row r="104" s="122" customFormat="true" ht="14.1" hidden="false" customHeight="true" outlineLevel="0" collapsed="false">
      <c r="A104" s="149" t="s">
        <v>171</v>
      </c>
      <c r="B104" s="150" t="n">
        <v>1401</v>
      </c>
      <c r="C104" s="151" t="n">
        <v>1473</v>
      </c>
      <c r="D104" s="152" t="n">
        <v>1672</v>
      </c>
      <c r="E104" s="151" t="n">
        <v>1584</v>
      </c>
      <c r="F104" s="152" t="n">
        <v>1608</v>
      </c>
      <c r="G104" s="153" t="n">
        <f aca="false">F104/B104*100</f>
        <v>114.775160599572</v>
      </c>
      <c r="H104" s="154" t="n">
        <f aca="false">F104/E104*100</f>
        <v>101.515151515152</v>
      </c>
      <c r="I104" s="155"/>
      <c r="J104" s="155"/>
      <c r="K104" s="155"/>
      <c r="L104" s="155"/>
    </row>
    <row r="105" s="122" customFormat="true" ht="14.1" hidden="false" customHeight="true" outlineLevel="0" collapsed="false">
      <c r="A105" s="149" t="s">
        <v>172</v>
      </c>
      <c r="B105" s="150" t="n">
        <v>862</v>
      </c>
      <c r="C105" s="151" t="n">
        <v>906</v>
      </c>
      <c r="D105" s="152" t="n">
        <v>1052</v>
      </c>
      <c r="E105" s="151" t="n">
        <v>984</v>
      </c>
      <c r="F105" s="152" t="n">
        <v>847</v>
      </c>
      <c r="G105" s="153" t="n">
        <f aca="false">F105/B105*100</f>
        <v>98.2598607888631</v>
      </c>
      <c r="H105" s="154" t="n">
        <f aca="false">F105/E105*100</f>
        <v>86.0772357723577</v>
      </c>
    </row>
    <row r="106" s="122" customFormat="true" ht="14.1" hidden="false" customHeight="true" outlineLevel="0" collapsed="false">
      <c r="A106" s="149" t="s">
        <v>173</v>
      </c>
      <c r="B106" s="150" t="n">
        <v>928</v>
      </c>
      <c r="C106" s="151" t="n">
        <v>910</v>
      </c>
      <c r="D106" s="152" t="n">
        <v>1059</v>
      </c>
      <c r="E106" s="151" t="n">
        <v>1068</v>
      </c>
      <c r="F106" s="152" t="n">
        <v>1051</v>
      </c>
      <c r="G106" s="153" t="n">
        <f aca="false">F106/B106*100</f>
        <v>113.254310344828</v>
      </c>
      <c r="H106" s="154" t="n">
        <f aca="false">F106/E106*100</f>
        <v>98.4082397003745</v>
      </c>
    </row>
    <row r="107" s="148" customFormat="true" ht="14.1" hidden="false" customHeight="true" outlineLevel="0" collapsed="false">
      <c r="A107" s="142" t="s">
        <v>174</v>
      </c>
      <c r="B107" s="143" t="n">
        <v>7647</v>
      </c>
      <c r="C107" s="144" t="n">
        <v>8127</v>
      </c>
      <c r="D107" s="144" t="n">
        <v>8956</v>
      </c>
      <c r="E107" s="144" t="n">
        <v>8107</v>
      </c>
      <c r="F107" s="144" t="n">
        <v>8317</v>
      </c>
      <c r="G107" s="145" t="n">
        <f aca="false">F107/B107*100</f>
        <v>108.761605858507</v>
      </c>
      <c r="H107" s="157" t="n">
        <f aca="false">F107/E107*100</f>
        <v>102.590354015049</v>
      </c>
      <c r="I107" s="147"/>
      <c r="J107" s="147"/>
      <c r="K107" s="147"/>
      <c r="L107" s="147"/>
      <c r="M107" s="147"/>
    </row>
    <row r="108" s="122" customFormat="true" ht="14.1" hidden="false" customHeight="true" outlineLevel="0" collapsed="false">
      <c r="A108" s="149" t="s">
        <v>175</v>
      </c>
      <c r="B108" s="150" t="n">
        <v>589</v>
      </c>
      <c r="C108" s="151" t="n">
        <v>588</v>
      </c>
      <c r="D108" s="152" t="n">
        <v>689</v>
      </c>
      <c r="E108" s="151" t="n">
        <v>666</v>
      </c>
      <c r="F108" s="152" t="n">
        <v>642</v>
      </c>
      <c r="G108" s="153" t="n">
        <f aca="false">F108/B108*100</f>
        <v>108.998302207131</v>
      </c>
      <c r="H108" s="154" t="n">
        <f aca="false">F108/E108*100</f>
        <v>96.3963963963964</v>
      </c>
    </row>
    <row r="109" s="122" customFormat="true" ht="14.1" hidden="false" customHeight="true" outlineLevel="0" collapsed="false">
      <c r="A109" s="149" t="s">
        <v>176</v>
      </c>
      <c r="B109" s="150" t="n">
        <v>537</v>
      </c>
      <c r="C109" s="151" t="n">
        <v>575</v>
      </c>
      <c r="D109" s="152" t="n">
        <v>648</v>
      </c>
      <c r="E109" s="151" t="n">
        <v>565</v>
      </c>
      <c r="F109" s="152" t="n">
        <v>554</v>
      </c>
      <c r="G109" s="153" t="n">
        <f aca="false">F109/B109*100</f>
        <v>103.16573556797</v>
      </c>
      <c r="H109" s="154" t="n">
        <f aca="false">F109/E109*100</f>
        <v>98.0530973451327</v>
      </c>
    </row>
    <row r="110" s="122" customFormat="true" ht="14.1" hidden="false" customHeight="true" outlineLevel="0" collapsed="false">
      <c r="A110" s="149" t="s">
        <v>177</v>
      </c>
      <c r="B110" s="150" t="n">
        <v>448</v>
      </c>
      <c r="C110" s="151" t="n">
        <v>456</v>
      </c>
      <c r="D110" s="152" t="n">
        <v>526</v>
      </c>
      <c r="E110" s="151" t="n">
        <v>448</v>
      </c>
      <c r="F110" s="152" t="n">
        <v>484</v>
      </c>
      <c r="G110" s="153" t="n">
        <f aca="false">F110/B110*100</f>
        <v>108.035714285714</v>
      </c>
      <c r="H110" s="154" t="n">
        <f aca="false">F110/E110*100</f>
        <v>108.035714285714</v>
      </c>
    </row>
    <row r="111" s="122" customFormat="true" ht="14.1" hidden="false" customHeight="true" outlineLevel="0" collapsed="false">
      <c r="A111" s="149" t="s">
        <v>178</v>
      </c>
      <c r="B111" s="150" t="n">
        <v>537</v>
      </c>
      <c r="C111" s="151" t="n">
        <v>519</v>
      </c>
      <c r="D111" s="152" t="n">
        <v>584</v>
      </c>
      <c r="E111" s="151" t="n">
        <v>542</v>
      </c>
      <c r="F111" s="152" t="n">
        <v>527</v>
      </c>
      <c r="G111" s="153" t="n">
        <f aca="false">F111/B111*100</f>
        <v>98.1378026070764</v>
      </c>
      <c r="H111" s="154" t="n">
        <f aca="false">F111/E111*100</f>
        <v>97.2324723247233</v>
      </c>
    </row>
    <row r="112" s="122" customFormat="true" ht="15" hidden="false" customHeight="true" outlineLevel="0" collapsed="false">
      <c r="A112" s="149" t="s">
        <v>179</v>
      </c>
      <c r="B112" s="158" t="n">
        <v>355</v>
      </c>
      <c r="C112" s="159" t="n">
        <v>382</v>
      </c>
      <c r="D112" s="160" t="n">
        <v>405</v>
      </c>
      <c r="E112" s="159" t="n">
        <v>393</v>
      </c>
      <c r="F112" s="160" t="n">
        <v>388</v>
      </c>
      <c r="G112" s="153" t="n">
        <f aca="false">F112/B112*100</f>
        <v>109.295774647887</v>
      </c>
      <c r="H112" s="154" t="n">
        <f aca="false">F112/E112*100</f>
        <v>98.7277353689567</v>
      </c>
    </row>
    <row r="113" s="122" customFormat="true" ht="14.1" hidden="false" customHeight="true" outlineLevel="0" collapsed="false">
      <c r="A113" s="149" t="s">
        <v>180</v>
      </c>
      <c r="B113" s="150" t="n">
        <v>1059</v>
      </c>
      <c r="C113" s="151" t="n">
        <v>1156</v>
      </c>
      <c r="D113" s="152" t="n">
        <v>1289</v>
      </c>
      <c r="E113" s="151" t="n">
        <v>1222</v>
      </c>
      <c r="F113" s="152" t="n">
        <v>1314</v>
      </c>
      <c r="G113" s="153" t="n">
        <f aca="false">F113/B113*100</f>
        <v>124.079320113314</v>
      </c>
      <c r="H113" s="154" t="n">
        <f aca="false">F113/E113*100</f>
        <v>107.528641571195</v>
      </c>
    </row>
    <row r="114" s="122" customFormat="true" ht="15" hidden="false" customHeight="true" outlineLevel="0" collapsed="false">
      <c r="A114" s="156" t="s">
        <v>181</v>
      </c>
      <c r="B114" s="158" t="n">
        <v>562</v>
      </c>
      <c r="C114" s="159" t="n">
        <v>628</v>
      </c>
      <c r="D114" s="160" t="n">
        <v>695</v>
      </c>
      <c r="E114" s="159" t="n">
        <v>598</v>
      </c>
      <c r="F114" s="160" t="n">
        <v>633</v>
      </c>
      <c r="G114" s="153" t="n">
        <f aca="false">F114/B114*100</f>
        <v>112.633451957295</v>
      </c>
      <c r="H114" s="154" t="n">
        <f aca="false">F114/E114*100</f>
        <v>105.852842809365</v>
      </c>
    </row>
    <row r="115" s="122" customFormat="true" ht="14.1" hidden="false" customHeight="true" outlineLevel="0" collapsed="false">
      <c r="A115" s="149" t="s">
        <v>182</v>
      </c>
      <c r="B115" s="150" t="n">
        <v>2748</v>
      </c>
      <c r="C115" s="151" t="n">
        <v>2937</v>
      </c>
      <c r="D115" s="152" t="n">
        <v>3170</v>
      </c>
      <c r="E115" s="151" t="n">
        <v>2877</v>
      </c>
      <c r="F115" s="152" t="n">
        <v>2955</v>
      </c>
      <c r="G115" s="153" t="n">
        <f aca="false">F115/B115*100</f>
        <v>107.532751091703</v>
      </c>
      <c r="H115" s="154" t="n">
        <f aca="false">F115/E115*100</f>
        <v>102.711157455683</v>
      </c>
      <c r="I115" s="155"/>
      <c r="J115" s="155"/>
      <c r="K115" s="155"/>
      <c r="L115" s="155"/>
    </row>
    <row r="116" s="122" customFormat="true" ht="15" hidden="false" customHeight="true" outlineLevel="0" collapsed="false">
      <c r="A116" s="168" t="s">
        <v>183</v>
      </c>
      <c r="B116" s="169" t="n">
        <v>812</v>
      </c>
      <c r="C116" s="170" t="n">
        <v>886</v>
      </c>
      <c r="D116" s="171" t="n">
        <v>950</v>
      </c>
      <c r="E116" s="170" t="n">
        <v>796</v>
      </c>
      <c r="F116" s="171" t="n">
        <v>820</v>
      </c>
      <c r="G116" s="172" t="n">
        <f aca="false">F116/B116*100</f>
        <v>100.985221674877</v>
      </c>
      <c r="H116" s="173" t="n">
        <f aca="false">F116/E116*100</f>
        <v>103.015075376884</v>
      </c>
    </row>
    <row r="117" s="122" customFormat="true" ht="15" hidden="false" customHeight="true" outlineLevel="0" collapsed="false">
      <c r="A117" s="174" t="s">
        <v>184</v>
      </c>
      <c r="B117" s="174"/>
      <c r="C117" s="174"/>
      <c r="D117" s="174"/>
      <c r="E117" s="174"/>
      <c r="F117" s="174"/>
      <c r="G117" s="174"/>
      <c r="H117" s="174"/>
    </row>
    <row r="118" s="122" customFormat="true" ht="15" hidden="false" customHeight="true" outlineLevel="0" collapsed="false">
      <c r="A118" s="119" t="s">
        <v>3</v>
      </c>
      <c r="B118" s="120" t="s">
        <v>4</v>
      </c>
      <c r="C118" s="120"/>
      <c r="D118" s="120"/>
      <c r="E118" s="120"/>
      <c r="F118" s="120"/>
      <c r="G118" s="121" t="str">
        <f aca="false">$G$5</f>
        <v>Dynamika 2003</v>
      </c>
      <c r="H118" s="121"/>
    </row>
    <row r="119" s="122" customFormat="true" ht="15" hidden="false" customHeight="true" outlineLevel="0" collapsed="false">
      <c r="A119" s="119"/>
      <c r="B119" s="175" t="n">
        <v>1999</v>
      </c>
      <c r="C119" s="124" t="n">
        <v>2000</v>
      </c>
      <c r="D119" s="176" t="n">
        <v>2001</v>
      </c>
      <c r="E119" s="124" t="n">
        <v>2002</v>
      </c>
      <c r="F119" s="125" t="n">
        <v>2003</v>
      </c>
      <c r="G119" s="126" t="s">
        <v>6</v>
      </c>
      <c r="H119" s="127" t="str">
        <f aca="false">$H$6</f>
        <v>2002=100</v>
      </c>
    </row>
    <row r="120" s="184" customFormat="true" ht="21.95" hidden="false" customHeight="true" outlineLevel="0" collapsed="false">
      <c r="A120" s="177" t="s">
        <v>25</v>
      </c>
      <c r="B120" s="178" t="n">
        <f aca="false">SUM(B121,B129,B135,B150,B144)</f>
        <v>16743</v>
      </c>
      <c r="C120" s="179" t="n">
        <f aca="false">SUM(C121,C129,C135,C150,C144)</f>
        <v>19860</v>
      </c>
      <c r="D120" s="180" t="n">
        <f aca="false">SUM(D121,D129,D135,D150,D144)</f>
        <v>24713</v>
      </c>
      <c r="E120" s="179" t="n">
        <f aca="false">SUM(E121,E129,E135,E150,E144)</f>
        <v>26275</v>
      </c>
      <c r="F120" s="180" t="n">
        <f aca="false">SUM(F121,F129,F135,F150,F144)</f>
        <v>25702</v>
      </c>
      <c r="G120" s="181" t="n">
        <f aca="false">F120/B120*100</f>
        <v>153.5089291047</v>
      </c>
      <c r="H120" s="182" t="n">
        <f aca="false">F120/E120*100</f>
        <v>97.8192197906756</v>
      </c>
      <c r="I120" s="183"/>
      <c r="J120" s="183"/>
      <c r="K120" s="183"/>
      <c r="L120" s="183"/>
    </row>
    <row r="121" s="148" customFormat="true" ht="14.1" hidden="false" customHeight="true" outlineLevel="0" collapsed="false">
      <c r="A121" s="142" t="s">
        <v>185</v>
      </c>
      <c r="B121" s="143" t="n">
        <v>4910</v>
      </c>
      <c r="C121" s="144" t="n">
        <v>5220</v>
      </c>
      <c r="D121" s="144" t="n">
        <v>6210</v>
      </c>
      <c r="E121" s="144" t="n">
        <v>6866</v>
      </c>
      <c r="F121" s="144" t="n">
        <v>6577</v>
      </c>
      <c r="G121" s="145" t="n">
        <f aca="false">F121/B121*100</f>
        <v>133.951120162933</v>
      </c>
      <c r="H121" s="146" t="n">
        <f aca="false">F121/E121*100</f>
        <v>95.7908534809205</v>
      </c>
      <c r="I121" s="147"/>
      <c r="J121" s="147"/>
      <c r="K121" s="147"/>
      <c r="L121" s="147"/>
      <c r="M121" s="147"/>
    </row>
    <row r="122" s="122" customFormat="true" ht="14.1" hidden="false" customHeight="true" outlineLevel="0" collapsed="false">
      <c r="A122" s="149" t="s">
        <v>186</v>
      </c>
      <c r="B122" s="150" t="n">
        <v>507</v>
      </c>
      <c r="C122" s="151" t="n">
        <v>537</v>
      </c>
      <c r="D122" s="152" t="n">
        <v>361</v>
      </c>
      <c r="E122" s="151" t="n">
        <v>677</v>
      </c>
      <c r="F122" s="152" t="n">
        <v>675</v>
      </c>
      <c r="G122" s="153" t="n">
        <f aca="false">F122/B122*100</f>
        <v>133.136094674556</v>
      </c>
      <c r="H122" s="154" t="n">
        <f aca="false">F122/E122*100</f>
        <v>99.7045790251108</v>
      </c>
      <c r="I122" s="155"/>
      <c r="J122" s="155"/>
      <c r="K122" s="155"/>
      <c r="L122" s="155"/>
      <c r="M122" s="155"/>
    </row>
    <row r="123" s="122" customFormat="true" ht="14.1" hidden="false" customHeight="true" outlineLevel="0" collapsed="false">
      <c r="A123" s="149" t="s">
        <v>187</v>
      </c>
      <c r="B123" s="150" t="n">
        <v>2079</v>
      </c>
      <c r="C123" s="151" t="n">
        <v>2146</v>
      </c>
      <c r="D123" s="152" t="n">
        <v>2853</v>
      </c>
      <c r="E123" s="151" t="n">
        <v>2860</v>
      </c>
      <c r="F123" s="152" t="n">
        <v>2646</v>
      </c>
      <c r="G123" s="153" t="n">
        <f aca="false">F123/B123*100</f>
        <v>127.272727272727</v>
      </c>
      <c r="H123" s="154" t="n">
        <f aca="false">F123/E123*100</f>
        <v>92.5174825174825</v>
      </c>
      <c r="I123" s="155"/>
      <c r="J123" s="155"/>
      <c r="K123" s="155"/>
      <c r="L123" s="155"/>
      <c r="M123" s="155"/>
    </row>
    <row r="124" s="122" customFormat="true" ht="14.1" hidden="false" customHeight="true" outlineLevel="0" collapsed="false">
      <c r="A124" s="149" t="s">
        <v>188</v>
      </c>
      <c r="B124" s="150" t="n">
        <v>751</v>
      </c>
      <c r="C124" s="151" t="n">
        <v>868</v>
      </c>
      <c r="D124" s="152" t="n">
        <v>874</v>
      </c>
      <c r="E124" s="151" t="n">
        <v>980</v>
      </c>
      <c r="F124" s="152" t="n">
        <v>1001</v>
      </c>
      <c r="G124" s="153" t="n">
        <f aca="false">F124/B124*100</f>
        <v>133.288948069241</v>
      </c>
      <c r="H124" s="154" t="n">
        <f aca="false">F124/E124*100</f>
        <v>102.142857142857</v>
      </c>
    </row>
    <row r="125" s="122" customFormat="true" ht="14.1" hidden="false" customHeight="true" outlineLevel="0" collapsed="false">
      <c r="A125" s="149" t="s">
        <v>189</v>
      </c>
      <c r="B125" s="150" t="n">
        <v>322</v>
      </c>
      <c r="C125" s="151" t="n">
        <v>347</v>
      </c>
      <c r="D125" s="152" t="n">
        <v>441</v>
      </c>
      <c r="E125" s="151" t="n">
        <v>470</v>
      </c>
      <c r="F125" s="152" t="n">
        <v>479</v>
      </c>
      <c r="G125" s="153" t="n">
        <f aca="false">F125/B125*100</f>
        <v>148.757763975155</v>
      </c>
      <c r="H125" s="154" t="n">
        <f aca="false">F125/E125*100</f>
        <v>101.914893617021</v>
      </c>
    </row>
    <row r="126" s="122" customFormat="true" ht="14.1" hidden="false" customHeight="true" outlineLevel="0" collapsed="false">
      <c r="A126" s="149" t="s">
        <v>190</v>
      </c>
      <c r="B126" s="150" t="n">
        <v>547</v>
      </c>
      <c r="C126" s="151" t="n">
        <v>561</v>
      </c>
      <c r="D126" s="152" t="n">
        <v>699</v>
      </c>
      <c r="E126" s="151" t="n">
        <v>759</v>
      </c>
      <c r="F126" s="152" t="n">
        <v>752</v>
      </c>
      <c r="G126" s="153" t="n">
        <f aca="false">F126/B126*100</f>
        <v>137.477148080439</v>
      </c>
      <c r="H126" s="154" t="n">
        <f aca="false">F126/E126*100</f>
        <v>99.0777338603426</v>
      </c>
    </row>
    <row r="127" s="122" customFormat="true" ht="14.1" hidden="false" customHeight="true" outlineLevel="0" collapsed="false">
      <c r="A127" s="149" t="s">
        <v>191</v>
      </c>
      <c r="B127" s="150" t="n">
        <v>316</v>
      </c>
      <c r="C127" s="151" t="n">
        <v>331</v>
      </c>
      <c r="D127" s="152" t="n">
        <v>408</v>
      </c>
      <c r="E127" s="151" t="n">
        <v>433</v>
      </c>
      <c r="F127" s="152" t="n">
        <v>407</v>
      </c>
      <c r="G127" s="153" t="n">
        <f aca="false">F127/B127*100</f>
        <v>128.79746835443</v>
      </c>
      <c r="H127" s="154" t="n">
        <f aca="false">F127/E127*100</f>
        <v>93.9953810623557</v>
      </c>
    </row>
    <row r="128" s="122" customFormat="true" ht="14.1" hidden="false" customHeight="true" outlineLevel="0" collapsed="false">
      <c r="A128" s="149" t="s">
        <v>192</v>
      </c>
      <c r="B128" s="150" t="n">
        <v>388</v>
      </c>
      <c r="C128" s="151" t="n">
        <v>430</v>
      </c>
      <c r="D128" s="152" t="n">
        <v>574</v>
      </c>
      <c r="E128" s="151" t="n">
        <v>687</v>
      </c>
      <c r="F128" s="152" t="n">
        <v>617</v>
      </c>
      <c r="G128" s="153" t="n">
        <f aca="false">F128/B128*100</f>
        <v>159.020618556701</v>
      </c>
      <c r="H128" s="154" t="n">
        <f aca="false">F128/E128*100</f>
        <v>89.8107714701601</v>
      </c>
      <c r="I128" s="155"/>
      <c r="J128" s="155"/>
      <c r="K128" s="155"/>
      <c r="L128" s="155"/>
      <c r="M128" s="155"/>
    </row>
    <row r="129" s="148" customFormat="true" ht="13.5" hidden="false" customHeight="true" outlineLevel="0" collapsed="false">
      <c r="A129" s="142" t="s">
        <v>193</v>
      </c>
      <c r="B129" s="143" t="n">
        <v>2285</v>
      </c>
      <c r="C129" s="144" t="n">
        <v>3200</v>
      </c>
      <c r="D129" s="144" t="n">
        <v>4618</v>
      </c>
      <c r="E129" s="144" t="n">
        <v>4823</v>
      </c>
      <c r="F129" s="144" t="n">
        <v>4809</v>
      </c>
      <c r="G129" s="145" t="n">
        <f aca="false">F129/B129*100</f>
        <v>210.459518599562</v>
      </c>
      <c r="H129" s="146" t="n">
        <f aca="false">F129/E129*100</f>
        <v>99.7097242380261</v>
      </c>
      <c r="I129" s="147"/>
      <c r="J129" s="147"/>
      <c r="K129" s="147"/>
      <c r="L129" s="147"/>
      <c r="M129" s="147"/>
    </row>
    <row r="130" s="122" customFormat="true" ht="14.1" hidden="false" customHeight="true" outlineLevel="0" collapsed="false">
      <c r="A130" s="149" t="s">
        <v>194</v>
      </c>
      <c r="B130" s="150" t="n">
        <v>228</v>
      </c>
      <c r="C130" s="151" t="n">
        <v>419</v>
      </c>
      <c r="D130" s="152" t="n">
        <v>626</v>
      </c>
      <c r="E130" s="151" t="n">
        <v>671</v>
      </c>
      <c r="F130" s="152" t="n">
        <v>725</v>
      </c>
      <c r="G130" s="153" t="n">
        <f aca="false">F130/B130*100</f>
        <v>317.982456140351</v>
      </c>
      <c r="H130" s="154" t="n">
        <f aca="false">F130/E130*100</f>
        <v>108.047690014903</v>
      </c>
    </row>
    <row r="131" s="122" customFormat="true" ht="14.1" hidden="false" customHeight="true" outlineLevel="0" collapsed="false">
      <c r="A131" s="149" t="s">
        <v>195</v>
      </c>
      <c r="B131" s="150" t="n">
        <v>452</v>
      </c>
      <c r="C131" s="151" t="n">
        <v>651</v>
      </c>
      <c r="D131" s="152" t="n">
        <v>905</v>
      </c>
      <c r="E131" s="151" t="n">
        <v>990</v>
      </c>
      <c r="F131" s="152" t="n">
        <v>958</v>
      </c>
      <c r="G131" s="153" t="n">
        <f aca="false">F131/B131*100</f>
        <v>211.946902654867</v>
      </c>
      <c r="H131" s="154" t="n">
        <f aca="false">F131/E131*100</f>
        <v>96.7676767676768</v>
      </c>
    </row>
    <row r="132" s="122" customFormat="true" ht="14.1" hidden="false" customHeight="true" outlineLevel="0" collapsed="false">
      <c r="A132" s="149" t="s">
        <v>196</v>
      </c>
      <c r="B132" s="150" t="n">
        <v>726</v>
      </c>
      <c r="C132" s="151" t="n">
        <v>1058</v>
      </c>
      <c r="D132" s="152" t="n">
        <v>1460</v>
      </c>
      <c r="E132" s="151" t="n">
        <v>1443</v>
      </c>
      <c r="F132" s="152" t="n">
        <v>1422</v>
      </c>
      <c r="G132" s="153" t="n">
        <f aca="false">F132/B132*100</f>
        <v>195.867768595041</v>
      </c>
      <c r="H132" s="154" t="n">
        <f aca="false">F132/E132*100</f>
        <v>98.5446985446986</v>
      </c>
    </row>
    <row r="133" s="122" customFormat="true" ht="14.1" hidden="false" customHeight="true" outlineLevel="0" collapsed="false">
      <c r="A133" s="149" t="s">
        <v>197</v>
      </c>
      <c r="B133" s="150" t="n">
        <v>309</v>
      </c>
      <c r="C133" s="151" t="n">
        <v>363</v>
      </c>
      <c r="D133" s="152" t="n">
        <v>511</v>
      </c>
      <c r="E133" s="151" t="n">
        <v>572</v>
      </c>
      <c r="F133" s="152" t="n">
        <v>627</v>
      </c>
      <c r="G133" s="153" t="n">
        <f aca="false">F133/B133*100</f>
        <v>202.912621359223</v>
      </c>
      <c r="H133" s="154" t="n">
        <f aca="false">F133/E133*100</f>
        <v>109.615384615385</v>
      </c>
    </row>
    <row r="134" s="122" customFormat="true" ht="14.1" hidden="false" customHeight="true" outlineLevel="0" collapsed="false">
      <c r="A134" s="156" t="s">
        <v>198</v>
      </c>
      <c r="B134" s="150" t="n">
        <v>570</v>
      </c>
      <c r="C134" s="151" t="n">
        <v>709</v>
      </c>
      <c r="D134" s="152" t="n">
        <v>1116</v>
      </c>
      <c r="E134" s="151" t="n">
        <v>1147</v>
      </c>
      <c r="F134" s="152" t="n">
        <v>1077</v>
      </c>
      <c r="G134" s="153" t="n">
        <f aca="false">F134/B134*100</f>
        <v>188.947368421053</v>
      </c>
      <c r="H134" s="154" t="n">
        <f aca="false">F134/E134*100</f>
        <v>93.897122929381</v>
      </c>
    </row>
    <row r="135" s="148" customFormat="true" ht="14.1" hidden="false" customHeight="true" outlineLevel="0" collapsed="false">
      <c r="A135" s="142" t="s">
        <v>199</v>
      </c>
      <c r="B135" s="143" t="n">
        <v>4414</v>
      </c>
      <c r="C135" s="144" t="n">
        <v>5502</v>
      </c>
      <c r="D135" s="144" t="n">
        <v>7001</v>
      </c>
      <c r="E135" s="144" t="n">
        <v>7514</v>
      </c>
      <c r="F135" s="144" t="n">
        <v>7416</v>
      </c>
      <c r="G135" s="145" t="n">
        <f aca="false">F135/B135*100</f>
        <v>168.010874490258</v>
      </c>
      <c r="H135" s="146" t="n">
        <f aca="false">F135/E135*100</f>
        <v>98.6957678999202</v>
      </c>
      <c r="I135" s="147"/>
      <c r="J135" s="147"/>
      <c r="K135" s="147"/>
      <c r="L135" s="147"/>
      <c r="M135" s="147"/>
    </row>
    <row r="136" s="122" customFormat="true" ht="14.1" hidden="false" customHeight="true" outlineLevel="0" collapsed="false">
      <c r="A136" s="149" t="s">
        <v>200</v>
      </c>
      <c r="B136" s="150" t="n">
        <v>2581</v>
      </c>
      <c r="C136" s="151" t="n">
        <v>3164</v>
      </c>
      <c r="D136" s="152" t="n">
        <v>4008</v>
      </c>
      <c r="E136" s="151" t="n">
        <v>4428</v>
      </c>
      <c r="F136" s="152" t="n">
        <v>4263</v>
      </c>
      <c r="G136" s="153" t="n">
        <f aca="false">F136/B136*100</f>
        <v>165.168539325843</v>
      </c>
      <c r="H136" s="154" t="n">
        <f aca="false">F136/E136*100</f>
        <v>96.2737127371274</v>
      </c>
    </row>
    <row r="137" s="122" customFormat="true" ht="14.1" hidden="false" customHeight="true" outlineLevel="0" collapsed="false">
      <c r="A137" s="149" t="s">
        <v>201</v>
      </c>
      <c r="B137" s="150" t="n">
        <v>292</v>
      </c>
      <c r="C137" s="151" t="n">
        <v>404</v>
      </c>
      <c r="D137" s="152" t="n">
        <v>535</v>
      </c>
      <c r="E137" s="151" t="n">
        <v>534</v>
      </c>
      <c r="F137" s="152" t="n">
        <v>505</v>
      </c>
      <c r="G137" s="153" t="n">
        <f aca="false">F137/B137*100</f>
        <v>172.945205479452</v>
      </c>
      <c r="H137" s="154" t="n">
        <f aca="false">F137/E137*100</f>
        <v>94.5692883895131</v>
      </c>
      <c r="I137" s="155"/>
      <c r="J137" s="155"/>
      <c r="K137" s="155"/>
      <c r="L137" s="155"/>
    </row>
    <row r="138" s="122" customFormat="true" ht="14.1" hidden="false" customHeight="true" outlineLevel="0" collapsed="false">
      <c r="A138" s="149" t="s">
        <v>202</v>
      </c>
      <c r="B138" s="150" t="n">
        <v>187</v>
      </c>
      <c r="C138" s="151" t="n">
        <v>229</v>
      </c>
      <c r="D138" s="152" t="n">
        <v>312</v>
      </c>
      <c r="E138" s="151" t="n">
        <v>346</v>
      </c>
      <c r="F138" s="152" t="n">
        <v>359</v>
      </c>
      <c r="G138" s="153" t="n">
        <f aca="false">F138/B138*100</f>
        <v>191.978609625668</v>
      </c>
      <c r="H138" s="154" t="n">
        <f aca="false">F138/E138*100</f>
        <v>103.757225433526</v>
      </c>
    </row>
    <row r="139" s="122" customFormat="true" ht="14.1" hidden="false" customHeight="true" outlineLevel="0" collapsed="false">
      <c r="A139" s="149" t="s">
        <v>203</v>
      </c>
      <c r="B139" s="150" t="n">
        <v>318</v>
      </c>
      <c r="C139" s="151" t="n">
        <v>412</v>
      </c>
      <c r="D139" s="152" t="n">
        <v>537</v>
      </c>
      <c r="E139" s="151" t="n">
        <v>570</v>
      </c>
      <c r="F139" s="152" t="n">
        <v>592</v>
      </c>
      <c r="G139" s="153" t="n">
        <f aca="false">F139/B139*100</f>
        <v>186.163522012579</v>
      </c>
      <c r="H139" s="154" t="n">
        <f aca="false">F139/E139*100</f>
        <v>103.859649122807</v>
      </c>
    </row>
    <row r="140" s="122" customFormat="true" ht="14.1" hidden="false" customHeight="true" outlineLevel="0" collapsed="false">
      <c r="A140" s="149" t="s">
        <v>204</v>
      </c>
      <c r="B140" s="150" t="n">
        <v>312</v>
      </c>
      <c r="C140" s="151" t="n">
        <v>401</v>
      </c>
      <c r="D140" s="152" t="n">
        <v>483</v>
      </c>
      <c r="E140" s="151" t="n">
        <v>527</v>
      </c>
      <c r="F140" s="152" t="n">
        <v>561</v>
      </c>
      <c r="G140" s="153" t="n">
        <f aca="false">F140/B140*100</f>
        <v>179.807692307692</v>
      </c>
      <c r="H140" s="154" t="n">
        <f aca="false">F140/E140*100</f>
        <v>106.451612903226</v>
      </c>
    </row>
    <row r="141" s="122" customFormat="true" ht="14.1" hidden="false" customHeight="true" outlineLevel="0" collapsed="false">
      <c r="A141" s="149" t="s">
        <v>205</v>
      </c>
      <c r="B141" s="150" t="n">
        <v>322</v>
      </c>
      <c r="C141" s="151" t="n">
        <v>428</v>
      </c>
      <c r="D141" s="152" t="n">
        <v>508</v>
      </c>
      <c r="E141" s="151" t="n">
        <v>487</v>
      </c>
      <c r="F141" s="152" t="n">
        <v>511</v>
      </c>
      <c r="G141" s="153" t="n">
        <f aca="false">F141/B141*100</f>
        <v>158.695652173913</v>
      </c>
      <c r="H141" s="154" t="n">
        <f aca="false">F141/E141*100</f>
        <v>104.928131416838</v>
      </c>
    </row>
    <row r="142" s="122" customFormat="true" ht="14.1" hidden="false" customHeight="true" outlineLevel="0" collapsed="false">
      <c r="A142" s="149" t="s">
        <v>206</v>
      </c>
      <c r="B142" s="150" t="n">
        <v>126</v>
      </c>
      <c r="C142" s="151" t="n">
        <v>125</v>
      </c>
      <c r="D142" s="152" t="n">
        <v>163</v>
      </c>
      <c r="E142" s="151" t="n">
        <v>161</v>
      </c>
      <c r="F142" s="152" t="n">
        <v>170</v>
      </c>
      <c r="G142" s="153" t="n">
        <f aca="false">F142/B142*100</f>
        <v>134.920634920635</v>
      </c>
      <c r="H142" s="154" t="n">
        <f aca="false">F142/E142*100</f>
        <v>105.590062111801</v>
      </c>
    </row>
    <row r="143" s="122" customFormat="true" ht="14.1" hidden="false" customHeight="true" outlineLevel="0" collapsed="false">
      <c r="A143" s="149" t="s">
        <v>207</v>
      </c>
      <c r="B143" s="150" t="n">
        <v>276</v>
      </c>
      <c r="C143" s="151" t="n">
        <v>339</v>
      </c>
      <c r="D143" s="152" t="n">
        <v>455</v>
      </c>
      <c r="E143" s="151" t="n">
        <v>461</v>
      </c>
      <c r="F143" s="152" t="n">
        <v>455</v>
      </c>
      <c r="G143" s="153" t="n">
        <f aca="false">F143/B143*100</f>
        <v>164.855072463768</v>
      </c>
      <c r="H143" s="154" t="n">
        <f aca="false">F143/E143*100</f>
        <v>98.6984815618221</v>
      </c>
    </row>
    <row r="144" s="148" customFormat="true" ht="14.1" hidden="false" customHeight="true" outlineLevel="0" collapsed="false">
      <c r="A144" s="142" t="s">
        <v>208</v>
      </c>
      <c r="B144" s="143" t="n">
        <v>2962</v>
      </c>
      <c r="C144" s="144" t="n">
        <v>3118</v>
      </c>
      <c r="D144" s="144" t="n">
        <v>3628</v>
      </c>
      <c r="E144" s="144" t="n">
        <v>3758</v>
      </c>
      <c r="F144" s="144" t="n">
        <v>3636</v>
      </c>
      <c r="G144" s="145" t="n">
        <f aca="false">F144/B144*100</f>
        <v>122.754895340986</v>
      </c>
      <c r="H144" s="157" t="n">
        <f aca="false">F144/E144*100</f>
        <v>96.7535923363491</v>
      </c>
      <c r="I144" s="147"/>
      <c r="J144" s="147"/>
      <c r="K144" s="147"/>
      <c r="L144" s="147"/>
      <c r="M144" s="147"/>
    </row>
    <row r="145" s="122" customFormat="true" ht="14.1" hidden="false" customHeight="true" outlineLevel="0" collapsed="false">
      <c r="A145" s="149" t="s">
        <v>209</v>
      </c>
      <c r="B145" s="150" t="n">
        <v>577</v>
      </c>
      <c r="C145" s="151" t="n">
        <v>682</v>
      </c>
      <c r="D145" s="152" t="n">
        <v>737</v>
      </c>
      <c r="E145" s="151" t="n">
        <v>748</v>
      </c>
      <c r="F145" s="152" t="n">
        <v>723</v>
      </c>
      <c r="G145" s="153" t="n">
        <f aca="false">F145/B145*100</f>
        <v>125.303292894281</v>
      </c>
      <c r="H145" s="154" t="n">
        <f aca="false">F145/E145*100</f>
        <v>96.6577540106952</v>
      </c>
    </row>
    <row r="146" s="122" customFormat="true" ht="14.1" hidden="false" customHeight="true" outlineLevel="0" collapsed="false">
      <c r="A146" s="149" t="s">
        <v>210</v>
      </c>
      <c r="B146" s="150" t="n">
        <v>253</v>
      </c>
      <c r="C146" s="151" t="n">
        <v>264</v>
      </c>
      <c r="D146" s="152" t="n">
        <v>316</v>
      </c>
      <c r="E146" s="151" t="n">
        <v>317</v>
      </c>
      <c r="F146" s="152" t="n">
        <v>327</v>
      </c>
      <c r="G146" s="153" t="n">
        <f aca="false">F146/B146*100</f>
        <v>129.249011857708</v>
      </c>
      <c r="H146" s="154" t="n">
        <f aca="false">F146/E146*100</f>
        <v>103.154574132492</v>
      </c>
    </row>
    <row r="147" s="122" customFormat="true" ht="14.1" hidden="false" customHeight="true" outlineLevel="0" collapsed="false">
      <c r="A147" s="149" t="s">
        <v>211</v>
      </c>
      <c r="B147" s="150" t="n">
        <v>432</v>
      </c>
      <c r="C147" s="151" t="n">
        <v>437</v>
      </c>
      <c r="D147" s="152" t="n">
        <v>514</v>
      </c>
      <c r="E147" s="151" t="n">
        <v>532</v>
      </c>
      <c r="F147" s="152" t="n">
        <v>531</v>
      </c>
      <c r="G147" s="153" t="n">
        <f aca="false">F147/B147*100</f>
        <v>122.916666666667</v>
      </c>
      <c r="H147" s="154" t="n">
        <f aca="false">F147/E147*100</f>
        <v>99.812030075188</v>
      </c>
    </row>
    <row r="148" s="122" customFormat="true" ht="14.1" hidden="false" customHeight="true" outlineLevel="0" collapsed="false">
      <c r="A148" s="149" t="s">
        <v>212</v>
      </c>
      <c r="B148" s="150" t="n">
        <v>146</v>
      </c>
      <c r="C148" s="151" t="n">
        <v>155</v>
      </c>
      <c r="D148" s="152" t="n">
        <v>170</v>
      </c>
      <c r="E148" s="151" t="n">
        <v>164</v>
      </c>
      <c r="F148" s="152" t="n">
        <v>169</v>
      </c>
      <c r="G148" s="153" t="n">
        <f aca="false">F148/B148*100</f>
        <v>115.753424657534</v>
      </c>
      <c r="H148" s="154" t="n">
        <f aca="false">F148/E148*100</f>
        <v>103.048780487805</v>
      </c>
    </row>
    <row r="149" s="122" customFormat="true" ht="14.1" hidden="false" customHeight="true" outlineLevel="0" collapsed="false">
      <c r="A149" s="149" t="s">
        <v>213</v>
      </c>
      <c r="B149" s="150" t="n">
        <v>1554</v>
      </c>
      <c r="C149" s="151" t="n">
        <v>1580</v>
      </c>
      <c r="D149" s="152" t="n">
        <v>1891</v>
      </c>
      <c r="E149" s="151" t="n">
        <v>1997</v>
      </c>
      <c r="F149" s="152" t="n">
        <v>1886</v>
      </c>
      <c r="G149" s="153" t="n">
        <f aca="false">F149/B149*100</f>
        <v>121.364221364221</v>
      </c>
      <c r="H149" s="154" t="n">
        <f aca="false">F149/E149*100</f>
        <v>94.4416624937406</v>
      </c>
      <c r="I149" s="155"/>
      <c r="J149" s="155"/>
      <c r="K149" s="155"/>
      <c r="L149" s="155"/>
    </row>
    <row r="150" s="148" customFormat="true" ht="14.1" hidden="false" customHeight="true" outlineLevel="0" collapsed="false">
      <c r="A150" s="142" t="s">
        <v>214</v>
      </c>
      <c r="B150" s="143" t="n">
        <v>2172</v>
      </c>
      <c r="C150" s="144" t="n">
        <v>2820</v>
      </c>
      <c r="D150" s="144" t="n">
        <v>3256</v>
      </c>
      <c r="E150" s="144" t="n">
        <v>3314</v>
      </c>
      <c r="F150" s="144" t="n">
        <v>3264</v>
      </c>
      <c r="G150" s="145" t="n">
        <f aca="false">F150/B150*100</f>
        <v>150.276243093923</v>
      </c>
      <c r="H150" s="146" t="n">
        <f aca="false">F150/E150*100</f>
        <v>98.4912492456246</v>
      </c>
      <c r="I150" s="147"/>
      <c r="J150" s="147"/>
      <c r="K150" s="147"/>
      <c r="L150" s="147"/>
      <c r="M150" s="147"/>
    </row>
    <row r="151" s="122" customFormat="true" ht="15" hidden="false" customHeight="true" outlineLevel="0" collapsed="false">
      <c r="A151" s="149" t="s">
        <v>215</v>
      </c>
      <c r="B151" s="158" t="n">
        <v>451</v>
      </c>
      <c r="C151" s="159" t="n">
        <v>649</v>
      </c>
      <c r="D151" s="160" t="n">
        <v>787</v>
      </c>
      <c r="E151" s="159" t="n">
        <v>817</v>
      </c>
      <c r="F151" s="160" t="n">
        <v>799</v>
      </c>
      <c r="G151" s="153" t="n">
        <f aca="false">F151/B151*100</f>
        <v>177.161862527716</v>
      </c>
      <c r="H151" s="154" t="n">
        <f aca="false">F151/E151*100</f>
        <v>97.796817625459</v>
      </c>
      <c r="I151" s="155"/>
      <c r="J151" s="155"/>
      <c r="K151" s="155"/>
      <c r="L151" s="155"/>
    </row>
    <row r="152" s="122" customFormat="true" ht="15" hidden="false" customHeight="true" outlineLevel="0" collapsed="false">
      <c r="A152" s="149" t="s">
        <v>216</v>
      </c>
      <c r="B152" s="158" t="n">
        <v>382</v>
      </c>
      <c r="C152" s="159" t="n">
        <v>513</v>
      </c>
      <c r="D152" s="160" t="n">
        <v>625</v>
      </c>
      <c r="E152" s="159" t="n">
        <v>629</v>
      </c>
      <c r="F152" s="160" t="n">
        <v>581</v>
      </c>
      <c r="G152" s="153" t="n">
        <f aca="false">F152/B152*100</f>
        <v>152.094240837696</v>
      </c>
      <c r="H152" s="154" t="n">
        <f aca="false">F152/E152*100</f>
        <v>92.368839427663</v>
      </c>
    </row>
    <row r="153" s="122" customFormat="true" ht="15" hidden="false" customHeight="true" outlineLevel="0" collapsed="false">
      <c r="A153" s="161" t="s">
        <v>217</v>
      </c>
      <c r="B153" s="158" t="n">
        <v>1339</v>
      </c>
      <c r="C153" s="159" t="n">
        <v>1658</v>
      </c>
      <c r="D153" s="160" t="n">
        <v>1844</v>
      </c>
      <c r="E153" s="159" t="n">
        <v>1868</v>
      </c>
      <c r="F153" s="160" t="n">
        <v>1884</v>
      </c>
      <c r="G153" s="153" t="n">
        <f aca="false">F153/B153*100</f>
        <v>140.702016430172</v>
      </c>
      <c r="H153" s="154" t="n">
        <f aca="false">F153/E153*100</f>
        <v>100.856531049251</v>
      </c>
    </row>
    <row r="154" s="184" customFormat="true" ht="21.95" hidden="false" customHeight="true" outlineLevel="0" collapsed="false">
      <c r="A154" s="177" t="s">
        <v>31</v>
      </c>
      <c r="B154" s="178" t="n">
        <f aca="false">SUM(B155,B161,B170,B183,B191)</f>
        <v>28426</v>
      </c>
      <c r="C154" s="179" t="n">
        <f aca="false">SUM(C155,C161,C170,C183,C191)</f>
        <v>33203</v>
      </c>
      <c r="D154" s="180" t="n">
        <f aca="false">SUM(D155,D161,D170,D183,D191)</f>
        <v>40301</v>
      </c>
      <c r="E154" s="179" t="n">
        <f aca="false">SUM(E155,E161,E170,E183,E191)</f>
        <v>40340</v>
      </c>
      <c r="F154" s="180" t="n">
        <f aca="false">SUM(F155,F161,F170,F183,F191)</f>
        <v>39414</v>
      </c>
      <c r="G154" s="181" t="n">
        <f aca="false">F154/B154*100</f>
        <v>138.654752691198</v>
      </c>
      <c r="H154" s="182" t="n">
        <f aca="false">F154/E154*100</f>
        <v>97.7045116509668</v>
      </c>
      <c r="I154" s="183"/>
      <c r="J154" s="183"/>
      <c r="K154" s="183"/>
      <c r="L154" s="183"/>
    </row>
    <row r="155" s="148" customFormat="true" ht="14.1" hidden="false" customHeight="true" outlineLevel="0" collapsed="false">
      <c r="A155" s="142" t="s">
        <v>218</v>
      </c>
      <c r="B155" s="143" t="n">
        <v>3310</v>
      </c>
      <c r="C155" s="144" t="n">
        <v>4289</v>
      </c>
      <c r="D155" s="144" t="n">
        <v>4983</v>
      </c>
      <c r="E155" s="144" t="n">
        <v>4813</v>
      </c>
      <c r="F155" s="144" t="n">
        <v>4778</v>
      </c>
      <c r="G155" s="145" t="n">
        <f aca="false">F155/B155*100</f>
        <v>144.350453172205</v>
      </c>
      <c r="H155" s="146" t="n">
        <f aca="false">F155/E155*100</f>
        <v>99.2728028256805</v>
      </c>
      <c r="I155" s="147"/>
      <c r="J155" s="147"/>
      <c r="K155" s="147"/>
      <c r="L155" s="147"/>
      <c r="M155" s="147"/>
    </row>
    <row r="156" s="122" customFormat="true" ht="14.1" hidden="false" customHeight="true" outlineLevel="0" collapsed="false">
      <c r="A156" s="149" t="s">
        <v>219</v>
      </c>
      <c r="B156" s="150" t="n">
        <v>577</v>
      </c>
      <c r="C156" s="151" t="n">
        <v>765</v>
      </c>
      <c r="D156" s="152" t="n">
        <v>911</v>
      </c>
      <c r="E156" s="151" t="n">
        <v>897</v>
      </c>
      <c r="F156" s="152" t="n">
        <v>900</v>
      </c>
      <c r="G156" s="153" t="n">
        <f aca="false">F156/B156*100</f>
        <v>155.979202772964</v>
      </c>
      <c r="H156" s="154" t="n">
        <f aca="false">F156/E156*100</f>
        <v>100.334448160535</v>
      </c>
    </row>
    <row r="157" s="122" customFormat="true" ht="14.1" hidden="false" customHeight="true" outlineLevel="0" collapsed="false">
      <c r="A157" s="149" t="s">
        <v>220</v>
      </c>
      <c r="B157" s="150" t="n">
        <v>450</v>
      </c>
      <c r="C157" s="151" t="n">
        <v>577</v>
      </c>
      <c r="D157" s="152" t="n">
        <v>675</v>
      </c>
      <c r="E157" s="151" t="n">
        <v>674</v>
      </c>
      <c r="F157" s="152" t="n">
        <v>640</v>
      </c>
      <c r="G157" s="153" t="n">
        <f aca="false">F157/B157*100</f>
        <v>142.222222222222</v>
      </c>
      <c r="H157" s="154" t="n">
        <f aca="false">F157/E157*100</f>
        <v>94.9554896142433</v>
      </c>
    </row>
    <row r="158" s="122" customFormat="true" ht="14.1" hidden="false" customHeight="true" outlineLevel="0" collapsed="false">
      <c r="A158" s="149" t="s">
        <v>221</v>
      </c>
      <c r="B158" s="150" t="n">
        <v>1173</v>
      </c>
      <c r="C158" s="151" t="n">
        <v>1584</v>
      </c>
      <c r="D158" s="152" t="n">
        <v>1848</v>
      </c>
      <c r="E158" s="151" t="n">
        <v>1791</v>
      </c>
      <c r="F158" s="152" t="n">
        <v>1771</v>
      </c>
      <c r="G158" s="153" t="n">
        <f aca="false">F158/B158*100</f>
        <v>150.980392156863</v>
      </c>
      <c r="H158" s="154" t="n">
        <f aca="false">F158/E158*100</f>
        <v>98.8833054159687</v>
      </c>
      <c r="I158" s="155"/>
      <c r="J158" s="155"/>
      <c r="K158" s="155"/>
      <c r="L158" s="155"/>
      <c r="M158" s="155"/>
    </row>
    <row r="159" s="122" customFormat="true" ht="14.1" hidden="false" customHeight="true" outlineLevel="0" collapsed="false">
      <c r="A159" s="149" t="s">
        <v>222</v>
      </c>
      <c r="B159" s="150" t="n">
        <v>458</v>
      </c>
      <c r="C159" s="151" t="n">
        <v>581</v>
      </c>
      <c r="D159" s="152" t="n">
        <v>687</v>
      </c>
      <c r="E159" s="151" t="n">
        <v>643</v>
      </c>
      <c r="F159" s="152" t="n">
        <v>627</v>
      </c>
      <c r="G159" s="153" t="n">
        <f aca="false">F159/B159*100</f>
        <v>136.899563318777</v>
      </c>
      <c r="H159" s="154" t="n">
        <f aca="false">F159/E159*100</f>
        <v>97.5116640746501</v>
      </c>
    </row>
    <row r="160" s="122" customFormat="true" ht="14.1" hidden="false" customHeight="true" outlineLevel="0" collapsed="false">
      <c r="A160" s="149" t="s">
        <v>223</v>
      </c>
      <c r="B160" s="150" t="n">
        <v>652</v>
      </c>
      <c r="C160" s="151" t="n">
        <v>782</v>
      </c>
      <c r="D160" s="152" t="n">
        <v>862</v>
      </c>
      <c r="E160" s="151" t="n">
        <v>808</v>
      </c>
      <c r="F160" s="152" t="n">
        <v>840</v>
      </c>
      <c r="G160" s="153" t="n">
        <f aca="false">F160/B160*100</f>
        <v>128.834355828221</v>
      </c>
      <c r="H160" s="154" t="n">
        <f aca="false">F160/E160*100</f>
        <v>103.960396039604</v>
      </c>
    </row>
    <row r="161" s="148" customFormat="true" ht="12.75" hidden="false" customHeight="true" outlineLevel="0" collapsed="false">
      <c r="A161" s="142" t="s">
        <v>224</v>
      </c>
      <c r="B161" s="143" t="n">
        <v>5971</v>
      </c>
      <c r="C161" s="144" t="n">
        <v>7272</v>
      </c>
      <c r="D161" s="144" t="n">
        <v>9099</v>
      </c>
      <c r="E161" s="144" t="n">
        <v>9609</v>
      </c>
      <c r="F161" s="144" t="n">
        <v>9238</v>
      </c>
      <c r="G161" s="145" t="n">
        <f aca="false">F161/B161*100</f>
        <v>154.71445319042</v>
      </c>
      <c r="H161" s="146" t="n">
        <f aca="false">F161/E161*100</f>
        <v>96.1390363201166</v>
      </c>
      <c r="I161" s="147"/>
      <c r="J161" s="147"/>
      <c r="K161" s="147"/>
      <c r="L161" s="147"/>
      <c r="M161" s="147"/>
    </row>
    <row r="162" s="122" customFormat="true" ht="14.1" hidden="false" customHeight="true" outlineLevel="0" collapsed="false">
      <c r="A162" s="149" t="s">
        <v>225</v>
      </c>
      <c r="B162" s="150" t="n">
        <v>635</v>
      </c>
      <c r="C162" s="151" t="n">
        <v>800</v>
      </c>
      <c r="D162" s="152" t="n">
        <v>972</v>
      </c>
      <c r="E162" s="151" t="n">
        <v>1045</v>
      </c>
      <c r="F162" s="152" t="n">
        <v>960</v>
      </c>
      <c r="G162" s="153" t="n">
        <f aca="false">F162/B162*100</f>
        <v>151.181102362205</v>
      </c>
      <c r="H162" s="154" t="n">
        <f aca="false">F162/E162*100</f>
        <v>91.866028708134</v>
      </c>
    </row>
    <row r="163" s="122" customFormat="true" ht="14.1" hidden="false" customHeight="true" outlineLevel="0" collapsed="false">
      <c r="A163" s="149" t="s">
        <v>226</v>
      </c>
      <c r="B163" s="150" t="n">
        <v>737</v>
      </c>
      <c r="C163" s="151" t="n">
        <v>1038</v>
      </c>
      <c r="D163" s="152" t="n">
        <v>1157</v>
      </c>
      <c r="E163" s="151" t="n">
        <v>1228</v>
      </c>
      <c r="F163" s="152" t="n">
        <v>1117</v>
      </c>
      <c r="G163" s="153" t="n">
        <f aca="false">F163/B163*100</f>
        <v>151.560379918589</v>
      </c>
      <c r="H163" s="154" t="n">
        <f aca="false">F163/E163*100</f>
        <v>90.9609120521173</v>
      </c>
      <c r="I163" s="155"/>
      <c r="J163" s="155"/>
      <c r="K163" s="155"/>
      <c r="L163" s="155"/>
    </row>
    <row r="164" s="122" customFormat="true" ht="14.1" hidden="false" customHeight="true" outlineLevel="0" collapsed="false">
      <c r="A164" s="156" t="s">
        <v>227</v>
      </c>
      <c r="B164" s="150" t="n">
        <v>304</v>
      </c>
      <c r="C164" s="151" t="n">
        <v>351</v>
      </c>
      <c r="D164" s="152" t="n">
        <v>483</v>
      </c>
      <c r="E164" s="151" t="n">
        <v>582</v>
      </c>
      <c r="F164" s="152" t="n">
        <v>589</v>
      </c>
      <c r="G164" s="153" t="n">
        <f aca="false">F164/B164*100</f>
        <v>193.75</v>
      </c>
      <c r="H164" s="154" t="n">
        <f aca="false">F164/E164*100</f>
        <v>101.202749140893</v>
      </c>
    </row>
    <row r="165" s="122" customFormat="true" ht="14.1" hidden="false" customHeight="true" outlineLevel="0" collapsed="false">
      <c r="A165" s="149" t="s">
        <v>228</v>
      </c>
      <c r="B165" s="150" t="n">
        <v>548</v>
      </c>
      <c r="C165" s="151" t="n">
        <v>669</v>
      </c>
      <c r="D165" s="152" t="n">
        <v>879</v>
      </c>
      <c r="E165" s="151" t="n">
        <v>1043</v>
      </c>
      <c r="F165" s="152" t="n">
        <v>984</v>
      </c>
      <c r="G165" s="153" t="n">
        <f aca="false">F165/B165*100</f>
        <v>179.56204379562</v>
      </c>
      <c r="H165" s="154" t="n">
        <f aca="false">F165/E165*100</f>
        <v>94.3432406519655</v>
      </c>
    </row>
    <row r="166" s="122" customFormat="true" ht="14.1" hidden="false" customHeight="true" outlineLevel="0" collapsed="false">
      <c r="A166" s="149" t="s">
        <v>229</v>
      </c>
      <c r="B166" s="150" t="n">
        <v>415</v>
      </c>
      <c r="C166" s="151" t="n">
        <v>508</v>
      </c>
      <c r="D166" s="152" t="n">
        <v>617</v>
      </c>
      <c r="E166" s="151" t="n">
        <v>658</v>
      </c>
      <c r="F166" s="152" t="n">
        <v>657</v>
      </c>
      <c r="G166" s="153" t="n">
        <f aca="false">F166/B166*100</f>
        <v>158.313253012048</v>
      </c>
      <c r="H166" s="154" t="n">
        <f aca="false">F166/E166*100</f>
        <v>99.8480243161094</v>
      </c>
    </row>
    <row r="167" s="122" customFormat="true" ht="14.1" hidden="false" customHeight="true" outlineLevel="0" collapsed="false">
      <c r="A167" s="149" t="s">
        <v>230</v>
      </c>
      <c r="B167" s="150" t="n">
        <v>294</v>
      </c>
      <c r="C167" s="151" t="n">
        <v>389</v>
      </c>
      <c r="D167" s="152" t="n">
        <v>534</v>
      </c>
      <c r="E167" s="151" t="n">
        <v>502</v>
      </c>
      <c r="F167" s="152" t="n">
        <v>470</v>
      </c>
      <c r="G167" s="153" t="n">
        <f aca="false">F167/B167*100</f>
        <v>159.863945578231</v>
      </c>
      <c r="H167" s="154" t="n">
        <f aca="false">F167/E167*100</f>
        <v>93.6254980079681</v>
      </c>
    </row>
    <row r="168" s="122" customFormat="true" ht="14.1" hidden="false" customHeight="true" outlineLevel="0" collapsed="false">
      <c r="A168" s="149" t="s">
        <v>231</v>
      </c>
      <c r="B168" s="150" t="n">
        <v>1934</v>
      </c>
      <c r="C168" s="151" t="n">
        <v>2276</v>
      </c>
      <c r="D168" s="152" t="n">
        <v>3047</v>
      </c>
      <c r="E168" s="151" t="n">
        <v>3066</v>
      </c>
      <c r="F168" s="152" t="n">
        <v>3046</v>
      </c>
      <c r="G168" s="153" t="n">
        <f aca="false">F168/B168*100</f>
        <v>157.497414684592</v>
      </c>
      <c r="H168" s="154" t="n">
        <f aca="false">F168/E168*100</f>
        <v>99.3476842791911</v>
      </c>
    </row>
    <row r="169" s="122" customFormat="true" ht="14.1" hidden="false" customHeight="true" outlineLevel="0" collapsed="false">
      <c r="A169" s="149" t="s">
        <v>232</v>
      </c>
      <c r="B169" s="150" t="n">
        <v>1104</v>
      </c>
      <c r="C169" s="151" t="n">
        <v>1241</v>
      </c>
      <c r="D169" s="152" t="n">
        <v>1410</v>
      </c>
      <c r="E169" s="151" t="n">
        <v>1485</v>
      </c>
      <c r="F169" s="152" t="n">
        <v>1415</v>
      </c>
      <c r="G169" s="153" t="n">
        <f aca="false">F169/B169*100</f>
        <v>128.170289855072</v>
      </c>
      <c r="H169" s="154" t="n">
        <f aca="false">F169/E169*100</f>
        <v>95.2861952861953</v>
      </c>
    </row>
    <row r="170" s="148" customFormat="true" ht="14.1" hidden="false" customHeight="true" outlineLevel="0" collapsed="false">
      <c r="A170" s="142" t="s">
        <v>233</v>
      </c>
      <c r="B170" s="143" t="n">
        <v>8041</v>
      </c>
      <c r="C170" s="144" t="n">
        <v>8528</v>
      </c>
      <c r="D170" s="144" t="n">
        <v>11170</v>
      </c>
      <c r="E170" s="144" t="n">
        <v>11014</v>
      </c>
      <c r="F170" s="144" t="n">
        <v>11358</v>
      </c>
      <c r="G170" s="145" t="n">
        <f aca="false">F170/B170*100</f>
        <v>141.251088173113</v>
      </c>
      <c r="H170" s="146" t="n">
        <f aca="false">F170/E170*100</f>
        <v>103.123297621209</v>
      </c>
      <c r="I170" s="147"/>
      <c r="J170" s="147"/>
      <c r="K170" s="147"/>
      <c r="L170" s="147"/>
      <c r="M170" s="147"/>
    </row>
    <row r="171" s="122" customFormat="true" ht="14.1" hidden="false" customHeight="true" outlineLevel="0" collapsed="false">
      <c r="A171" s="149" t="s">
        <v>234</v>
      </c>
      <c r="B171" s="150" t="n">
        <v>288</v>
      </c>
      <c r="C171" s="151" t="n">
        <v>303</v>
      </c>
      <c r="D171" s="152" t="n">
        <v>405</v>
      </c>
      <c r="E171" s="151" t="n">
        <v>343</v>
      </c>
      <c r="F171" s="152" t="n">
        <v>372</v>
      </c>
      <c r="G171" s="153" t="n">
        <f aca="false">F171/B171*100</f>
        <v>129.166666666667</v>
      </c>
      <c r="H171" s="154" t="n">
        <f aca="false">F171/E171*100</f>
        <v>108.454810495627</v>
      </c>
    </row>
    <row r="172" s="122" customFormat="true" ht="14.1" hidden="false" customHeight="true" outlineLevel="0" collapsed="false">
      <c r="A172" s="149" t="s">
        <v>235</v>
      </c>
      <c r="B172" s="150" t="n">
        <v>432</v>
      </c>
      <c r="C172" s="151" t="n">
        <v>407</v>
      </c>
      <c r="D172" s="152" t="n">
        <v>544</v>
      </c>
      <c r="E172" s="151" t="n">
        <v>543</v>
      </c>
      <c r="F172" s="152" t="n">
        <v>545</v>
      </c>
      <c r="G172" s="153" t="n">
        <f aca="false">F172/B172*100</f>
        <v>126.157407407407</v>
      </c>
      <c r="H172" s="154" t="n">
        <f aca="false">F172/E172*100</f>
        <v>100.36832412523</v>
      </c>
    </row>
    <row r="173" s="122" customFormat="true" ht="14.1" hidden="false" customHeight="true" outlineLevel="0" collapsed="false">
      <c r="A173" s="149" t="s">
        <v>236</v>
      </c>
      <c r="B173" s="150" t="n">
        <v>839</v>
      </c>
      <c r="C173" s="151" t="n">
        <v>930</v>
      </c>
      <c r="D173" s="152" t="n">
        <v>1061</v>
      </c>
      <c r="E173" s="151" t="n">
        <v>1095</v>
      </c>
      <c r="F173" s="152" t="n">
        <v>1121</v>
      </c>
      <c r="G173" s="153" t="n">
        <f aca="false">F173/B173*100</f>
        <v>133.611442193087</v>
      </c>
      <c r="H173" s="154" t="n">
        <f aca="false">F173/E173*100</f>
        <v>102.374429223744</v>
      </c>
    </row>
    <row r="174" s="122" customFormat="true" ht="14.1" hidden="false" customHeight="true" outlineLevel="0" collapsed="false">
      <c r="A174" s="149" t="s">
        <v>237</v>
      </c>
      <c r="B174" s="150" t="n">
        <v>186</v>
      </c>
      <c r="C174" s="151" t="n">
        <v>189</v>
      </c>
      <c r="D174" s="152" t="n">
        <v>255</v>
      </c>
      <c r="E174" s="151" t="n">
        <v>260</v>
      </c>
      <c r="F174" s="152" t="n">
        <v>247</v>
      </c>
      <c r="G174" s="153" t="n">
        <f aca="false">F174/B174*100</f>
        <v>132.795698924731</v>
      </c>
      <c r="H174" s="154" t="n">
        <f aca="false">F174/E174*100</f>
        <v>95</v>
      </c>
    </row>
    <row r="175" s="122" customFormat="true" ht="14.1" hidden="false" customHeight="true" outlineLevel="0" collapsed="false">
      <c r="A175" s="149" t="s">
        <v>238</v>
      </c>
      <c r="B175" s="150" t="n">
        <v>3712</v>
      </c>
      <c r="C175" s="151" t="n">
        <v>3910</v>
      </c>
      <c r="D175" s="152" t="n">
        <v>5364</v>
      </c>
      <c r="E175" s="151" t="n">
        <v>5179</v>
      </c>
      <c r="F175" s="152" t="n">
        <v>5371</v>
      </c>
      <c r="G175" s="153" t="n">
        <f aca="false">F175/B175*100</f>
        <v>144.692887931034</v>
      </c>
      <c r="H175" s="154" t="n">
        <f aca="false">F175/E175*100</f>
        <v>103.707279397567</v>
      </c>
      <c r="I175" s="155"/>
      <c r="J175" s="155"/>
      <c r="K175" s="155"/>
      <c r="L175" s="155"/>
    </row>
    <row r="176" s="122" customFormat="true" ht="14.1" hidden="false" customHeight="true" outlineLevel="0" collapsed="false">
      <c r="A176" s="149" t="s">
        <v>239</v>
      </c>
      <c r="B176" s="150" t="n">
        <v>582</v>
      </c>
      <c r="C176" s="151" t="n">
        <v>628</v>
      </c>
      <c r="D176" s="152" t="n">
        <v>785</v>
      </c>
      <c r="E176" s="151" t="n">
        <v>761</v>
      </c>
      <c r="F176" s="152" t="n">
        <v>842</v>
      </c>
      <c r="G176" s="153" t="n">
        <f aca="false">F176/B176*100</f>
        <v>144.6735395189</v>
      </c>
      <c r="H176" s="154" t="n">
        <f aca="false">F176/E176*100</f>
        <v>110.643889618922</v>
      </c>
    </row>
    <row r="177" s="122" customFormat="true" ht="14.1" hidden="false" customHeight="true" outlineLevel="0" collapsed="false">
      <c r="A177" s="149" t="s">
        <v>240</v>
      </c>
      <c r="B177" s="150" t="n">
        <v>527</v>
      </c>
      <c r="C177" s="151" t="n">
        <v>554</v>
      </c>
      <c r="D177" s="152" t="n">
        <v>685</v>
      </c>
      <c r="E177" s="151" t="n">
        <v>706</v>
      </c>
      <c r="F177" s="152" t="n">
        <v>667</v>
      </c>
      <c r="G177" s="153" t="n">
        <f aca="false">F177/B177*100</f>
        <v>126.565464895636</v>
      </c>
      <c r="H177" s="154" t="n">
        <f aca="false">F177/E177*100</f>
        <v>94.4759206798867</v>
      </c>
    </row>
    <row r="178" s="122" customFormat="true" ht="14.1" hidden="false" customHeight="true" outlineLevel="0" collapsed="false">
      <c r="A178" s="149" t="s">
        <v>241</v>
      </c>
      <c r="B178" s="150" t="n">
        <v>964</v>
      </c>
      <c r="C178" s="151" t="n">
        <v>1050</v>
      </c>
      <c r="D178" s="152" t="n">
        <v>1368</v>
      </c>
      <c r="E178" s="151" t="n">
        <v>1373</v>
      </c>
      <c r="F178" s="152" t="n">
        <v>1482</v>
      </c>
      <c r="G178" s="153" t="n">
        <f aca="false">F178/B178*100</f>
        <v>153.734439834025</v>
      </c>
      <c r="H178" s="154" t="n">
        <f aca="false">F178/E178*100</f>
        <v>107.938820101967</v>
      </c>
    </row>
    <row r="179" s="122" customFormat="true" ht="14.1" hidden="false" customHeight="true" outlineLevel="0" collapsed="false">
      <c r="A179" s="168" t="s">
        <v>242</v>
      </c>
      <c r="B179" s="185" t="n">
        <v>511</v>
      </c>
      <c r="C179" s="186" t="n">
        <v>557</v>
      </c>
      <c r="D179" s="187" t="n">
        <v>703</v>
      </c>
      <c r="E179" s="186" t="n">
        <v>754</v>
      </c>
      <c r="F179" s="187" t="n">
        <v>711</v>
      </c>
      <c r="G179" s="172" t="n">
        <f aca="false">F179/B179*100</f>
        <v>139.138943248532</v>
      </c>
      <c r="H179" s="173" t="n">
        <f aca="false">F179/E179*100</f>
        <v>94.2970822281167</v>
      </c>
    </row>
    <row r="180" s="122" customFormat="true" ht="15" hidden="false" customHeight="true" outlineLevel="0" collapsed="false">
      <c r="A180" s="174" t="s">
        <v>243</v>
      </c>
      <c r="B180" s="174"/>
      <c r="C180" s="174"/>
      <c r="D180" s="174"/>
      <c r="E180" s="174"/>
      <c r="F180" s="174"/>
      <c r="G180" s="174"/>
      <c r="H180" s="174"/>
    </row>
    <row r="181" s="122" customFormat="true" ht="15" hidden="false" customHeight="true" outlineLevel="0" collapsed="false">
      <c r="A181" s="119" t="s">
        <v>3</v>
      </c>
      <c r="B181" s="120" t="s">
        <v>4</v>
      </c>
      <c r="C181" s="120"/>
      <c r="D181" s="120"/>
      <c r="E181" s="120"/>
      <c r="F181" s="120"/>
      <c r="G181" s="121" t="str">
        <f aca="false">$G$5</f>
        <v>Dynamika 2003</v>
      </c>
      <c r="H181" s="121"/>
    </row>
    <row r="182" s="122" customFormat="true" ht="15" hidden="false" customHeight="true" outlineLevel="0" collapsed="false">
      <c r="A182" s="119"/>
      <c r="B182" s="175" t="n">
        <v>1999</v>
      </c>
      <c r="C182" s="124" t="n">
        <v>2000</v>
      </c>
      <c r="D182" s="176" t="n">
        <v>2001</v>
      </c>
      <c r="E182" s="124" t="n">
        <v>2002</v>
      </c>
      <c r="F182" s="125" t="n">
        <v>2003</v>
      </c>
      <c r="G182" s="126" t="s">
        <v>6</v>
      </c>
      <c r="H182" s="127" t="str">
        <f aca="false">$H$6</f>
        <v>2002=100</v>
      </c>
    </row>
    <row r="183" s="148" customFormat="true" ht="14.1" hidden="false" customHeight="true" outlineLevel="0" collapsed="false">
      <c r="A183" s="142" t="s">
        <v>244</v>
      </c>
      <c r="B183" s="143" t="n">
        <v>4770</v>
      </c>
      <c r="C183" s="144" t="n">
        <v>5967</v>
      </c>
      <c r="D183" s="144" t="n">
        <v>7169</v>
      </c>
      <c r="E183" s="144" t="n">
        <v>6960</v>
      </c>
      <c r="F183" s="144" t="n">
        <v>6782</v>
      </c>
      <c r="G183" s="145" t="n">
        <f aca="false">F183/B183*100</f>
        <v>142.180293501048</v>
      </c>
      <c r="H183" s="157" t="n">
        <f aca="false">F183/E183*100</f>
        <v>97.4425287356322</v>
      </c>
      <c r="I183" s="147"/>
      <c r="J183" s="147"/>
      <c r="K183" s="147"/>
      <c r="L183" s="147"/>
      <c r="M183" s="147"/>
    </row>
    <row r="184" s="122" customFormat="true" ht="14.1" hidden="false" customHeight="true" outlineLevel="0" collapsed="false">
      <c r="A184" s="149" t="s">
        <v>245</v>
      </c>
      <c r="B184" s="150" t="n">
        <v>431</v>
      </c>
      <c r="C184" s="151" t="n">
        <v>536</v>
      </c>
      <c r="D184" s="152" t="n">
        <v>659</v>
      </c>
      <c r="E184" s="151" t="n">
        <v>608</v>
      </c>
      <c r="F184" s="152" t="n">
        <v>587</v>
      </c>
      <c r="G184" s="153" t="n">
        <f aca="false">F184/B184*100</f>
        <v>136.194895591647</v>
      </c>
      <c r="H184" s="154" t="n">
        <f aca="false">F184/E184*100</f>
        <v>96.546052631579</v>
      </c>
    </row>
    <row r="185" s="122" customFormat="true" ht="14.1" hidden="false" customHeight="true" outlineLevel="0" collapsed="false">
      <c r="A185" s="149" t="s">
        <v>246</v>
      </c>
      <c r="B185" s="150" t="n">
        <v>760</v>
      </c>
      <c r="C185" s="151" t="n">
        <v>867</v>
      </c>
      <c r="D185" s="152" t="n">
        <v>936</v>
      </c>
      <c r="E185" s="151" t="n">
        <v>865</v>
      </c>
      <c r="F185" s="152" t="n">
        <v>861</v>
      </c>
      <c r="G185" s="153" t="n">
        <f aca="false">F185/B185*100</f>
        <v>113.289473684211</v>
      </c>
      <c r="H185" s="154" t="n">
        <f aca="false">F185/E185*100</f>
        <v>99.5375722543353</v>
      </c>
    </row>
    <row r="186" s="122" customFormat="true" ht="14.1" hidden="false" customHeight="true" outlineLevel="0" collapsed="false">
      <c r="A186" s="149" t="s">
        <v>247</v>
      </c>
      <c r="B186" s="150" t="n">
        <v>388</v>
      </c>
      <c r="C186" s="151" t="n">
        <v>477</v>
      </c>
      <c r="D186" s="152" t="n">
        <v>633</v>
      </c>
      <c r="E186" s="151" t="n">
        <v>626</v>
      </c>
      <c r="F186" s="152" t="n">
        <v>585</v>
      </c>
      <c r="G186" s="153" t="n">
        <f aca="false">F186/B186*100</f>
        <v>150.773195876289</v>
      </c>
      <c r="H186" s="154" t="n">
        <f aca="false">F186/E186*100</f>
        <v>93.4504792332268</v>
      </c>
    </row>
    <row r="187" s="122" customFormat="true" ht="14.1" hidden="false" customHeight="true" outlineLevel="0" collapsed="false">
      <c r="A187" s="149" t="s">
        <v>248</v>
      </c>
      <c r="B187" s="150" t="n">
        <v>272</v>
      </c>
      <c r="C187" s="151" t="n">
        <v>474</v>
      </c>
      <c r="D187" s="152" t="n">
        <v>728</v>
      </c>
      <c r="E187" s="151" t="n">
        <v>719</v>
      </c>
      <c r="F187" s="152" t="n">
        <v>790</v>
      </c>
      <c r="G187" s="153" t="n">
        <f aca="false">F187/B187*100</f>
        <v>290.441176470588</v>
      </c>
      <c r="H187" s="154" t="n">
        <f aca="false">F187/E187*100</f>
        <v>109.874826147427</v>
      </c>
    </row>
    <row r="188" s="122" customFormat="true" ht="14.1" hidden="false" customHeight="true" outlineLevel="0" collapsed="false">
      <c r="A188" s="149" t="s">
        <v>249</v>
      </c>
      <c r="B188" s="150" t="n">
        <v>303</v>
      </c>
      <c r="C188" s="151" t="n">
        <v>367</v>
      </c>
      <c r="D188" s="152" t="n">
        <v>404</v>
      </c>
      <c r="E188" s="151" t="n">
        <v>385</v>
      </c>
      <c r="F188" s="152" t="n">
        <v>392</v>
      </c>
      <c r="G188" s="153" t="n">
        <f aca="false">F188/B188*100</f>
        <v>129.372937293729</v>
      </c>
      <c r="H188" s="154" t="n">
        <f aca="false">F188/E188*100</f>
        <v>101.818181818182</v>
      </c>
    </row>
    <row r="189" s="122" customFormat="true" ht="14.1" hidden="false" customHeight="true" outlineLevel="0" collapsed="false">
      <c r="A189" s="149" t="s">
        <v>250</v>
      </c>
      <c r="B189" s="150" t="n">
        <v>782</v>
      </c>
      <c r="C189" s="151" t="n">
        <v>969</v>
      </c>
      <c r="D189" s="152" t="n">
        <v>1178</v>
      </c>
      <c r="E189" s="151" t="n">
        <v>1157</v>
      </c>
      <c r="F189" s="152" t="n">
        <v>1105</v>
      </c>
      <c r="G189" s="153" t="n">
        <f aca="false">F189/B189*100</f>
        <v>141.304347826087</v>
      </c>
      <c r="H189" s="154" t="n">
        <f aca="false">F189/E189*100</f>
        <v>95.5056179775281</v>
      </c>
    </row>
    <row r="190" s="122" customFormat="true" ht="14.1" hidden="false" customHeight="true" outlineLevel="0" collapsed="false">
      <c r="A190" s="149" t="s">
        <v>251</v>
      </c>
      <c r="B190" s="150" t="n">
        <v>1834</v>
      </c>
      <c r="C190" s="151" t="n">
        <v>2277</v>
      </c>
      <c r="D190" s="152" t="n">
        <v>2631</v>
      </c>
      <c r="E190" s="151" t="n">
        <v>2600</v>
      </c>
      <c r="F190" s="152" t="n">
        <v>2462</v>
      </c>
      <c r="G190" s="153" t="n">
        <f aca="false">F190/B190*100</f>
        <v>134.242093784079</v>
      </c>
      <c r="H190" s="154" t="n">
        <f aca="false">F190/E190*100</f>
        <v>94.6923076923077</v>
      </c>
      <c r="I190" s="155"/>
      <c r="J190" s="155"/>
      <c r="K190" s="155"/>
      <c r="L190" s="155"/>
    </row>
    <row r="191" s="148" customFormat="true" ht="14.1" hidden="false" customHeight="true" outlineLevel="0" collapsed="false">
      <c r="A191" s="142" t="s">
        <v>252</v>
      </c>
      <c r="B191" s="143" t="n">
        <v>6334</v>
      </c>
      <c r="C191" s="144" t="n">
        <v>7147</v>
      </c>
      <c r="D191" s="144" t="n">
        <v>7880</v>
      </c>
      <c r="E191" s="144" t="n">
        <v>7944</v>
      </c>
      <c r="F191" s="144" t="n">
        <v>7258</v>
      </c>
      <c r="G191" s="145" t="n">
        <f aca="false">F191/B191*100</f>
        <v>114.587938111778</v>
      </c>
      <c r="H191" s="146" t="n">
        <f aca="false">F191/E191*100</f>
        <v>91.3645518630413</v>
      </c>
      <c r="I191" s="147"/>
      <c r="J191" s="147"/>
      <c r="K191" s="147"/>
      <c r="L191" s="147"/>
      <c r="M191" s="147"/>
    </row>
    <row r="192" s="122" customFormat="true" ht="15" hidden="false" customHeight="true" outlineLevel="0" collapsed="false">
      <c r="A192" s="149" t="s">
        <v>253</v>
      </c>
      <c r="B192" s="158" t="n">
        <v>1366</v>
      </c>
      <c r="C192" s="159" t="n">
        <v>1451</v>
      </c>
      <c r="D192" s="160" t="n">
        <v>1573</v>
      </c>
      <c r="E192" s="159" t="n">
        <v>1661</v>
      </c>
      <c r="F192" s="160" t="n">
        <v>1491</v>
      </c>
      <c r="G192" s="153" t="n">
        <f aca="false">F192/B192*100</f>
        <v>109.150805270864</v>
      </c>
      <c r="H192" s="154" t="n">
        <f aca="false">F192/E192*100</f>
        <v>89.7652016857315</v>
      </c>
    </row>
    <row r="193" s="122" customFormat="true" ht="15" hidden="false" customHeight="true" outlineLevel="0" collapsed="false">
      <c r="A193" s="149" t="s">
        <v>254</v>
      </c>
      <c r="B193" s="158" t="n">
        <v>520</v>
      </c>
      <c r="C193" s="159" t="n">
        <v>553</v>
      </c>
      <c r="D193" s="160" t="n">
        <v>744</v>
      </c>
      <c r="E193" s="159" t="n">
        <v>783</v>
      </c>
      <c r="F193" s="160" t="n">
        <v>757</v>
      </c>
      <c r="G193" s="153" t="n">
        <f aca="false">F193/B193*100</f>
        <v>145.576923076923</v>
      </c>
      <c r="H193" s="154" t="n">
        <f aca="false">F193/E193*100</f>
        <v>96.6794380587484</v>
      </c>
    </row>
    <row r="194" s="122" customFormat="true" ht="15" hidden="false" customHeight="true" outlineLevel="0" collapsed="false">
      <c r="A194" s="156" t="s">
        <v>255</v>
      </c>
      <c r="B194" s="158" t="n">
        <v>607</v>
      </c>
      <c r="C194" s="159" t="n">
        <v>682</v>
      </c>
      <c r="D194" s="160" t="n">
        <v>791</v>
      </c>
      <c r="E194" s="159" t="n">
        <v>743</v>
      </c>
      <c r="F194" s="160" t="n">
        <v>713</v>
      </c>
      <c r="G194" s="153" t="n">
        <f aca="false">F194/B194*100</f>
        <v>117.462932454695</v>
      </c>
      <c r="H194" s="154" t="n">
        <f aca="false">F194/E194*100</f>
        <v>95.9623149394347</v>
      </c>
    </row>
    <row r="195" s="122" customFormat="true" ht="15" hidden="false" customHeight="true" outlineLevel="0" collapsed="false">
      <c r="A195" s="149" t="s">
        <v>256</v>
      </c>
      <c r="B195" s="158" t="n">
        <v>863</v>
      </c>
      <c r="C195" s="159" t="n">
        <v>1046</v>
      </c>
      <c r="D195" s="160" t="n">
        <v>1098</v>
      </c>
      <c r="E195" s="159" t="n">
        <v>1053</v>
      </c>
      <c r="F195" s="160" t="n">
        <v>961</v>
      </c>
      <c r="G195" s="153" t="n">
        <f aca="false">F195/B195*100</f>
        <v>111.35573580533</v>
      </c>
      <c r="H195" s="154" t="n">
        <f aca="false">F195/E195*100</f>
        <v>91.2630579297246</v>
      </c>
    </row>
    <row r="196" s="122" customFormat="true" ht="15" hidden="false" customHeight="true" outlineLevel="0" collapsed="false">
      <c r="A196" s="149" t="s">
        <v>257</v>
      </c>
      <c r="B196" s="158" t="n">
        <v>312</v>
      </c>
      <c r="C196" s="159" t="n">
        <v>306</v>
      </c>
      <c r="D196" s="160" t="n">
        <v>331</v>
      </c>
      <c r="E196" s="159" t="n">
        <v>386</v>
      </c>
      <c r="F196" s="160" t="n">
        <v>349</v>
      </c>
      <c r="G196" s="153" t="n">
        <f aca="false">F196/B196*100</f>
        <v>111.858974358974</v>
      </c>
      <c r="H196" s="154" t="n">
        <f aca="false">F196/E196*100</f>
        <v>90.4145077720207</v>
      </c>
    </row>
    <row r="197" s="122" customFormat="true" ht="15" hidden="false" customHeight="true" outlineLevel="0" collapsed="false">
      <c r="A197" s="149" t="s">
        <v>258</v>
      </c>
      <c r="B197" s="158" t="n">
        <v>360</v>
      </c>
      <c r="C197" s="159" t="n">
        <v>397</v>
      </c>
      <c r="D197" s="160" t="n">
        <v>451</v>
      </c>
      <c r="E197" s="159" t="n">
        <v>464</v>
      </c>
      <c r="F197" s="160" t="n">
        <v>364</v>
      </c>
      <c r="G197" s="153" t="n">
        <f aca="false">F197/B197*100</f>
        <v>101.111111111111</v>
      </c>
      <c r="H197" s="154" t="n">
        <f aca="false">F197/E197*100</f>
        <v>78.448275862069</v>
      </c>
    </row>
    <row r="198" s="122" customFormat="true" ht="15" hidden="false" customHeight="true" outlineLevel="0" collapsed="false">
      <c r="A198" s="149" t="s">
        <v>259</v>
      </c>
      <c r="B198" s="158" t="n">
        <v>893</v>
      </c>
      <c r="C198" s="159" t="n">
        <v>1023</v>
      </c>
      <c r="D198" s="160" t="n">
        <v>1090</v>
      </c>
      <c r="E198" s="159" t="n">
        <v>1070</v>
      </c>
      <c r="F198" s="160" t="n">
        <v>985</v>
      </c>
      <c r="G198" s="153" t="n">
        <f aca="false">F198/B198*100</f>
        <v>110.30235162374</v>
      </c>
      <c r="H198" s="154" t="n">
        <f aca="false">F198/E198*100</f>
        <v>92.0560747663551</v>
      </c>
    </row>
    <row r="199" s="122" customFormat="true" ht="15" hidden="false" customHeight="true" outlineLevel="0" collapsed="false">
      <c r="A199" s="188" t="s">
        <v>260</v>
      </c>
      <c r="B199" s="169" t="n">
        <v>1413</v>
      </c>
      <c r="C199" s="170" t="n">
        <v>1689</v>
      </c>
      <c r="D199" s="171" t="n">
        <v>1802</v>
      </c>
      <c r="E199" s="170" t="n">
        <v>1784</v>
      </c>
      <c r="F199" s="171" t="n">
        <v>1638</v>
      </c>
      <c r="G199" s="172" t="n">
        <f aca="false">F199/B199*100</f>
        <v>115.923566878981</v>
      </c>
      <c r="H199" s="173" t="n">
        <f aca="false">F199/E199*100</f>
        <v>91.8161434977579</v>
      </c>
      <c r="I199" s="155"/>
      <c r="J199" s="155"/>
      <c r="K199" s="155"/>
      <c r="L199" s="155"/>
    </row>
    <row r="200" s="184" customFormat="true" ht="21.95" hidden="false" customHeight="true" outlineLevel="0" collapsed="false">
      <c r="A200" s="177" t="s">
        <v>37</v>
      </c>
      <c r="B200" s="178" t="n">
        <f aca="false">SUM(B201,B212,B218,B223,B230,B234,B256,B265,B270,B276)</f>
        <v>37516</v>
      </c>
      <c r="C200" s="179" t="n">
        <f aca="false">SUM(C201,C212,C218,C223,C230,C234,C256,C265,C270,C276)</f>
        <v>49922</v>
      </c>
      <c r="D200" s="180" t="n">
        <f aca="false">SUM(D201,D212,D218,D223,D230,D234,D256,D265,D270,D276)</f>
        <v>69266</v>
      </c>
      <c r="E200" s="179" t="n">
        <f aca="false">SUM(E201,E212,E218,E223,E230,E234,E256,E265,E270,E276)</f>
        <v>81012</v>
      </c>
      <c r="F200" s="180" t="n">
        <f aca="false">SUM(F201,F212,F218,F223,F230,F234,F256,F265,F270,F276)</f>
        <v>82390</v>
      </c>
      <c r="G200" s="181" t="n">
        <f aca="false">F200/B200*100</f>
        <v>219.612965134876</v>
      </c>
      <c r="H200" s="182" t="n">
        <f aca="false">F200/E200*100</f>
        <v>101.700982570483</v>
      </c>
      <c r="I200" s="183"/>
      <c r="J200" s="183"/>
      <c r="K200" s="183"/>
      <c r="L200" s="183"/>
    </row>
    <row r="201" s="148" customFormat="true" ht="14.1" hidden="false" customHeight="true" outlineLevel="0" collapsed="false">
      <c r="A201" s="142" t="s">
        <v>261</v>
      </c>
      <c r="B201" s="143" t="n">
        <v>7597</v>
      </c>
      <c r="C201" s="144" t="n">
        <v>9445</v>
      </c>
      <c r="D201" s="144" t="n">
        <v>11470</v>
      </c>
      <c r="E201" s="144" t="n">
        <v>13149</v>
      </c>
      <c r="F201" s="144" t="n">
        <v>12885</v>
      </c>
      <c r="G201" s="145" t="n">
        <f aca="false">F201/B201*100</f>
        <v>169.606423588259</v>
      </c>
      <c r="H201" s="146" t="n">
        <f aca="false">F201/E201*100</f>
        <v>97.9922427561031</v>
      </c>
      <c r="I201" s="147"/>
      <c r="J201" s="147"/>
      <c r="K201" s="147"/>
      <c r="L201" s="147"/>
      <c r="M201" s="147"/>
    </row>
    <row r="202" s="122" customFormat="true" ht="14.1" hidden="false" customHeight="true" outlineLevel="0" collapsed="false">
      <c r="A202" s="149" t="s">
        <v>262</v>
      </c>
      <c r="B202" s="150" t="n">
        <v>416</v>
      </c>
      <c r="C202" s="151" t="n">
        <v>569</v>
      </c>
      <c r="D202" s="152" t="n">
        <v>633</v>
      </c>
      <c r="E202" s="151" t="n">
        <v>705</v>
      </c>
      <c r="F202" s="152" t="n">
        <v>661</v>
      </c>
      <c r="G202" s="153" t="n">
        <f aca="false">F202/B202*100</f>
        <v>158.894230769231</v>
      </c>
      <c r="H202" s="154" t="n">
        <f aca="false">F202/E202*100</f>
        <v>93.758865248227</v>
      </c>
      <c r="I202" s="155"/>
      <c r="J202" s="155"/>
      <c r="K202" s="155"/>
      <c r="L202" s="155"/>
      <c r="M202" s="155"/>
    </row>
    <row r="203" s="122" customFormat="true" ht="14.1" hidden="false" customHeight="true" outlineLevel="0" collapsed="false">
      <c r="A203" s="149" t="s">
        <v>263</v>
      </c>
      <c r="B203" s="150" t="n">
        <v>360</v>
      </c>
      <c r="C203" s="151" t="n">
        <v>390</v>
      </c>
      <c r="D203" s="152" t="n">
        <v>470</v>
      </c>
      <c r="E203" s="151" t="n">
        <v>514</v>
      </c>
      <c r="F203" s="152" t="n">
        <v>478</v>
      </c>
      <c r="G203" s="153" t="n">
        <f aca="false">F203/B203*100</f>
        <v>132.777777777778</v>
      </c>
      <c r="H203" s="154" t="n">
        <f aca="false">F203/E203*100</f>
        <v>92.9961089494163</v>
      </c>
      <c r="I203" s="155"/>
      <c r="J203" s="155"/>
      <c r="K203" s="155"/>
      <c r="L203" s="155"/>
      <c r="M203" s="155"/>
    </row>
    <row r="204" s="122" customFormat="true" ht="14.1" hidden="false" customHeight="true" outlineLevel="0" collapsed="false">
      <c r="A204" s="149" t="s">
        <v>264</v>
      </c>
      <c r="B204" s="150" t="n">
        <v>3726</v>
      </c>
      <c r="C204" s="151" t="n">
        <v>4917</v>
      </c>
      <c r="D204" s="152" t="n">
        <v>5986</v>
      </c>
      <c r="E204" s="151" t="n">
        <v>6921</v>
      </c>
      <c r="F204" s="152" t="n">
        <v>6788</v>
      </c>
      <c r="G204" s="153" t="n">
        <f aca="false">F204/B204*100</f>
        <v>182.179280730005</v>
      </c>
      <c r="H204" s="154" t="n">
        <f aca="false">F204/E204*100</f>
        <v>98.0783123826037</v>
      </c>
      <c r="I204" s="155"/>
      <c r="J204" s="155"/>
      <c r="K204" s="155"/>
      <c r="L204" s="155"/>
      <c r="M204" s="155"/>
    </row>
    <row r="205" s="122" customFormat="true" ht="14.1" hidden="false" customHeight="true" outlineLevel="0" collapsed="false">
      <c r="A205" s="149" t="s">
        <v>265</v>
      </c>
      <c r="B205" s="150" t="n">
        <v>174</v>
      </c>
      <c r="C205" s="151" t="n">
        <v>243</v>
      </c>
      <c r="D205" s="152" t="n">
        <v>373</v>
      </c>
      <c r="E205" s="151" t="n">
        <v>430</v>
      </c>
      <c r="F205" s="152" t="n">
        <v>439</v>
      </c>
      <c r="G205" s="153" t="n">
        <f aca="false">F205/B205*100</f>
        <v>252.298850574713</v>
      </c>
      <c r="H205" s="154" t="n">
        <f aca="false">F205/E205*100</f>
        <v>102.093023255814</v>
      </c>
    </row>
    <row r="206" s="122" customFormat="true" ht="14.1" hidden="false" customHeight="true" outlineLevel="0" collapsed="false">
      <c r="A206" s="149" t="s">
        <v>266</v>
      </c>
      <c r="B206" s="150" t="n">
        <v>327</v>
      </c>
      <c r="C206" s="151" t="n">
        <v>429</v>
      </c>
      <c r="D206" s="152" t="n">
        <v>598</v>
      </c>
      <c r="E206" s="151" t="n">
        <v>686</v>
      </c>
      <c r="F206" s="152" t="n">
        <v>666</v>
      </c>
      <c r="G206" s="153" t="n">
        <f aca="false">F206/B206*100</f>
        <v>203.669724770642</v>
      </c>
      <c r="H206" s="154" t="n">
        <f aca="false">F206/E206*100</f>
        <v>97.0845481049563</v>
      </c>
      <c r="I206" s="155"/>
      <c r="J206" s="155"/>
      <c r="K206" s="155"/>
      <c r="L206" s="155"/>
      <c r="M206" s="155"/>
    </row>
    <row r="207" s="122" customFormat="true" ht="14.1" hidden="false" customHeight="true" outlineLevel="0" collapsed="false">
      <c r="A207" s="149" t="s">
        <v>267</v>
      </c>
      <c r="B207" s="150" t="n">
        <v>144</v>
      </c>
      <c r="C207" s="151" t="n">
        <v>232</v>
      </c>
      <c r="D207" s="152" t="n">
        <v>320</v>
      </c>
      <c r="E207" s="151" t="n">
        <v>376</v>
      </c>
      <c r="F207" s="152" t="n">
        <v>381</v>
      </c>
      <c r="G207" s="153" t="n">
        <f aca="false">F207/B207*100</f>
        <v>264.583333333333</v>
      </c>
      <c r="H207" s="154" t="n">
        <f aca="false">F207/E207*100</f>
        <v>101.329787234043</v>
      </c>
    </row>
    <row r="208" s="122" customFormat="true" ht="14.1" hidden="false" customHeight="true" outlineLevel="0" collapsed="false">
      <c r="A208" s="149" t="s">
        <v>268</v>
      </c>
      <c r="B208" s="150" t="n">
        <v>214</v>
      </c>
      <c r="C208" s="151" t="n">
        <v>274</v>
      </c>
      <c r="D208" s="152" t="n">
        <v>340</v>
      </c>
      <c r="E208" s="151" t="n">
        <v>370</v>
      </c>
      <c r="F208" s="152" t="n">
        <v>351</v>
      </c>
      <c r="G208" s="153" t="n">
        <f aca="false">F208/B208*100</f>
        <v>164.018691588785</v>
      </c>
      <c r="H208" s="154" t="n">
        <f aca="false">F208/E208*100</f>
        <v>94.8648648648649</v>
      </c>
    </row>
    <row r="209" s="122" customFormat="true" ht="14.1" hidden="false" customHeight="true" outlineLevel="0" collapsed="false">
      <c r="A209" s="149" t="s">
        <v>269</v>
      </c>
      <c r="B209" s="150" t="n">
        <v>253</v>
      </c>
      <c r="C209" s="151" t="n">
        <v>314</v>
      </c>
      <c r="D209" s="152" t="n">
        <v>385</v>
      </c>
      <c r="E209" s="151" t="n">
        <v>420</v>
      </c>
      <c r="F209" s="152" t="n">
        <v>411</v>
      </c>
      <c r="G209" s="153" t="n">
        <f aca="false">F209/B209*100</f>
        <v>162.450592885376</v>
      </c>
      <c r="H209" s="154" t="n">
        <f aca="false">F209/E209*100</f>
        <v>97.8571428571429</v>
      </c>
    </row>
    <row r="210" s="122" customFormat="true" ht="14.1" hidden="false" customHeight="true" outlineLevel="0" collapsed="false">
      <c r="A210" s="149" t="s">
        <v>270</v>
      </c>
      <c r="B210" s="150" t="n">
        <v>1056</v>
      </c>
      <c r="C210" s="151" t="n">
        <v>1115</v>
      </c>
      <c r="D210" s="152" t="n">
        <v>1328</v>
      </c>
      <c r="E210" s="151" t="n">
        <v>1613</v>
      </c>
      <c r="F210" s="152" t="n">
        <v>1591</v>
      </c>
      <c r="G210" s="153" t="n">
        <f aca="false">F210/B210*100</f>
        <v>150.662878787879</v>
      </c>
      <c r="H210" s="154" t="n">
        <f aca="false">F210/E210*100</f>
        <v>98.6360818350899</v>
      </c>
      <c r="I210" s="155"/>
      <c r="J210" s="155"/>
      <c r="K210" s="155"/>
      <c r="L210" s="155"/>
      <c r="M210" s="155"/>
    </row>
    <row r="211" s="122" customFormat="true" ht="14.1" hidden="false" customHeight="true" outlineLevel="0" collapsed="false">
      <c r="A211" s="149" t="s">
        <v>271</v>
      </c>
      <c r="B211" s="150" t="n">
        <v>927</v>
      </c>
      <c r="C211" s="151" t="n">
        <v>962</v>
      </c>
      <c r="D211" s="152" t="n">
        <v>1037</v>
      </c>
      <c r="E211" s="151" t="n">
        <v>1114</v>
      </c>
      <c r="F211" s="152" t="n">
        <v>1119</v>
      </c>
      <c r="G211" s="153" t="n">
        <f aca="false">F211/B211*100</f>
        <v>120.711974110032</v>
      </c>
      <c r="H211" s="154" t="n">
        <f aca="false">F211/E211*100</f>
        <v>100.448833034111</v>
      </c>
      <c r="I211" s="155"/>
      <c r="J211" s="155"/>
      <c r="K211" s="155"/>
      <c r="L211" s="155"/>
      <c r="M211" s="155"/>
    </row>
    <row r="212" s="148" customFormat="true" ht="12" hidden="false" customHeight="true" outlineLevel="0" collapsed="false">
      <c r="A212" s="142" t="s">
        <v>272</v>
      </c>
      <c r="B212" s="143" t="n">
        <v>1776</v>
      </c>
      <c r="C212" s="144" t="n">
        <v>2223</v>
      </c>
      <c r="D212" s="144" t="n">
        <v>2557</v>
      </c>
      <c r="E212" s="144" t="n">
        <v>2673</v>
      </c>
      <c r="F212" s="144" t="n">
        <v>2668</v>
      </c>
      <c r="G212" s="145" t="n">
        <f aca="false">F212/B212*100</f>
        <v>150.225225225225</v>
      </c>
      <c r="H212" s="146" t="n">
        <f aca="false">F212/E212*100</f>
        <v>99.8129442573887</v>
      </c>
      <c r="I212" s="147"/>
      <c r="J212" s="147"/>
      <c r="K212" s="147"/>
      <c r="L212" s="147"/>
      <c r="M212" s="147"/>
    </row>
    <row r="213" s="122" customFormat="true" ht="14.1" hidden="false" customHeight="true" outlineLevel="0" collapsed="false">
      <c r="A213" s="149" t="s">
        <v>273</v>
      </c>
      <c r="B213" s="150" t="n">
        <v>147</v>
      </c>
      <c r="C213" s="151" t="n">
        <v>185</v>
      </c>
      <c r="D213" s="152" t="n">
        <v>229</v>
      </c>
      <c r="E213" s="151" t="n">
        <v>269</v>
      </c>
      <c r="F213" s="152" t="n">
        <v>269</v>
      </c>
      <c r="G213" s="153" t="n">
        <f aca="false">F213/B213*100</f>
        <v>182.993197278912</v>
      </c>
      <c r="H213" s="154" t="n">
        <f aca="false">F213/E213*100</f>
        <v>100</v>
      </c>
    </row>
    <row r="214" s="122" customFormat="true" ht="14.1" hidden="false" customHeight="true" outlineLevel="0" collapsed="false">
      <c r="A214" s="149" t="s">
        <v>274</v>
      </c>
      <c r="B214" s="150" t="n">
        <v>704</v>
      </c>
      <c r="C214" s="151" t="n">
        <v>964</v>
      </c>
      <c r="D214" s="152" t="n">
        <v>1009</v>
      </c>
      <c r="E214" s="151" t="n">
        <v>1080</v>
      </c>
      <c r="F214" s="152" t="n">
        <v>1062</v>
      </c>
      <c r="G214" s="153" t="n">
        <f aca="false">F214/B214*100</f>
        <v>150.852272727273</v>
      </c>
      <c r="H214" s="154" t="n">
        <f aca="false">F214/E214*100</f>
        <v>98.3333333333333</v>
      </c>
      <c r="I214" s="155"/>
      <c r="J214" s="155"/>
      <c r="K214" s="155"/>
      <c r="L214" s="155"/>
    </row>
    <row r="215" s="122" customFormat="true" ht="14.1" hidden="false" customHeight="true" outlineLevel="0" collapsed="false">
      <c r="A215" s="156" t="s">
        <v>275</v>
      </c>
      <c r="B215" s="150" t="n">
        <v>238</v>
      </c>
      <c r="C215" s="151" t="n">
        <v>251</v>
      </c>
      <c r="D215" s="152" t="n">
        <v>314</v>
      </c>
      <c r="E215" s="151" t="n">
        <v>354</v>
      </c>
      <c r="F215" s="152" t="n">
        <v>348</v>
      </c>
      <c r="G215" s="153" t="n">
        <f aca="false">F215/B215*100</f>
        <v>146.218487394958</v>
      </c>
      <c r="H215" s="154" t="n">
        <f aca="false">F215/E215*100</f>
        <v>98.3050847457627</v>
      </c>
    </row>
    <row r="216" s="122" customFormat="true" ht="14.1" hidden="false" customHeight="true" outlineLevel="0" collapsed="false">
      <c r="A216" s="149" t="s">
        <v>276</v>
      </c>
      <c r="B216" s="150" t="n">
        <v>458</v>
      </c>
      <c r="C216" s="151" t="n">
        <v>575</v>
      </c>
      <c r="D216" s="152" t="n">
        <v>688</v>
      </c>
      <c r="E216" s="151" t="n">
        <v>657</v>
      </c>
      <c r="F216" s="152" t="n">
        <v>704</v>
      </c>
      <c r="G216" s="153" t="n">
        <f aca="false">F216/B216*100</f>
        <v>153.711790393013</v>
      </c>
      <c r="H216" s="154" t="n">
        <f aca="false">F216/E216*100</f>
        <v>107.153729071537</v>
      </c>
    </row>
    <row r="217" s="122" customFormat="true" ht="14.1" hidden="false" customHeight="true" outlineLevel="0" collapsed="false">
      <c r="A217" s="149" t="s">
        <v>277</v>
      </c>
      <c r="B217" s="150" t="n">
        <v>229</v>
      </c>
      <c r="C217" s="151" t="n">
        <v>248</v>
      </c>
      <c r="D217" s="152" t="n">
        <v>317</v>
      </c>
      <c r="E217" s="151" t="n">
        <v>313</v>
      </c>
      <c r="F217" s="152" t="n">
        <v>285</v>
      </c>
      <c r="G217" s="153" t="n">
        <f aca="false">F217/B217*100</f>
        <v>124.454148471616</v>
      </c>
      <c r="H217" s="154" t="n">
        <f aca="false">F217/E217*100</f>
        <v>91.0543130990415</v>
      </c>
    </row>
    <row r="218" s="148" customFormat="true" ht="14.1" hidden="false" customHeight="true" outlineLevel="0" collapsed="false">
      <c r="A218" s="142" t="s">
        <v>278</v>
      </c>
      <c r="B218" s="143" t="n">
        <v>1718</v>
      </c>
      <c r="C218" s="144" t="n">
        <v>2336</v>
      </c>
      <c r="D218" s="144" t="n">
        <v>2723</v>
      </c>
      <c r="E218" s="144" t="n">
        <v>3137</v>
      </c>
      <c r="F218" s="144" t="n">
        <v>3304</v>
      </c>
      <c r="G218" s="145" t="n">
        <f aca="false">F218/B218*100</f>
        <v>192.316647264261</v>
      </c>
      <c r="H218" s="146" t="n">
        <f aca="false">F218/E218*100</f>
        <v>105.32355753905</v>
      </c>
      <c r="I218" s="147"/>
      <c r="J218" s="147"/>
      <c r="K218" s="147"/>
      <c r="L218" s="147"/>
      <c r="M218" s="147"/>
    </row>
    <row r="219" s="122" customFormat="true" ht="14.1" hidden="false" customHeight="true" outlineLevel="0" collapsed="false">
      <c r="A219" s="149" t="s">
        <v>279</v>
      </c>
      <c r="B219" s="150" t="n">
        <v>146</v>
      </c>
      <c r="C219" s="151" t="n">
        <v>186</v>
      </c>
      <c r="D219" s="152" t="n">
        <v>223</v>
      </c>
      <c r="E219" s="151" t="n">
        <v>235</v>
      </c>
      <c r="F219" s="152" t="n">
        <v>262</v>
      </c>
      <c r="G219" s="153" t="n">
        <f aca="false">F219/B219*100</f>
        <v>179.452054794521</v>
      </c>
      <c r="H219" s="154" t="n">
        <f aca="false">F219/E219*100</f>
        <v>111.489361702128</v>
      </c>
    </row>
    <row r="220" s="122" customFormat="true" ht="14.1" hidden="false" customHeight="true" outlineLevel="0" collapsed="false">
      <c r="A220" s="149" t="s">
        <v>280</v>
      </c>
      <c r="B220" s="150" t="n">
        <v>395</v>
      </c>
      <c r="C220" s="151" t="n">
        <v>508</v>
      </c>
      <c r="D220" s="152" t="n">
        <v>569</v>
      </c>
      <c r="E220" s="151" t="n">
        <v>617</v>
      </c>
      <c r="F220" s="152" t="n">
        <v>687</v>
      </c>
      <c r="G220" s="153" t="n">
        <f aca="false">F220/B220*100</f>
        <v>173.924050632911</v>
      </c>
      <c r="H220" s="154" t="n">
        <f aca="false">F220/E220*100</f>
        <v>111.345218800648</v>
      </c>
    </row>
    <row r="221" s="122" customFormat="true" ht="14.1" hidden="false" customHeight="true" outlineLevel="0" collapsed="false">
      <c r="A221" s="149" t="s">
        <v>281</v>
      </c>
      <c r="B221" s="150" t="n">
        <v>837</v>
      </c>
      <c r="C221" s="151" t="n">
        <v>1148</v>
      </c>
      <c r="D221" s="152" t="n">
        <v>1300</v>
      </c>
      <c r="E221" s="151" t="n">
        <v>1577</v>
      </c>
      <c r="F221" s="152" t="n">
        <v>1627</v>
      </c>
      <c r="G221" s="153" t="n">
        <f aca="false">F221/B221*100</f>
        <v>194.384707287933</v>
      </c>
      <c r="H221" s="154" t="n">
        <f aca="false">F221/E221*100</f>
        <v>103.170577045022</v>
      </c>
      <c r="I221" s="155"/>
      <c r="J221" s="155"/>
      <c r="K221" s="155"/>
      <c r="L221" s="155"/>
    </row>
    <row r="222" s="122" customFormat="true" ht="14.1" hidden="false" customHeight="true" outlineLevel="0" collapsed="false">
      <c r="A222" s="149" t="s">
        <v>282</v>
      </c>
      <c r="B222" s="150" t="n">
        <v>340</v>
      </c>
      <c r="C222" s="151" t="n">
        <v>494</v>
      </c>
      <c r="D222" s="152" t="n">
        <v>631</v>
      </c>
      <c r="E222" s="151" t="n">
        <v>708</v>
      </c>
      <c r="F222" s="152" t="n">
        <v>728</v>
      </c>
      <c r="G222" s="153" t="n">
        <f aca="false">F222/B222*100</f>
        <v>214.117647058824</v>
      </c>
      <c r="H222" s="154" t="n">
        <f aca="false">F222/E222*100</f>
        <v>102.824858757062</v>
      </c>
    </row>
    <row r="223" s="148" customFormat="true" ht="14.1" hidden="false" customHeight="true" outlineLevel="0" collapsed="false">
      <c r="A223" s="142" t="s">
        <v>283</v>
      </c>
      <c r="B223" s="143" t="n">
        <v>2439</v>
      </c>
      <c r="C223" s="144" t="n">
        <v>3245</v>
      </c>
      <c r="D223" s="144" t="n">
        <v>4438</v>
      </c>
      <c r="E223" s="144" t="n">
        <v>4565</v>
      </c>
      <c r="F223" s="144" t="n">
        <v>4378</v>
      </c>
      <c r="G223" s="145" t="n">
        <f aca="false">F223/B223*100</f>
        <v>179.49979499795</v>
      </c>
      <c r="H223" s="146" t="n">
        <f aca="false">F223/E223*100</f>
        <v>95.9036144578313</v>
      </c>
      <c r="I223" s="147"/>
      <c r="J223" s="147"/>
      <c r="K223" s="147"/>
      <c r="L223" s="147"/>
      <c r="M223" s="147"/>
    </row>
    <row r="224" s="122" customFormat="true" ht="14.1" hidden="false" customHeight="true" outlineLevel="0" collapsed="false">
      <c r="A224" s="149" t="s">
        <v>284</v>
      </c>
      <c r="B224" s="150" t="n">
        <v>242</v>
      </c>
      <c r="C224" s="151" t="n">
        <v>282</v>
      </c>
      <c r="D224" s="152" t="n">
        <v>362</v>
      </c>
      <c r="E224" s="151" t="n">
        <v>368</v>
      </c>
      <c r="F224" s="152" t="n">
        <v>350</v>
      </c>
      <c r="G224" s="153" t="n">
        <f aca="false">F224/B224*100</f>
        <v>144.628099173554</v>
      </c>
      <c r="H224" s="154" t="n">
        <f aca="false">F224/E224*100</f>
        <v>95.1086956521739</v>
      </c>
    </row>
    <row r="225" s="122" customFormat="true" ht="14.1" hidden="false" customHeight="true" outlineLevel="0" collapsed="false">
      <c r="A225" s="149" t="s">
        <v>285</v>
      </c>
      <c r="B225" s="150" t="n">
        <v>361</v>
      </c>
      <c r="C225" s="151" t="n">
        <v>500</v>
      </c>
      <c r="D225" s="152" t="n">
        <v>688</v>
      </c>
      <c r="E225" s="151" t="n">
        <v>740</v>
      </c>
      <c r="F225" s="152" t="n">
        <v>722</v>
      </c>
      <c r="G225" s="153" t="n">
        <f aca="false">F225/B225*100</f>
        <v>200</v>
      </c>
      <c r="H225" s="154" t="n">
        <f aca="false">F225/E225*100</f>
        <v>97.5675675675676</v>
      </c>
    </row>
    <row r="226" s="122" customFormat="true" ht="14.1" hidden="false" customHeight="true" outlineLevel="0" collapsed="false">
      <c r="A226" s="149" t="s">
        <v>286</v>
      </c>
      <c r="B226" s="150" t="n">
        <v>209</v>
      </c>
      <c r="C226" s="151" t="n">
        <v>259</v>
      </c>
      <c r="D226" s="152" t="n">
        <v>318</v>
      </c>
      <c r="E226" s="151" t="n">
        <v>323</v>
      </c>
      <c r="F226" s="152" t="n">
        <v>288</v>
      </c>
      <c r="G226" s="153" t="n">
        <f aca="false">F226/B226*100</f>
        <v>137.799043062201</v>
      </c>
      <c r="H226" s="154" t="n">
        <f aca="false">F226/E226*100</f>
        <v>89.1640866873065</v>
      </c>
    </row>
    <row r="227" s="122" customFormat="true" ht="14.1" hidden="false" customHeight="true" outlineLevel="0" collapsed="false">
      <c r="A227" s="149" t="s">
        <v>287</v>
      </c>
      <c r="B227" s="150" t="n">
        <v>818</v>
      </c>
      <c r="C227" s="151" t="n">
        <v>1047</v>
      </c>
      <c r="D227" s="152" t="n">
        <v>1504</v>
      </c>
      <c r="E227" s="151" t="n">
        <v>1573</v>
      </c>
      <c r="F227" s="152" t="n">
        <v>1410</v>
      </c>
      <c r="G227" s="153" t="n">
        <f aca="false">F227/B227*100</f>
        <v>172.371638141809</v>
      </c>
      <c r="H227" s="154" t="n">
        <f aca="false">F227/E227*100</f>
        <v>89.6376350921806</v>
      </c>
      <c r="I227" s="155"/>
      <c r="J227" s="155"/>
      <c r="K227" s="155"/>
      <c r="L227" s="155"/>
    </row>
    <row r="228" s="122" customFormat="true" ht="14.1" hidden="false" customHeight="true" outlineLevel="0" collapsed="false">
      <c r="A228" s="149" t="s">
        <v>288</v>
      </c>
      <c r="B228" s="150" t="n">
        <v>403</v>
      </c>
      <c r="C228" s="151" t="n">
        <v>579</v>
      </c>
      <c r="D228" s="152" t="n">
        <v>746</v>
      </c>
      <c r="E228" s="151" t="n">
        <v>824</v>
      </c>
      <c r="F228" s="152" t="n">
        <v>901</v>
      </c>
      <c r="G228" s="153" t="n">
        <f aca="false">F228/B228*100</f>
        <v>223.573200992556</v>
      </c>
      <c r="H228" s="154" t="n">
        <f aca="false">F228/E228*100</f>
        <v>109.344660194175</v>
      </c>
    </row>
    <row r="229" s="122" customFormat="true" ht="14.1" hidden="false" customHeight="true" outlineLevel="0" collapsed="false">
      <c r="A229" s="149" t="s">
        <v>289</v>
      </c>
      <c r="B229" s="150" t="n">
        <v>406</v>
      </c>
      <c r="C229" s="151" t="n">
        <v>578</v>
      </c>
      <c r="D229" s="152" t="n">
        <v>820</v>
      </c>
      <c r="E229" s="151" t="n">
        <v>737</v>
      </c>
      <c r="F229" s="152" t="n">
        <v>707</v>
      </c>
      <c r="G229" s="153" t="n">
        <f aca="false">F229/B229*100</f>
        <v>174.137931034483</v>
      </c>
      <c r="H229" s="154" t="n">
        <f aca="false">F229/E229*100</f>
        <v>95.9294436906377</v>
      </c>
    </row>
    <row r="230" s="148" customFormat="true" ht="14.1" hidden="false" customHeight="true" outlineLevel="0" collapsed="false">
      <c r="A230" s="142" t="s">
        <v>290</v>
      </c>
      <c r="B230" s="143" t="n">
        <v>2423</v>
      </c>
      <c r="C230" s="144" t="n">
        <v>3185</v>
      </c>
      <c r="D230" s="144" t="n">
        <v>4350</v>
      </c>
      <c r="E230" s="144" t="n">
        <v>4902</v>
      </c>
      <c r="F230" s="144" t="n">
        <v>4864</v>
      </c>
      <c r="G230" s="145" t="n">
        <f aca="false">F230/B230*100</f>
        <v>200.742880726372</v>
      </c>
      <c r="H230" s="157" t="n">
        <f aca="false">F230/E230*100</f>
        <v>99.2248062015504</v>
      </c>
      <c r="I230" s="147"/>
      <c r="J230" s="147"/>
      <c r="K230" s="147"/>
      <c r="L230" s="147"/>
      <c r="M230" s="147"/>
    </row>
    <row r="231" s="122" customFormat="true" ht="14.1" hidden="false" customHeight="true" outlineLevel="0" collapsed="false">
      <c r="A231" s="149" t="s">
        <v>291</v>
      </c>
      <c r="B231" s="150" t="n">
        <v>1076</v>
      </c>
      <c r="C231" s="151" t="n">
        <v>1372</v>
      </c>
      <c r="D231" s="152" t="n">
        <v>2291</v>
      </c>
      <c r="E231" s="151" t="n">
        <v>2608</v>
      </c>
      <c r="F231" s="152" t="n">
        <v>2572</v>
      </c>
      <c r="G231" s="153" t="n">
        <f aca="false">F231/B231*100</f>
        <v>239.033457249071</v>
      </c>
      <c r="H231" s="154" t="n">
        <f aca="false">F231/E231*100</f>
        <v>98.6196319018405</v>
      </c>
      <c r="I231" s="155"/>
      <c r="J231" s="155"/>
      <c r="K231" s="155"/>
      <c r="L231" s="155"/>
    </row>
    <row r="232" s="122" customFormat="true" ht="14.1" hidden="false" customHeight="true" outlineLevel="0" collapsed="false">
      <c r="A232" s="149" t="s">
        <v>292</v>
      </c>
      <c r="B232" s="150" t="n">
        <v>1004</v>
      </c>
      <c r="C232" s="151" t="n">
        <v>1298</v>
      </c>
      <c r="D232" s="152" t="n">
        <v>1442</v>
      </c>
      <c r="E232" s="151" t="n">
        <v>1543</v>
      </c>
      <c r="F232" s="152" t="n">
        <v>1520</v>
      </c>
      <c r="G232" s="153" t="n">
        <f aca="false">F232/B232*100</f>
        <v>151.394422310757</v>
      </c>
      <c r="H232" s="154" t="n">
        <f aca="false">F232/E232*100</f>
        <v>98.5093972780298</v>
      </c>
    </row>
    <row r="233" s="122" customFormat="true" ht="14.1" hidden="false" customHeight="true" outlineLevel="0" collapsed="false">
      <c r="A233" s="149" t="s">
        <v>293</v>
      </c>
      <c r="B233" s="150" t="n">
        <v>343</v>
      </c>
      <c r="C233" s="151" t="n">
        <v>515</v>
      </c>
      <c r="D233" s="152" t="n">
        <v>617</v>
      </c>
      <c r="E233" s="151" t="n">
        <v>751</v>
      </c>
      <c r="F233" s="152" t="n">
        <v>772</v>
      </c>
      <c r="G233" s="153" t="n">
        <f aca="false">F233/B233*100</f>
        <v>225.072886297376</v>
      </c>
      <c r="H233" s="154" t="n">
        <f aca="false">F233/E233*100</f>
        <v>102.796271637816</v>
      </c>
    </row>
    <row r="234" s="148" customFormat="true" ht="14.1" hidden="false" customHeight="true" outlineLevel="0" collapsed="false">
      <c r="A234" s="142" t="s">
        <v>294</v>
      </c>
      <c r="B234" s="143" t="n">
        <v>10581</v>
      </c>
      <c r="C234" s="144" t="n">
        <v>16327</v>
      </c>
      <c r="D234" s="144" t="n">
        <v>26002</v>
      </c>
      <c r="E234" s="144" t="n">
        <v>32990</v>
      </c>
      <c r="F234" s="144" t="n">
        <v>33323</v>
      </c>
      <c r="G234" s="145" t="n">
        <f aca="false">F234/B234*100</f>
        <v>314.932426046687</v>
      </c>
      <c r="H234" s="146" t="n">
        <f aca="false">F234/E234*100</f>
        <v>101.009396786905</v>
      </c>
      <c r="I234" s="147"/>
      <c r="J234" s="147"/>
      <c r="K234" s="147"/>
      <c r="L234" s="147"/>
      <c r="M234" s="147"/>
    </row>
    <row r="235" s="122" customFormat="true" ht="15" hidden="false" customHeight="true" outlineLevel="0" collapsed="false">
      <c r="A235" s="161" t="s">
        <v>295</v>
      </c>
      <c r="B235" s="158" t="n">
        <v>7341</v>
      </c>
      <c r="C235" s="159" t="n">
        <v>10950</v>
      </c>
      <c r="D235" s="160" t="n">
        <v>17062</v>
      </c>
      <c r="E235" s="159" t="n">
        <v>21725</v>
      </c>
      <c r="F235" s="160" t="n">
        <v>21890</v>
      </c>
      <c r="G235" s="153" t="n">
        <f aca="false">F235/B235*100</f>
        <v>298.188257730554</v>
      </c>
      <c r="H235" s="154" t="n">
        <f aca="false">F235/E235*100</f>
        <v>100.759493670886</v>
      </c>
      <c r="I235" s="155"/>
      <c r="J235" s="155"/>
      <c r="K235" s="155"/>
      <c r="L235" s="155"/>
    </row>
    <row r="236" s="122" customFormat="true" ht="15" hidden="false" customHeight="true" outlineLevel="0" collapsed="false">
      <c r="A236" s="149" t="s">
        <v>296</v>
      </c>
      <c r="B236" s="158" t="n">
        <v>185</v>
      </c>
      <c r="C236" s="159" t="n">
        <v>260</v>
      </c>
      <c r="D236" s="160" t="n">
        <v>443</v>
      </c>
      <c r="E236" s="159" t="n">
        <v>532</v>
      </c>
      <c r="F236" s="160" t="n">
        <v>515</v>
      </c>
      <c r="G236" s="153" t="n">
        <f aca="false">F236/B236*100</f>
        <v>278.378378378378</v>
      </c>
      <c r="H236" s="154" t="n">
        <f aca="false">F236/E236*100</f>
        <v>96.8045112781955</v>
      </c>
    </row>
    <row r="237" s="122" customFormat="true" ht="15" hidden="false" customHeight="true" outlineLevel="0" collapsed="false">
      <c r="A237" s="161" t="s">
        <v>297</v>
      </c>
      <c r="B237" s="158" t="n">
        <v>271</v>
      </c>
      <c r="C237" s="159" t="n">
        <v>444</v>
      </c>
      <c r="D237" s="160" t="n">
        <v>652</v>
      </c>
      <c r="E237" s="159" t="n">
        <v>846</v>
      </c>
      <c r="F237" s="160" t="n">
        <v>851</v>
      </c>
      <c r="G237" s="153" t="n">
        <f aca="false">F237/B237*100</f>
        <v>314.022140221402</v>
      </c>
      <c r="H237" s="154" t="n">
        <f aca="false">F237/E237*100</f>
        <v>100.591016548463</v>
      </c>
      <c r="I237" s="155"/>
      <c r="J237" s="155"/>
      <c r="K237" s="155"/>
      <c r="L237" s="155"/>
    </row>
    <row r="238" s="122" customFormat="true" ht="15" hidden="false" customHeight="true" outlineLevel="0" collapsed="false">
      <c r="A238" s="149" t="s">
        <v>298</v>
      </c>
      <c r="B238" s="158" t="n">
        <v>123</v>
      </c>
      <c r="C238" s="159" t="n">
        <v>225</v>
      </c>
      <c r="D238" s="160" t="n">
        <v>395</v>
      </c>
      <c r="E238" s="159" t="n">
        <v>476</v>
      </c>
      <c r="F238" s="160" t="n">
        <v>453</v>
      </c>
      <c r="G238" s="153" t="n">
        <f aca="false">F238/B238*100</f>
        <v>368.292682926829</v>
      </c>
      <c r="H238" s="154" t="n">
        <f aca="false">F238/E238*100</f>
        <v>95.1680672268908</v>
      </c>
    </row>
    <row r="239" s="122" customFormat="true" ht="15" hidden="false" customHeight="true" outlineLevel="0" collapsed="false">
      <c r="A239" s="149" t="s">
        <v>299</v>
      </c>
      <c r="B239" s="158" t="n">
        <v>57</v>
      </c>
      <c r="C239" s="159" t="n">
        <v>88</v>
      </c>
      <c r="D239" s="160" t="n">
        <v>173</v>
      </c>
      <c r="E239" s="159" t="n">
        <v>206</v>
      </c>
      <c r="F239" s="160" t="n">
        <v>190</v>
      </c>
      <c r="G239" s="153" t="n">
        <f aca="false">F239/B239*100</f>
        <v>333.333333333333</v>
      </c>
      <c r="H239" s="154" t="n">
        <f aca="false">F239/E239*100</f>
        <v>92.2330097087379</v>
      </c>
    </row>
    <row r="240" s="122" customFormat="true" ht="15" hidden="false" customHeight="true" outlineLevel="0" collapsed="false">
      <c r="A240" s="149" t="s">
        <v>300</v>
      </c>
      <c r="B240" s="158" t="n">
        <v>122</v>
      </c>
      <c r="C240" s="159" t="n">
        <v>225</v>
      </c>
      <c r="D240" s="160" t="n">
        <v>337</v>
      </c>
      <c r="E240" s="159" t="n">
        <v>482</v>
      </c>
      <c r="F240" s="160" t="n">
        <v>478</v>
      </c>
      <c r="G240" s="153" t="n">
        <f aca="false">F240/B240*100</f>
        <v>391.803278688525</v>
      </c>
      <c r="H240" s="154" t="n">
        <f aca="false">F240/E240*100</f>
        <v>99.1701244813278</v>
      </c>
    </row>
    <row r="241" s="122" customFormat="true" ht="15" hidden="false" customHeight="true" outlineLevel="0" collapsed="false">
      <c r="A241" s="149" t="s">
        <v>301</v>
      </c>
      <c r="B241" s="158" t="n">
        <v>212</v>
      </c>
      <c r="C241" s="159" t="n">
        <v>360</v>
      </c>
      <c r="D241" s="160" t="n">
        <v>632</v>
      </c>
      <c r="E241" s="159" t="n">
        <v>772</v>
      </c>
      <c r="F241" s="160" t="n">
        <v>777</v>
      </c>
      <c r="G241" s="153" t="n">
        <f aca="false">F241/B241*100</f>
        <v>366.509433962264</v>
      </c>
      <c r="H241" s="154" t="n">
        <f aca="false">F241/E241*100</f>
        <v>100.647668393782</v>
      </c>
    </row>
    <row r="242" s="122" customFormat="true" ht="15" hidden="false" customHeight="true" outlineLevel="0" collapsed="false">
      <c r="A242" s="168" t="s">
        <v>302</v>
      </c>
      <c r="B242" s="169" t="n">
        <v>223</v>
      </c>
      <c r="C242" s="170" t="n">
        <v>352</v>
      </c>
      <c r="D242" s="171" t="n">
        <v>566</v>
      </c>
      <c r="E242" s="170" t="n">
        <v>654</v>
      </c>
      <c r="F242" s="171" t="n">
        <v>704</v>
      </c>
      <c r="G242" s="172" t="n">
        <f aca="false">F242/B242*100</f>
        <v>315.695067264574</v>
      </c>
      <c r="H242" s="173" t="n">
        <f aca="false">F242/E242*100</f>
        <v>107.645259938838</v>
      </c>
    </row>
    <row r="243" s="122" customFormat="true" ht="15" hidden="false" customHeight="true" outlineLevel="0" collapsed="false">
      <c r="A243" s="174" t="s">
        <v>303</v>
      </c>
      <c r="B243" s="174"/>
      <c r="C243" s="174"/>
      <c r="D243" s="174"/>
      <c r="E243" s="174"/>
      <c r="F243" s="174"/>
      <c r="G243" s="174"/>
      <c r="H243" s="174"/>
    </row>
    <row r="244" s="122" customFormat="true" ht="15" hidden="false" customHeight="true" outlineLevel="0" collapsed="false">
      <c r="A244" s="119" t="s">
        <v>3</v>
      </c>
      <c r="B244" s="120" t="s">
        <v>4</v>
      </c>
      <c r="C244" s="120"/>
      <c r="D244" s="120"/>
      <c r="E244" s="120"/>
      <c r="F244" s="120"/>
      <c r="G244" s="121" t="str">
        <f aca="false">$G$5</f>
        <v>Dynamika 2003</v>
      </c>
      <c r="H244" s="121"/>
    </row>
    <row r="245" s="122" customFormat="true" ht="15" hidden="false" customHeight="true" outlineLevel="0" collapsed="false">
      <c r="A245" s="119"/>
      <c r="B245" s="175" t="n">
        <v>1999</v>
      </c>
      <c r="C245" s="124" t="n">
        <v>2000</v>
      </c>
      <c r="D245" s="176" t="n">
        <v>2001</v>
      </c>
      <c r="E245" s="124" t="n">
        <v>2002</v>
      </c>
      <c r="F245" s="125" t="n">
        <v>2003</v>
      </c>
      <c r="G245" s="126" t="s">
        <v>6</v>
      </c>
      <c r="H245" s="127" t="str">
        <f aca="false">$H$6</f>
        <v>2002=100</v>
      </c>
    </row>
    <row r="246" s="122" customFormat="true" ht="15" hidden="false" customHeight="true" outlineLevel="0" collapsed="false">
      <c r="A246" s="189" t="s">
        <v>304</v>
      </c>
      <c r="B246" s="190" t="n">
        <v>310</v>
      </c>
      <c r="C246" s="191" t="n">
        <v>464</v>
      </c>
      <c r="D246" s="192" t="n">
        <v>719</v>
      </c>
      <c r="E246" s="191" t="n">
        <v>969</v>
      </c>
      <c r="F246" s="192" t="n">
        <v>1086</v>
      </c>
      <c r="G246" s="193" t="n">
        <f aca="false">F246/B246*100</f>
        <v>350.322580645161</v>
      </c>
      <c r="H246" s="194" t="n">
        <f aca="false">F246/E246*100</f>
        <v>112.074303405573</v>
      </c>
    </row>
    <row r="247" s="122" customFormat="true" ht="15" hidden="false" customHeight="true" outlineLevel="0" collapsed="false">
      <c r="A247" s="149" t="s">
        <v>305</v>
      </c>
      <c r="B247" s="158" t="n">
        <v>275</v>
      </c>
      <c r="C247" s="159" t="n">
        <v>563</v>
      </c>
      <c r="D247" s="160" t="n">
        <v>890</v>
      </c>
      <c r="E247" s="159" t="n">
        <v>1211</v>
      </c>
      <c r="F247" s="160" t="n">
        <v>1226</v>
      </c>
      <c r="G247" s="153" t="n">
        <f aca="false">F247/B247*100</f>
        <v>445.818181818182</v>
      </c>
      <c r="H247" s="154" t="n">
        <f aca="false">F247/E247*100</f>
        <v>101.238645747316</v>
      </c>
    </row>
    <row r="248" s="122" customFormat="true" ht="15" hidden="false" customHeight="true" outlineLevel="0" collapsed="false">
      <c r="A248" s="149" t="s">
        <v>306</v>
      </c>
      <c r="B248" s="158" t="n">
        <v>218</v>
      </c>
      <c r="C248" s="159" t="n">
        <v>378</v>
      </c>
      <c r="D248" s="160" t="n">
        <v>600</v>
      </c>
      <c r="E248" s="159" t="n">
        <v>767</v>
      </c>
      <c r="F248" s="160" t="n">
        <v>725</v>
      </c>
      <c r="G248" s="153" t="n">
        <f aca="false">F248/B248*100</f>
        <v>332.56880733945</v>
      </c>
      <c r="H248" s="154" t="n">
        <f aca="false">F248/E248*100</f>
        <v>94.5241199478488</v>
      </c>
    </row>
    <row r="249" s="122" customFormat="true" ht="15" hidden="false" customHeight="true" outlineLevel="0" collapsed="false">
      <c r="A249" s="149" t="s">
        <v>307</v>
      </c>
      <c r="B249" s="158" t="n">
        <v>220</v>
      </c>
      <c r="C249" s="159" t="n">
        <v>374</v>
      </c>
      <c r="D249" s="160" t="n">
        <v>639</v>
      </c>
      <c r="E249" s="159" t="n">
        <v>797</v>
      </c>
      <c r="F249" s="160" t="n">
        <v>796</v>
      </c>
      <c r="G249" s="153" t="n">
        <f aca="false">F249/B249*100</f>
        <v>361.818181818182</v>
      </c>
      <c r="H249" s="154" t="n">
        <f aca="false">F249/E249*100</f>
        <v>99.8745294855709</v>
      </c>
    </row>
    <row r="250" s="122" customFormat="true" ht="15" hidden="false" customHeight="true" outlineLevel="0" collapsed="false">
      <c r="A250" s="149" t="s">
        <v>308</v>
      </c>
      <c r="B250" s="158" t="n">
        <v>84</v>
      </c>
      <c r="C250" s="159" t="n">
        <v>158</v>
      </c>
      <c r="D250" s="160" t="n">
        <v>249</v>
      </c>
      <c r="E250" s="159" t="n">
        <v>337</v>
      </c>
      <c r="F250" s="160" t="n">
        <v>383</v>
      </c>
      <c r="G250" s="153" t="n">
        <f aca="false">F250/B250*100</f>
        <v>455.952380952381</v>
      </c>
      <c r="H250" s="154" t="n">
        <f aca="false">F250/E250*100</f>
        <v>113.649851632047</v>
      </c>
    </row>
    <row r="251" s="122" customFormat="true" ht="15" hidden="false" customHeight="true" outlineLevel="0" collapsed="false">
      <c r="A251" s="149" t="s">
        <v>309</v>
      </c>
      <c r="B251" s="158" t="n">
        <v>91</v>
      </c>
      <c r="C251" s="159" t="n">
        <v>168</v>
      </c>
      <c r="D251" s="160" t="n">
        <v>273</v>
      </c>
      <c r="E251" s="159" t="n">
        <v>310</v>
      </c>
      <c r="F251" s="160" t="n">
        <v>325</v>
      </c>
      <c r="G251" s="153" t="n">
        <f aca="false">F251/B251*100</f>
        <v>357.142857142857</v>
      </c>
      <c r="H251" s="154" t="n">
        <f aca="false">F251/E251*100</f>
        <v>104.838709677419</v>
      </c>
    </row>
    <row r="252" s="122" customFormat="true" ht="15" hidden="false" customHeight="true" outlineLevel="0" collapsed="false">
      <c r="A252" s="156" t="s">
        <v>310</v>
      </c>
      <c r="B252" s="158" t="n">
        <v>179</v>
      </c>
      <c r="C252" s="159" t="n">
        <v>278</v>
      </c>
      <c r="D252" s="160" t="n">
        <v>492</v>
      </c>
      <c r="E252" s="159" t="n">
        <v>607</v>
      </c>
      <c r="F252" s="160" t="n">
        <v>607</v>
      </c>
      <c r="G252" s="153" t="n">
        <f aca="false">F252/B252*100</f>
        <v>339.106145251397</v>
      </c>
      <c r="H252" s="154" t="n">
        <f aca="false">F252/E252*100</f>
        <v>100</v>
      </c>
    </row>
    <row r="253" s="122" customFormat="true" ht="15" hidden="false" customHeight="true" outlineLevel="0" collapsed="false">
      <c r="A253" s="156" t="s">
        <v>311</v>
      </c>
      <c r="B253" s="158" t="n">
        <v>84</v>
      </c>
      <c r="C253" s="159" t="n">
        <v>140</v>
      </c>
      <c r="D253" s="160" t="n">
        <v>257</v>
      </c>
      <c r="E253" s="159" t="n">
        <v>348</v>
      </c>
      <c r="F253" s="160" t="n">
        <v>326</v>
      </c>
      <c r="G253" s="153" t="n">
        <f aca="false">F253/B253*100</f>
        <v>388.095238095238</v>
      </c>
      <c r="H253" s="154" t="n">
        <f aca="false">F253/E253*100</f>
        <v>93.6781609195402</v>
      </c>
    </row>
    <row r="254" s="122" customFormat="true" ht="15" hidden="false" customHeight="true" outlineLevel="0" collapsed="false">
      <c r="A254" s="149" t="s">
        <v>312</v>
      </c>
      <c r="B254" s="158" t="n">
        <v>420</v>
      </c>
      <c r="C254" s="195" t="n">
        <v>679</v>
      </c>
      <c r="D254" s="160" t="n">
        <v>1241</v>
      </c>
      <c r="E254" s="159" t="n">
        <v>1467</v>
      </c>
      <c r="F254" s="160" t="n">
        <v>1437</v>
      </c>
      <c r="G254" s="153" t="n">
        <f aca="false">F254/B254*100</f>
        <v>342.142857142857</v>
      </c>
      <c r="H254" s="154" t="n">
        <f aca="false">F254/E254*100</f>
        <v>97.9550102249489</v>
      </c>
    </row>
    <row r="255" s="122" customFormat="true" ht="15" hidden="false" customHeight="true" outlineLevel="0" collapsed="false">
      <c r="A255" s="149" t="s">
        <v>313</v>
      </c>
      <c r="B255" s="158" t="n">
        <v>166</v>
      </c>
      <c r="C255" s="159" t="n">
        <v>221</v>
      </c>
      <c r="D255" s="160" t="n">
        <v>382</v>
      </c>
      <c r="E255" s="159" t="n">
        <v>484</v>
      </c>
      <c r="F255" s="160" t="n">
        <v>554</v>
      </c>
      <c r="G255" s="153" t="n">
        <f aca="false">F255/B255*100</f>
        <v>333.734939759036</v>
      </c>
      <c r="H255" s="154" t="n">
        <f aca="false">F255/E255*100</f>
        <v>114.462809917355</v>
      </c>
    </row>
    <row r="256" s="148" customFormat="true" ht="14.1" hidden="false" customHeight="true" outlineLevel="0" collapsed="false">
      <c r="A256" s="142" t="s">
        <v>314</v>
      </c>
      <c r="B256" s="143" t="n">
        <v>2727</v>
      </c>
      <c r="C256" s="144" t="n">
        <v>3424</v>
      </c>
      <c r="D256" s="144" t="n">
        <v>4834</v>
      </c>
      <c r="E256" s="144" t="n">
        <v>5280</v>
      </c>
      <c r="F256" s="144" t="n">
        <v>5566</v>
      </c>
      <c r="G256" s="145" t="n">
        <f aca="false">F256/B256*100</f>
        <v>204.107077374404</v>
      </c>
      <c r="H256" s="146" t="n">
        <f aca="false">F256/E256*100</f>
        <v>105.416666666667</v>
      </c>
      <c r="I256" s="147"/>
      <c r="J256" s="147"/>
      <c r="K256" s="147"/>
      <c r="L256" s="147"/>
      <c r="M256" s="147"/>
    </row>
    <row r="257" s="122" customFormat="true" ht="15" hidden="false" customHeight="true" outlineLevel="0" collapsed="false">
      <c r="A257" s="149" t="s">
        <v>315</v>
      </c>
      <c r="B257" s="158" t="n">
        <v>174</v>
      </c>
      <c r="C257" s="159" t="n">
        <v>244</v>
      </c>
      <c r="D257" s="160" t="n">
        <v>407</v>
      </c>
      <c r="E257" s="159" t="n">
        <v>425</v>
      </c>
      <c r="F257" s="160" t="n">
        <v>436</v>
      </c>
      <c r="G257" s="153" t="n">
        <f aca="false">F257/B257*100</f>
        <v>250.574712643678</v>
      </c>
      <c r="H257" s="154" t="n">
        <f aca="false">F257/E257*100</f>
        <v>102.588235294118</v>
      </c>
    </row>
    <row r="258" s="122" customFormat="true" ht="15" hidden="false" customHeight="true" outlineLevel="0" collapsed="false">
      <c r="A258" s="161" t="s">
        <v>316</v>
      </c>
      <c r="B258" s="158" t="n">
        <v>147</v>
      </c>
      <c r="C258" s="159" t="n">
        <v>216</v>
      </c>
      <c r="D258" s="160" t="n">
        <v>311</v>
      </c>
      <c r="E258" s="159" t="n">
        <v>355</v>
      </c>
      <c r="F258" s="160" t="n">
        <v>362</v>
      </c>
      <c r="G258" s="153" t="n">
        <f aca="false">F258/B258*100</f>
        <v>246.258503401361</v>
      </c>
      <c r="H258" s="154" t="n">
        <f aca="false">F258/E258*100</f>
        <v>101.971830985915</v>
      </c>
      <c r="I258" s="155"/>
      <c r="J258" s="155"/>
      <c r="K258" s="155"/>
      <c r="L258" s="155"/>
    </row>
    <row r="259" s="122" customFormat="true" ht="15" hidden="false" customHeight="true" outlineLevel="0" collapsed="false">
      <c r="A259" s="156" t="s">
        <v>317</v>
      </c>
      <c r="B259" s="158" t="n">
        <v>100</v>
      </c>
      <c r="C259" s="159" t="n">
        <v>109</v>
      </c>
      <c r="D259" s="160" t="n">
        <v>208</v>
      </c>
      <c r="E259" s="159" t="n">
        <v>250</v>
      </c>
      <c r="F259" s="160" t="n">
        <v>283</v>
      </c>
      <c r="G259" s="153" t="n">
        <f aca="false">F259/B259*100</f>
        <v>283</v>
      </c>
      <c r="H259" s="154" t="n">
        <f aca="false">F259/E259*100</f>
        <v>113.2</v>
      </c>
    </row>
    <row r="260" s="122" customFormat="true" ht="15" hidden="false" customHeight="true" outlineLevel="0" collapsed="false">
      <c r="A260" s="161" t="s">
        <v>318</v>
      </c>
      <c r="B260" s="158" t="n">
        <v>175</v>
      </c>
      <c r="C260" s="159" t="n">
        <v>277</v>
      </c>
      <c r="D260" s="160" t="n">
        <v>317</v>
      </c>
      <c r="E260" s="159" t="n">
        <v>339</v>
      </c>
      <c r="F260" s="160" t="n">
        <v>295</v>
      </c>
      <c r="G260" s="153" t="n">
        <f aca="false">F260/B260*100</f>
        <v>168.571428571429</v>
      </c>
      <c r="H260" s="154" t="n">
        <f aca="false">F260/E260*100</f>
        <v>87.0206489675516</v>
      </c>
      <c r="I260" s="155"/>
      <c r="J260" s="155"/>
      <c r="K260" s="155"/>
      <c r="L260" s="155"/>
    </row>
    <row r="261" s="122" customFormat="true" ht="15" hidden="false" customHeight="true" outlineLevel="0" collapsed="false">
      <c r="A261" s="149" t="s">
        <v>319</v>
      </c>
      <c r="B261" s="158" t="n">
        <v>189</v>
      </c>
      <c r="C261" s="159" t="n">
        <v>211</v>
      </c>
      <c r="D261" s="160" t="n">
        <v>299</v>
      </c>
      <c r="E261" s="159" t="n">
        <v>306</v>
      </c>
      <c r="F261" s="160" t="n">
        <v>370</v>
      </c>
      <c r="G261" s="153" t="n">
        <f aca="false">F261/B261*100</f>
        <v>195.767195767196</v>
      </c>
      <c r="H261" s="154" t="n">
        <f aca="false">F261/E261*100</f>
        <v>120.915032679739</v>
      </c>
    </row>
    <row r="262" s="122" customFormat="true" ht="15" hidden="false" customHeight="true" outlineLevel="0" collapsed="false">
      <c r="A262" s="149" t="s">
        <v>320</v>
      </c>
      <c r="B262" s="158" t="n">
        <v>367</v>
      </c>
      <c r="C262" s="159" t="n">
        <v>457</v>
      </c>
      <c r="D262" s="160" t="n">
        <v>673</v>
      </c>
      <c r="E262" s="159" t="n">
        <v>747</v>
      </c>
      <c r="F262" s="160" t="n">
        <v>821</v>
      </c>
      <c r="G262" s="153" t="n">
        <f aca="false">F262/B262*100</f>
        <v>223.705722070845</v>
      </c>
      <c r="H262" s="154" t="n">
        <f aca="false">F262/E262*100</f>
        <v>109.906291834003</v>
      </c>
    </row>
    <row r="263" s="122" customFormat="true" ht="15" hidden="false" customHeight="true" outlineLevel="0" collapsed="false">
      <c r="A263" s="149" t="s">
        <v>321</v>
      </c>
      <c r="B263" s="158" t="n">
        <v>1053</v>
      </c>
      <c r="C263" s="159" t="n">
        <v>1285</v>
      </c>
      <c r="D263" s="160" t="n">
        <v>1742</v>
      </c>
      <c r="E263" s="159" t="n">
        <v>1904</v>
      </c>
      <c r="F263" s="160" t="n">
        <v>2130</v>
      </c>
      <c r="G263" s="153" t="n">
        <f aca="false">F263/B263*100</f>
        <v>202.279202279202</v>
      </c>
      <c r="H263" s="154" t="n">
        <f aca="false">F263/E263*100</f>
        <v>111.86974789916</v>
      </c>
    </row>
    <row r="264" s="122" customFormat="true" ht="15" hidden="false" customHeight="true" outlineLevel="0" collapsed="false">
      <c r="A264" s="149" t="s">
        <v>322</v>
      </c>
      <c r="B264" s="158" t="n">
        <v>522</v>
      </c>
      <c r="C264" s="159" t="n">
        <v>625</v>
      </c>
      <c r="D264" s="160" t="n">
        <v>877</v>
      </c>
      <c r="E264" s="159" t="n">
        <v>954</v>
      </c>
      <c r="F264" s="160" t="n">
        <v>869</v>
      </c>
      <c r="G264" s="153" t="n">
        <f aca="false">F264/B264*100</f>
        <v>166.475095785441</v>
      </c>
      <c r="H264" s="154" t="n">
        <f aca="false">F264/E264*100</f>
        <v>91.0901467505241</v>
      </c>
    </row>
    <row r="265" s="148" customFormat="true" ht="14.1" hidden="false" customHeight="true" outlineLevel="0" collapsed="false">
      <c r="A265" s="142" t="s">
        <v>323</v>
      </c>
      <c r="B265" s="143" t="n">
        <v>2094</v>
      </c>
      <c r="C265" s="144" t="n">
        <v>2442</v>
      </c>
      <c r="D265" s="144" t="n">
        <v>3715</v>
      </c>
      <c r="E265" s="144" t="n">
        <v>3893</v>
      </c>
      <c r="F265" s="144" t="n">
        <v>4003</v>
      </c>
      <c r="G265" s="145" t="n">
        <f aca="false">F265/B265*100</f>
        <v>191.16523400191</v>
      </c>
      <c r="H265" s="146" t="n">
        <f aca="false">F265/E265*100</f>
        <v>102.825584382225</v>
      </c>
      <c r="I265" s="147"/>
      <c r="J265" s="147"/>
      <c r="K265" s="147"/>
      <c r="L265" s="147"/>
      <c r="M265" s="147"/>
    </row>
    <row r="266" s="122" customFormat="true" ht="15" hidden="false" customHeight="true" outlineLevel="0" collapsed="false">
      <c r="A266" s="149" t="s">
        <v>324</v>
      </c>
      <c r="B266" s="158" t="n">
        <v>157</v>
      </c>
      <c r="C266" s="159" t="n">
        <v>219</v>
      </c>
      <c r="D266" s="160" t="n">
        <v>295</v>
      </c>
      <c r="E266" s="159" t="n">
        <v>365</v>
      </c>
      <c r="F266" s="160" t="n">
        <v>381</v>
      </c>
      <c r="G266" s="153" t="n">
        <f aca="false">F266/B266*100</f>
        <v>242.675159235669</v>
      </c>
      <c r="H266" s="154" t="n">
        <f aca="false">F266/E266*100</f>
        <v>104.383561643836</v>
      </c>
    </row>
    <row r="267" s="122" customFormat="true" ht="15" hidden="false" customHeight="true" outlineLevel="0" collapsed="false">
      <c r="A267" s="161" t="s">
        <v>325</v>
      </c>
      <c r="B267" s="158" t="n">
        <v>183</v>
      </c>
      <c r="C267" s="159" t="n">
        <v>257</v>
      </c>
      <c r="D267" s="160" t="n">
        <v>371</v>
      </c>
      <c r="E267" s="159" t="n">
        <v>341</v>
      </c>
      <c r="F267" s="160" t="n">
        <v>389</v>
      </c>
      <c r="G267" s="153" t="n">
        <f aca="false">F267/B267*100</f>
        <v>212.568306010929</v>
      </c>
      <c r="H267" s="154" t="n">
        <f aca="false">F267/E267*100</f>
        <v>114.076246334311</v>
      </c>
      <c r="I267" s="155"/>
      <c r="J267" s="155"/>
      <c r="K267" s="155"/>
      <c r="L267" s="155"/>
    </row>
    <row r="268" s="122" customFormat="true" ht="15" hidden="false" customHeight="true" outlineLevel="0" collapsed="false">
      <c r="A268" s="149" t="s">
        <v>326</v>
      </c>
      <c r="B268" s="158" t="n">
        <v>357</v>
      </c>
      <c r="C268" s="159" t="n">
        <v>382</v>
      </c>
      <c r="D268" s="160" t="n">
        <v>591</v>
      </c>
      <c r="E268" s="159" t="n">
        <v>638</v>
      </c>
      <c r="F268" s="160" t="n">
        <v>650</v>
      </c>
      <c r="G268" s="153" t="n">
        <f aca="false">F268/B268*100</f>
        <v>182.072829131653</v>
      </c>
      <c r="H268" s="154" t="n">
        <f aca="false">F268/E268*100</f>
        <v>101.880877742947</v>
      </c>
    </row>
    <row r="269" s="122" customFormat="true" ht="15" hidden="false" customHeight="true" outlineLevel="0" collapsed="false">
      <c r="A269" s="149" t="s">
        <v>327</v>
      </c>
      <c r="B269" s="158" t="n">
        <v>1397</v>
      </c>
      <c r="C269" s="159" t="n">
        <v>1584</v>
      </c>
      <c r="D269" s="160" t="n">
        <v>2458</v>
      </c>
      <c r="E269" s="159" t="n">
        <v>2549</v>
      </c>
      <c r="F269" s="160" t="n">
        <v>2583</v>
      </c>
      <c r="G269" s="153" t="n">
        <f aca="false">F269/B269*100</f>
        <v>184.896206156049</v>
      </c>
      <c r="H269" s="154" t="n">
        <f aca="false">F269/E269*100</f>
        <v>101.33385641428</v>
      </c>
    </row>
    <row r="270" s="148" customFormat="true" ht="14.1" hidden="false" customHeight="true" outlineLevel="0" collapsed="false">
      <c r="A270" s="142" t="s">
        <v>328</v>
      </c>
      <c r="B270" s="143" t="n">
        <v>2515</v>
      </c>
      <c r="C270" s="144" t="n">
        <v>2901</v>
      </c>
      <c r="D270" s="144" t="n">
        <v>3714</v>
      </c>
      <c r="E270" s="144" t="n">
        <v>3937</v>
      </c>
      <c r="F270" s="144" t="n">
        <v>4605</v>
      </c>
      <c r="G270" s="145" t="n">
        <f aca="false">F270/B270*100</f>
        <v>183.101391650099</v>
      </c>
      <c r="H270" s="146" t="n">
        <f aca="false">F270/E270*100</f>
        <v>116.967233934468</v>
      </c>
      <c r="I270" s="147"/>
      <c r="J270" s="147"/>
      <c r="K270" s="147"/>
      <c r="L270" s="147"/>
      <c r="M270" s="147"/>
    </row>
    <row r="271" s="122" customFormat="true" ht="15" hidden="false" customHeight="true" outlineLevel="0" collapsed="false">
      <c r="A271" s="161" t="s">
        <v>329</v>
      </c>
      <c r="B271" s="158" t="n">
        <v>174</v>
      </c>
      <c r="C271" s="159" t="n">
        <v>204</v>
      </c>
      <c r="D271" s="160" t="n">
        <v>220</v>
      </c>
      <c r="E271" s="159" t="n">
        <v>236</v>
      </c>
      <c r="F271" s="160" t="n">
        <v>294</v>
      </c>
      <c r="G271" s="153" t="n">
        <f aca="false">F271/B271*100</f>
        <v>168.965517241379</v>
      </c>
      <c r="H271" s="154" t="n">
        <f aca="false">F271/E271*100</f>
        <v>124.576271186441</v>
      </c>
      <c r="I271" s="155"/>
      <c r="J271" s="155"/>
      <c r="K271" s="155"/>
      <c r="L271" s="155"/>
    </row>
    <row r="272" s="122" customFormat="true" ht="15" hidden="false" customHeight="true" outlineLevel="0" collapsed="false">
      <c r="A272" s="149" t="s">
        <v>330</v>
      </c>
      <c r="B272" s="158" t="n">
        <v>234</v>
      </c>
      <c r="C272" s="159" t="n">
        <v>296</v>
      </c>
      <c r="D272" s="160" t="n">
        <v>394</v>
      </c>
      <c r="E272" s="159" t="n">
        <v>404</v>
      </c>
      <c r="F272" s="160" t="n">
        <v>484</v>
      </c>
      <c r="G272" s="153" t="n">
        <f aca="false">F272/B272*100</f>
        <v>206.837606837607</v>
      </c>
      <c r="H272" s="154" t="n">
        <f aca="false">F272/E272*100</f>
        <v>119.80198019802</v>
      </c>
    </row>
    <row r="273" s="122" customFormat="true" ht="15" hidden="false" customHeight="true" outlineLevel="0" collapsed="false">
      <c r="A273" s="149" t="s">
        <v>331</v>
      </c>
      <c r="B273" s="158" t="n">
        <v>376</v>
      </c>
      <c r="C273" s="159" t="n">
        <v>513</v>
      </c>
      <c r="D273" s="160" t="n">
        <v>619</v>
      </c>
      <c r="E273" s="159" t="n">
        <v>641</v>
      </c>
      <c r="F273" s="160" t="n">
        <v>782</v>
      </c>
      <c r="G273" s="153" t="n">
        <f aca="false">F273/B273*100</f>
        <v>207.978723404255</v>
      </c>
      <c r="H273" s="154" t="n">
        <f aca="false">F273/E273*100</f>
        <v>121.996879875195</v>
      </c>
    </row>
    <row r="274" s="122" customFormat="true" ht="15" hidden="false" customHeight="true" outlineLevel="0" collapsed="false">
      <c r="A274" s="161" t="s">
        <v>332</v>
      </c>
      <c r="B274" s="158" t="n">
        <v>1485</v>
      </c>
      <c r="C274" s="159" t="n">
        <v>1630</v>
      </c>
      <c r="D274" s="160" t="n">
        <v>2129</v>
      </c>
      <c r="E274" s="159" t="n">
        <v>2242</v>
      </c>
      <c r="F274" s="160" t="n">
        <v>2546</v>
      </c>
      <c r="G274" s="153" t="n">
        <f aca="false">F274/B274*100</f>
        <v>171.447811447811</v>
      </c>
      <c r="H274" s="154" t="n">
        <f aca="false">F274/E274*100</f>
        <v>113.559322033898</v>
      </c>
      <c r="I274" s="155"/>
      <c r="J274" s="155"/>
      <c r="K274" s="155"/>
      <c r="L274" s="155"/>
    </row>
    <row r="275" s="122" customFormat="true" ht="15" hidden="false" customHeight="true" outlineLevel="0" collapsed="false">
      <c r="A275" s="149" t="s">
        <v>333</v>
      </c>
      <c r="B275" s="158" t="n">
        <v>246</v>
      </c>
      <c r="C275" s="159" t="n">
        <v>258</v>
      </c>
      <c r="D275" s="160" t="n">
        <v>352</v>
      </c>
      <c r="E275" s="159" t="n">
        <v>414</v>
      </c>
      <c r="F275" s="160" t="n">
        <v>499</v>
      </c>
      <c r="G275" s="153" t="n">
        <f aca="false">F275/B275*100</f>
        <v>202.845528455285</v>
      </c>
      <c r="H275" s="154" t="n">
        <f aca="false">F275/E275*100</f>
        <v>120.531400966184</v>
      </c>
    </row>
    <row r="276" s="148" customFormat="true" ht="14.1" hidden="false" customHeight="true" outlineLevel="0" collapsed="false">
      <c r="A276" s="142" t="s">
        <v>334</v>
      </c>
      <c r="B276" s="143" t="n">
        <v>3646</v>
      </c>
      <c r="C276" s="144" t="n">
        <v>4394</v>
      </c>
      <c r="D276" s="144" t="n">
        <v>5463</v>
      </c>
      <c r="E276" s="144" t="n">
        <v>6486</v>
      </c>
      <c r="F276" s="144" t="n">
        <v>6794</v>
      </c>
      <c r="G276" s="145" t="n">
        <f aca="false">F276/B276*100</f>
        <v>186.341195831048</v>
      </c>
      <c r="H276" s="146" t="n">
        <f aca="false">F276/E276*100</f>
        <v>104.748689485045</v>
      </c>
      <c r="I276" s="147"/>
      <c r="J276" s="147"/>
      <c r="K276" s="147"/>
      <c r="L276" s="147"/>
      <c r="M276" s="147"/>
    </row>
    <row r="277" s="122" customFormat="true" ht="15" hidden="false" customHeight="true" outlineLevel="0" collapsed="false">
      <c r="A277" s="149" t="s">
        <v>335</v>
      </c>
      <c r="B277" s="158" t="n">
        <v>337</v>
      </c>
      <c r="C277" s="159" t="n">
        <v>415</v>
      </c>
      <c r="D277" s="160" t="n">
        <v>503</v>
      </c>
      <c r="E277" s="159" t="n">
        <v>565</v>
      </c>
      <c r="F277" s="160" t="n">
        <v>555</v>
      </c>
      <c r="G277" s="153" t="n">
        <f aca="false">F277/B277*100</f>
        <v>164.688427299703</v>
      </c>
      <c r="H277" s="154" t="n">
        <f aca="false">F277/E277*100</f>
        <v>98.2300884955752</v>
      </c>
    </row>
    <row r="278" s="122" customFormat="true" ht="15" hidden="false" customHeight="true" outlineLevel="0" collapsed="false">
      <c r="A278" s="149" t="s">
        <v>336</v>
      </c>
      <c r="B278" s="158" t="n">
        <v>468</v>
      </c>
      <c r="C278" s="159" t="n">
        <v>561</v>
      </c>
      <c r="D278" s="160" t="n">
        <v>716</v>
      </c>
      <c r="E278" s="159" t="n">
        <v>889</v>
      </c>
      <c r="F278" s="160" t="n">
        <v>942</v>
      </c>
      <c r="G278" s="153" t="n">
        <f aca="false">F278/B278*100</f>
        <v>201.282051282051</v>
      </c>
      <c r="H278" s="154" t="n">
        <f aca="false">F278/E278*100</f>
        <v>105.961754780652</v>
      </c>
    </row>
    <row r="279" s="122" customFormat="true" ht="15" hidden="false" customHeight="true" outlineLevel="0" collapsed="false">
      <c r="A279" s="149" t="s">
        <v>337</v>
      </c>
      <c r="B279" s="158" t="n">
        <v>224</v>
      </c>
      <c r="C279" s="159" t="n">
        <v>304</v>
      </c>
      <c r="D279" s="160" t="n">
        <v>401</v>
      </c>
      <c r="E279" s="159" t="n">
        <v>503</v>
      </c>
      <c r="F279" s="160" t="n">
        <v>474</v>
      </c>
      <c r="G279" s="153" t="n">
        <f aca="false">F279/B279*100</f>
        <v>211.607142857143</v>
      </c>
      <c r="H279" s="154" t="n">
        <f aca="false">F279/E279*100</f>
        <v>94.234592445328</v>
      </c>
    </row>
    <row r="280" s="122" customFormat="true" ht="15" hidden="false" customHeight="true" outlineLevel="0" collapsed="false">
      <c r="A280" s="149" t="s">
        <v>338</v>
      </c>
      <c r="B280" s="158" t="n">
        <v>612</v>
      </c>
      <c r="C280" s="159" t="n">
        <v>634</v>
      </c>
      <c r="D280" s="160" t="n">
        <v>688</v>
      </c>
      <c r="E280" s="159" t="n">
        <v>751</v>
      </c>
      <c r="F280" s="160" t="n">
        <v>802</v>
      </c>
      <c r="G280" s="153" t="n">
        <f aca="false">F280/B280*100</f>
        <v>131.045751633987</v>
      </c>
      <c r="H280" s="154" t="n">
        <f aca="false">F280/E280*100</f>
        <v>106.790945406125</v>
      </c>
    </row>
    <row r="281" s="122" customFormat="true" ht="15" hidden="false" customHeight="true" outlineLevel="0" collapsed="false">
      <c r="A281" s="188" t="s">
        <v>339</v>
      </c>
      <c r="B281" s="169" t="n">
        <v>2005</v>
      </c>
      <c r="C281" s="170" t="n">
        <v>2480</v>
      </c>
      <c r="D281" s="171" t="n">
        <v>3155</v>
      </c>
      <c r="E281" s="170" t="n">
        <v>3778</v>
      </c>
      <c r="F281" s="171" t="n">
        <v>4021</v>
      </c>
      <c r="G281" s="172" t="n">
        <f aca="false">F281/B281*100</f>
        <v>200.548628428928</v>
      </c>
      <c r="H281" s="173" t="n">
        <f aca="false">F281/E281*100</f>
        <v>106.43197458973</v>
      </c>
      <c r="I281" s="155"/>
      <c r="J281" s="155"/>
      <c r="K281" s="155"/>
      <c r="L281" s="155"/>
    </row>
    <row r="282" customFormat="false" ht="24.75" hidden="false" customHeight="true" outlineLevel="0" collapsed="false">
      <c r="A282" s="69" t="s">
        <v>48</v>
      </c>
    </row>
    <row r="283" customFormat="false" ht="15.75" hidden="false" customHeight="false" outlineLevel="0" collapsed="false">
      <c r="A283" s="100" t="s">
        <v>340</v>
      </c>
    </row>
  </sheetData>
  <mergeCells count="21">
    <mergeCell ref="A2:H2"/>
    <mergeCell ref="A3:H3"/>
    <mergeCell ref="A5:A6"/>
    <mergeCell ref="B5:F5"/>
    <mergeCell ref="G5:H5"/>
    <mergeCell ref="A59:H59"/>
    <mergeCell ref="A60:A61"/>
    <mergeCell ref="B60:F60"/>
    <mergeCell ref="G60:H60"/>
    <mergeCell ref="A117:H117"/>
    <mergeCell ref="A118:A119"/>
    <mergeCell ref="B118:F118"/>
    <mergeCell ref="G118:H118"/>
    <mergeCell ref="A180:H180"/>
    <mergeCell ref="A181:A182"/>
    <mergeCell ref="B181:F181"/>
    <mergeCell ref="G181:H181"/>
    <mergeCell ref="A243:H243"/>
    <mergeCell ref="A244:A245"/>
    <mergeCell ref="B244:F244"/>
    <mergeCell ref="G244:H244"/>
  </mergeCells>
  <printOptions headings="false" gridLines="false" gridLinesSet="true" horizontalCentered="false" verticalCentered="false"/>
  <pageMargins left="0.990277777777778" right="0.290277777777778" top="0.790277777777778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6" man="true" max="16383" min="0"/>
    <brk id="179" man="true" max="16383" min="0"/>
    <brk id="2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520138888888889" right="0.440277777777778" top="1.35972222222222" bottom="0.8" header="1.1097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ykres 3</oddHeader>
    <oddFooter>&amp;L&amp;"Times New Roman,Regular"&amp;10* powiat grodzki i ziemski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421875" defaultRowHeight="15.75" zeroHeight="false" outlineLevelRow="0" outlineLevelCol="0"/>
  <cols>
    <col collapsed="false" customWidth="true" hidden="false" outlineLevel="0" max="1" min="1" style="196" width="11.74"/>
    <col collapsed="false" customWidth="true" hidden="false" outlineLevel="0" max="2" min="2" style="196" width="7.74"/>
    <col collapsed="false" customWidth="true" hidden="false" outlineLevel="0" max="3" min="3" style="196" width="6.62"/>
    <col collapsed="false" customWidth="true" hidden="false" outlineLevel="0" max="11" min="4" style="0" width="6.62"/>
  </cols>
  <sheetData>
    <row r="1" customFormat="false" ht="15.75" hidden="false" customHeight="false" outlineLevel="0" collapsed="false">
      <c r="B1" s="196" t="s">
        <v>341</v>
      </c>
    </row>
    <row r="3" customFormat="false" ht="15.75" hidden="false" customHeight="false" outlineLevel="0" collapsed="false">
      <c r="B3" s="196" t="s">
        <v>342</v>
      </c>
      <c r="C3" s="196" t="s">
        <v>343</v>
      </c>
    </row>
    <row r="4" customFormat="false" ht="47.25" hidden="false" customHeight="false" outlineLevel="0" collapsed="false">
      <c r="A4" s="197" t="s">
        <v>344</v>
      </c>
      <c r="B4" s="198" t="n">
        <v>150.55</v>
      </c>
      <c r="C4" s="198" t="n">
        <v>99.45</v>
      </c>
    </row>
    <row r="5" customFormat="false" ht="29.25" hidden="false" customHeight="false" outlineLevel="0" collapsed="false">
      <c r="A5" s="199" t="s">
        <v>345</v>
      </c>
      <c r="B5" s="198" t="n">
        <v>128.13</v>
      </c>
      <c r="C5" s="198" t="n">
        <v>98</v>
      </c>
    </row>
    <row r="6" customFormat="false" ht="15.75" hidden="false" customHeight="false" outlineLevel="0" collapsed="false">
      <c r="A6" s="200" t="s">
        <v>79</v>
      </c>
      <c r="B6" s="198" t="n">
        <v>142.42</v>
      </c>
      <c r="C6" s="198" t="n">
        <v>101.29</v>
      </c>
    </row>
    <row r="7" customFormat="false" ht="15.75" hidden="false" customHeight="false" outlineLevel="0" collapsed="false">
      <c r="A7" s="200" t="s">
        <v>84</v>
      </c>
      <c r="B7" s="198" t="n">
        <v>127.95</v>
      </c>
      <c r="C7" s="198" t="n">
        <v>100.59</v>
      </c>
    </row>
    <row r="8" customFormat="false" ht="15.75" hidden="false" customHeight="false" outlineLevel="0" collapsed="false">
      <c r="A8" s="200" t="s">
        <v>97</v>
      </c>
      <c r="B8" s="198" t="n">
        <v>148.87</v>
      </c>
      <c r="C8" s="198" t="n">
        <v>99.12</v>
      </c>
    </row>
    <row r="9" customFormat="false" ht="15.75" hidden="false" customHeight="false" outlineLevel="0" collapsed="false">
      <c r="A9" s="200" t="s">
        <v>105</v>
      </c>
      <c r="B9" s="198" t="n">
        <v>131.33</v>
      </c>
      <c r="C9" s="198" t="n">
        <v>99.2</v>
      </c>
    </row>
    <row r="10" customFormat="false" ht="15.75" hidden="false" customHeight="false" outlineLevel="0" collapsed="false">
      <c r="A10" s="200" t="s">
        <v>112</v>
      </c>
      <c r="B10" s="198" t="n">
        <v>129.34</v>
      </c>
      <c r="C10" s="198" t="n">
        <v>96.95</v>
      </c>
    </row>
    <row r="11" customFormat="false" ht="30" hidden="false" customHeight="false" outlineLevel="0" collapsed="false">
      <c r="A11" s="201" t="s">
        <v>121</v>
      </c>
      <c r="B11" s="198" t="n">
        <v>116.6</v>
      </c>
      <c r="C11" s="198" t="n">
        <v>94.16</v>
      </c>
    </row>
    <row r="12" customFormat="false" ht="15.75" hidden="false" customHeight="false" outlineLevel="0" collapsed="false">
      <c r="A12" s="200" t="s">
        <v>130</v>
      </c>
      <c r="B12" s="198" t="n">
        <v>109.36</v>
      </c>
      <c r="C12" s="198" t="n">
        <v>92.03</v>
      </c>
    </row>
    <row r="13" customFormat="false" ht="15.75" hidden="false" customHeight="false" outlineLevel="0" collapsed="false">
      <c r="A13" s="202" t="s">
        <v>346</v>
      </c>
      <c r="B13" s="198" t="n">
        <v>116.18</v>
      </c>
      <c r="C13" s="198" t="n">
        <v>99.73</v>
      </c>
    </row>
    <row r="14" customFormat="false" ht="15.75" hidden="false" customHeight="false" outlineLevel="0" collapsed="false">
      <c r="A14" s="200" t="s">
        <v>137</v>
      </c>
      <c r="B14" s="198" t="n">
        <v>114.78</v>
      </c>
      <c r="C14" s="198" t="n">
        <v>95.71</v>
      </c>
    </row>
    <row r="15" customFormat="false" ht="15.75" hidden="false" customHeight="false" outlineLevel="0" collapsed="false">
      <c r="A15" s="203" t="s">
        <v>149</v>
      </c>
      <c r="B15" s="198" t="n">
        <v>120.55</v>
      </c>
      <c r="C15" s="198" t="n">
        <v>100.25</v>
      </c>
    </row>
    <row r="16" customFormat="false" ht="15.75" hidden="false" customHeight="false" outlineLevel="0" collapsed="false">
      <c r="A16" s="200" t="s">
        <v>165</v>
      </c>
      <c r="B16" s="198" t="n">
        <v>115.09</v>
      </c>
      <c r="C16" s="198" t="n">
        <v>100.84</v>
      </c>
    </row>
    <row r="17" customFormat="false" ht="15.75" hidden="false" customHeight="false" outlineLevel="0" collapsed="false">
      <c r="A17" s="200" t="s">
        <v>174</v>
      </c>
      <c r="B17" s="198" t="n">
        <v>108.76</v>
      </c>
      <c r="C17" s="198" t="n">
        <v>102.59</v>
      </c>
    </row>
    <row r="18" customFormat="false" ht="15.75" hidden="false" customHeight="false" outlineLevel="0" collapsed="false">
      <c r="A18" s="202" t="s">
        <v>347</v>
      </c>
      <c r="B18" s="198" t="n">
        <v>153.51</v>
      </c>
      <c r="C18" s="198" t="n">
        <v>97.82</v>
      </c>
    </row>
    <row r="19" customFormat="false" ht="15.75" hidden="false" customHeight="false" outlineLevel="0" collapsed="false">
      <c r="A19" s="200" t="s">
        <v>185</v>
      </c>
      <c r="B19" s="198" t="n">
        <v>133.95</v>
      </c>
      <c r="C19" s="198" t="n">
        <v>95.79</v>
      </c>
    </row>
    <row r="20" customFormat="false" ht="30" hidden="false" customHeight="false" outlineLevel="0" collapsed="false">
      <c r="A20" s="201" t="s">
        <v>193</v>
      </c>
      <c r="B20" s="198" t="n">
        <v>210.46</v>
      </c>
      <c r="C20" s="198" t="n">
        <v>99.71</v>
      </c>
    </row>
    <row r="21" customFormat="false" ht="15.75" hidden="false" customHeight="false" outlineLevel="0" collapsed="false">
      <c r="A21" s="200" t="s">
        <v>199</v>
      </c>
      <c r="B21" s="198" t="n">
        <v>168.01</v>
      </c>
      <c r="C21" s="198" t="n">
        <v>98.7</v>
      </c>
    </row>
    <row r="22" customFormat="false" ht="15.75" hidden="false" customHeight="false" outlineLevel="0" collapsed="false">
      <c r="A22" s="200" t="s">
        <v>208</v>
      </c>
      <c r="B22" s="198" t="n">
        <v>122.75</v>
      </c>
      <c r="C22" s="198" t="n">
        <v>96.75</v>
      </c>
    </row>
    <row r="23" customFormat="false" ht="15.75" hidden="false" customHeight="false" outlineLevel="0" collapsed="false">
      <c r="A23" s="200" t="s">
        <v>214</v>
      </c>
      <c r="B23" s="198" t="n">
        <v>150.28</v>
      </c>
      <c r="C23" s="198" t="n">
        <v>98.49</v>
      </c>
    </row>
    <row r="24" customFormat="false" ht="15.75" hidden="false" customHeight="false" outlineLevel="0" collapsed="false">
      <c r="A24" s="202" t="s">
        <v>348</v>
      </c>
      <c r="B24" s="198" t="n">
        <v>138.65</v>
      </c>
      <c r="C24" s="198" t="n">
        <v>97.7</v>
      </c>
    </row>
    <row r="25" customFormat="false" ht="15.75" hidden="false" customHeight="false" outlineLevel="0" collapsed="false">
      <c r="A25" s="200" t="s">
        <v>218</v>
      </c>
      <c r="B25" s="198" t="n">
        <v>144.35</v>
      </c>
      <c r="C25" s="198" t="n">
        <v>99.27</v>
      </c>
    </row>
    <row r="26" customFormat="false" ht="15.75" hidden="false" customHeight="false" outlineLevel="0" collapsed="false">
      <c r="A26" s="200" t="s">
        <v>224</v>
      </c>
      <c r="B26" s="198" t="n">
        <v>154.71</v>
      </c>
      <c r="C26" s="198" t="n">
        <v>96.14</v>
      </c>
    </row>
    <row r="27" customFormat="false" ht="15.75" hidden="false" customHeight="false" outlineLevel="0" collapsed="false">
      <c r="A27" s="200" t="s">
        <v>233</v>
      </c>
      <c r="B27" s="198" t="n">
        <v>141.25</v>
      </c>
      <c r="C27" s="198" t="n">
        <v>103.12</v>
      </c>
    </row>
    <row r="28" customFormat="false" ht="15.75" hidden="false" customHeight="false" outlineLevel="0" collapsed="false">
      <c r="A28" s="200" t="s">
        <v>244</v>
      </c>
      <c r="B28" s="198" t="n">
        <v>142.18</v>
      </c>
      <c r="C28" s="198" t="n">
        <v>97.44</v>
      </c>
    </row>
    <row r="29" customFormat="false" ht="15.75" hidden="false" customHeight="false" outlineLevel="0" collapsed="false">
      <c r="A29" s="200" t="s">
        <v>252</v>
      </c>
      <c r="B29" s="198" t="n">
        <v>114.59</v>
      </c>
      <c r="C29" s="198" t="n">
        <v>91.36</v>
      </c>
    </row>
    <row r="30" customFormat="false" ht="57.75" hidden="false" customHeight="false" outlineLevel="0" collapsed="false">
      <c r="A30" s="199" t="s">
        <v>349</v>
      </c>
      <c r="B30" s="198" t="n">
        <v>219.61</v>
      </c>
      <c r="C30" s="198" t="n">
        <v>101.7</v>
      </c>
    </row>
    <row r="31" customFormat="false" ht="15.75" hidden="false" customHeight="false" outlineLevel="0" collapsed="false">
      <c r="A31" s="200" t="s">
        <v>261</v>
      </c>
      <c r="B31" s="198" t="n">
        <v>169.61</v>
      </c>
      <c r="C31" s="198" t="n">
        <v>97.99</v>
      </c>
    </row>
    <row r="32" customFormat="false" ht="15.75" hidden="false" customHeight="false" outlineLevel="0" collapsed="false">
      <c r="A32" s="200" t="s">
        <v>272</v>
      </c>
      <c r="B32" s="198" t="n">
        <v>150.23</v>
      </c>
      <c r="C32" s="198" t="n">
        <v>99.81</v>
      </c>
    </row>
    <row r="33" customFormat="false" ht="15.75" hidden="false" customHeight="false" outlineLevel="0" collapsed="false">
      <c r="A33" s="200" t="s">
        <v>278</v>
      </c>
      <c r="B33" s="198" t="n">
        <v>192.32</v>
      </c>
      <c r="C33" s="198" t="n">
        <v>105.32</v>
      </c>
    </row>
    <row r="34" customFormat="false" ht="15.75" hidden="false" customHeight="false" outlineLevel="0" collapsed="false">
      <c r="A34" s="200" t="s">
        <v>283</v>
      </c>
      <c r="B34" s="198" t="n">
        <v>179.5</v>
      </c>
      <c r="C34" s="198" t="n">
        <v>95.9</v>
      </c>
    </row>
    <row r="35" customFormat="false" ht="15.75" hidden="false" customHeight="false" outlineLevel="0" collapsed="false">
      <c r="A35" s="200" t="s">
        <v>290</v>
      </c>
      <c r="B35" s="198" t="n">
        <v>200.74</v>
      </c>
      <c r="C35" s="198" t="n">
        <v>99.22</v>
      </c>
    </row>
    <row r="36" customFormat="false" ht="15.75" hidden="false" customHeight="false" outlineLevel="0" collapsed="false">
      <c r="A36" s="200" t="s">
        <v>294</v>
      </c>
      <c r="B36" s="198" t="n">
        <v>314.93</v>
      </c>
      <c r="C36" s="198" t="n">
        <v>101.01</v>
      </c>
    </row>
    <row r="37" customFormat="false" ht="15.75" hidden="false" customHeight="false" outlineLevel="0" collapsed="false">
      <c r="A37" s="200" t="s">
        <v>314</v>
      </c>
      <c r="B37" s="198" t="n">
        <v>204.11</v>
      </c>
      <c r="C37" s="198" t="n">
        <v>105.42</v>
      </c>
    </row>
    <row r="38" customFormat="false" ht="30" hidden="false" customHeight="false" outlineLevel="0" collapsed="false">
      <c r="A38" s="201" t="s">
        <v>323</v>
      </c>
      <c r="B38" s="198" t="n">
        <v>191.17</v>
      </c>
      <c r="C38" s="198" t="n">
        <v>102.83</v>
      </c>
    </row>
    <row r="39" customFormat="false" ht="15.75" hidden="false" customHeight="false" outlineLevel="0" collapsed="false">
      <c r="A39" s="200" t="s">
        <v>328</v>
      </c>
      <c r="B39" s="198" t="n">
        <v>183.1</v>
      </c>
      <c r="C39" s="198" t="n">
        <v>116.97</v>
      </c>
    </row>
    <row r="40" customFormat="false" ht="15.75" hidden="false" customHeight="false" outlineLevel="0" collapsed="false">
      <c r="A40" s="200" t="s">
        <v>334</v>
      </c>
      <c r="B40" s="198" t="n">
        <v>186.34</v>
      </c>
      <c r="C40" s="198" t="n">
        <v>104.75</v>
      </c>
    </row>
    <row r="41" customFormat="false" ht="15.75" hidden="false" customHeight="false" outlineLevel="0" collapsed="false">
      <c r="A41" s="200"/>
    </row>
    <row r="42" customFormat="false" ht="15.75" hidden="false" customHeight="false" outlineLevel="0" collapsed="false">
      <c r="A42" s="200"/>
    </row>
    <row r="43" customFormat="false" ht="15.75" hidden="false" customHeight="false" outlineLevel="0" collapsed="false">
      <c r="A43" s="200"/>
    </row>
    <row r="44" customFormat="false" ht="15.75" hidden="false" customHeight="false" outlineLevel="0" collapsed="false">
      <c r="A44" s="203"/>
    </row>
    <row r="45" customFormat="false" ht="15.75" hidden="false" customHeight="false" outlineLevel="0" collapsed="false">
      <c r="A45" s="200"/>
    </row>
    <row r="46" customFormat="false" ht="15.75" hidden="false" customHeight="false" outlineLevel="0" collapsed="false">
      <c r="A46" s="204"/>
    </row>
  </sheetData>
  <printOptions headings="false" gridLines="false" gridLinesSet="true" horizontalCentered="false" verticalCentered="false"/>
  <pageMargins left="1.17986111111111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9:49:44Z</dcterms:created>
  <dc:creator>Archiwum</dc:creator>
  <dc:description/>
  <dc:language>en-US</dc:language>
  <cp:lastModifiedBy>Wojewódzki Urząd Pracy</cp:lastModifiedBy>
  <cp:lastPrinted>2004-07-30T13:04:01Z</cp:lastPrinted>
  <dcterms:modified xsi:type="dcterms:W3CDTF">2008-01-08T08:29:14Z</dcterms:modified>
  <cp:revision>0</cp:revision>
  <dc:subject/>
  <dc:title/>
</cp:coreProperties>
</file>