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gółem" sheetId="1" state="visible" r:id="rId2"/>
    <sheet name="kobiety" sheetId="2" state="visible" r:id="rId3"/>
    <sheet name="do 25 lat" sheetId="3" state="visible" r:id="rId4"/>
    <sheet name="pow. 50 lat" sheetId="4" state="visible" r:id="rId5"/>
    <sheet name="długoterm." sheetId="5" state="visible" r:id="rId6"/>
    <sheet name="Posrednictwo Pracy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m06" sheetId="12" state="visible" r:id="rId13"/>
    <sheet name="g06" sheetId="13" state="visible" r:id="rId14"/>
    <sheet name="07" sheetId="14" state="visible" r:id="rId15"/>
    <sheet name="08" sheetId="15" state="visible" r:id="rId16"/>
    <sheet name="09" sheetId="16" state="visible" r:id="rId17"/>
  </sheets>
  <definedNames>
    <definedName function="false" hidden="false" localSheetId="5" name="_xlnm.Print_Area" vbProcedure="false">'Posrednictwo Prac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207">
  <si>
    <t xml:space="preserve">Stan i struktura osób bezrobotnych w Powiatowym Urzedzie Pracy w Bochni</t>
  </si>
  <si>
    <t xml:space="preserve">Wyszczególnienie</t>
  </si>
  <si>
    <t xml:space="preserve">12.'05</t>
  </si>
  <si>
    <t xml:space="preserve">01.'06</t>
  </si>
  <si>
    <t xml:space="preserve">02.'06</t>
  </si>
  <si>
    <t xml:space="preserve">03.'06</t>
  </si>
  <si>
    <t xml:space="preserve">04.'06</t>
  </si>
  <si>
    <t xml:space="preserve">05.'06</t>
  </si>
  <si>
    <t xml:space="preserve">06.'06</t>
  </si>
  <si>
    <t xml:space="preserve">07.'06</t>
  </si>
  <si>
    <t xml:space="preserve">08.'06</t>
  </si>
  <si>
    <t xml:space="preserve">09.'06</t>
  </si>
  <si>
    <t xml:space="preserve">10.'06</t>
  </si>
  <si>
    <t xml:space="preserve">11.'06</t>
  </si>
  <si>
    <t xml:space="preserve">12.'06</t>
  </si>
  <si>
    <t xml:space="preserve">Liczba bezrobotnych</t>
  </si>
  <si>
    <t xml:space="preserve">w tym</t>
  </si>
  <si>
    <t xml:space="preserve">Poprzednio pracujący</t>
  </si>
  <si>
    <t xml:space="preserve">w % do ogółu bezrob.</t>
  </si>
  <si>
    <t xml:space="preserve">Ê</t>
  </si>
  <si>
    <t xml:space="preserve">Zwol.z przycz.zak.prac.</t>
  </si>
  <si>
    <t xml:space="preserve">Dotychczas nie prac.</t>
  </si>
  <si>
    <t xml:space="preserve">Z prawem do zasiłku</t>
  </si>
  <si>
    <t xml:space="preserve">Bez prawa do zasiłku</t>
  </si>
  <si>
    <t xml:space="preserve">Bezrobotne kobiety</t>
  </si>
  <si>
    <t xml:space="preserve">Zamieszkali na wsi</t>
  </si>
  <si>
    <t xml:space="preserve">W wieku do 25 lat</t>
  </si>
  <si>
    <t xml:space="preserve">Długotrwale bezrobotne</t>
  </si>
  <si>
    <t xml:space="preserve">powyżej 50 roku życia</t>
  </si>
  <si>
    <t xml:space="preserve">Bez kwalif.zawodowych</t>
  </si>
  <si>
    <t xml:space="preserve">Samotnie wych.dziecko do 7 lat</t>
  </si>
  <si>
    <t xml:space="preserve">Osoby niepełnosprawne</t>
  </si>
  <si>
    <t xml:space="preserve">Napływ osób bezrobotnych do  Powiatowego Urzędu Pracy w Bochni</t>
  </si>
  <si>
    <t xml:space="preserve">naras.</t>
  </si>
  <si>
    <t xml:space="preserve">Zarejestrowani</t>
  </si>
  <si>
    <t xml:space="preserve">Zarej.po raz pierwszy</t>
  </si>
  <si>
    <t xml:space="preserve">w % do ogółu zarejestrowanych</t>
  </si>
  <si>
    <t xml:space="preserve">Po raz drugi i więcej</t>
  </si>
  <si>
    <t xml:space="preserve">w % do ogółu zarej.</t>
  </si>
  <si>
    <t xml:space="preserve">Zwol.z prz.zak.prac.</t>
  </si>
  <si>
    <t xml:space="preserve">Po stan.interwencyjnych</t>
  </si>
  <si>
    <t xml:space="preserve">Po robotach publicznych</t>
  </si>
  <si>
    <t xml:space="preserve">Po stażu</t>
  </si>
  <si>
    <t xml:space="preserve">Po przygotwaniu zawodowym</t>
  </si>
  <si>
    <t xml:space="preserve">Po szkoleniu</t>
  </si>
  <si>
    <t xml:space="preserve">Po pracy społecznie użytecznej</t>
  </si>
  <si>
    <t xml:space="preserve">Zamieszk. na wsi </t>
  </si>
  <si>
    <t xml:space="preserve">Odpływ osób bezrobotnych z ewidencji Powiatowego Urzędu Pracy w Bochni</t>
  </si>
  <si>
    <t xml:space="preserve">Wyrejestrowani</t>
  </si>
  <si>
    <t xml:space="preserve">Z powodu pod.pracy, </t>
  </si>
  <si>
    <t xml:space="preserve">w % do ogółu wyrejestrowanych</t>
  </si>
  <si>
    <t xml:space="preserve">&gt; pracy niesubsydiowanej</t>
  </si>
  <si>
    <t xml:space="preserve">w % do ogółu wyrej.</t>
  </si>
  <si>
    <t xml:space="preserve">&gt; pracy subsydiowanej </t>
  </si>
  <si>
    <t xml:space="preserve">  ~ ze środków FP</t>
  </si>
  <si>
    <t xml:space="preserve">     w % do ogółu wyrej.</t>
  </si>
  <si>
    <t xml:space="preserve">  ~ ze środ. PFRON</t>
  </si>
  <si>
    <t xml:space="preserve">Rozpoczęcie szkolenia</t>
  </si>
  <si>
    <t xml:space="preserve">Rozpoczęcie stażu</t>
  </si>
  <si>
    <t xml:space="preserve">Przygotowanie zawodowe</t>
  </si>
  <si>
    <t xml:space="preserve">Rozp.pracy społecznie użytecznej</t>
  </si>
  <si>
    <t xml:space="preserve">Nie potw.gotow.do p. pracy</t>
  </si>
  <si>
    <t xml:space="preserve">Dobrowolnej rezygnacji</t>
  </si>
  <si>
    <t xml:space="preserve">Podjęcie nauki</t>
  </si>
  <si>
    <t xml:space="preserve">Ukończenie 60/65 lat</t>
  </si>
  <si>
    <t xml:space="preserve">Nabycia praw em. / ren.</t>
  </si>
  <si>
    <t xml:space="preserve">Inne</t>
  </si>
  <si>
    <r>
      <rPr>
        <sz val="9"/>
        <rFont val="Times New Roman CE"/>
        <family val="1"/>
        <charset val="238"/>
      </rPr>
      <t xml:space="preserve">Stan i struktura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w Powiatowym Urzedzie Pracy w Bochni</t>
    </r>
  </si>
  <si>
    <t xml:space="preserve">Bezrobotne kobiety </t>
  </si>
  <si>
    <r>
      <rPr>
        <sz val="9"/>
        <rFont val="Times New Roman CE"/>
        <family val="1"/>
        <charset val="238"/>
      </rPr>
      <t xml:space="preserve">Na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do  Powiatowego Urzędu Pracy w Bochni</t>
    </r>
  </si>
  <si>
    <t xml:space="preserve">Zarejestrowane kobiety</t>
  </si>
  <si>
    <r>
      <rPr>
        <sz val="9"/>
        <rFont val="Times New Roman CE"/>
        <family val="1"/>
        <charset val="238"/>
      </rPr>
      <t xml:space="preserve">Odpływ bezrobotnych </t>
    </r>
    <r>
      <rPr>
        <b val="true"/>
        <sz val="9"/>
        <rFont val="Times New Roman CE"/>
        <family val="1"/>
        <charset val="238"/>
      </rPr>
      <t xml:space="preserve">kobie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Wyrejestrowane kobiety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do 25 lat </t>
    </r>
    <r>
      <rPr>
        <sz val="9"/>
        <rFont val="Times New Roman CE"/>
        <family val="1"/>
        <charset val="238"/>
      </rPr>
      <t xml:space="preserve">w Powiatowym Urzedzie Pracy w Bochni</t>
    </r>
  </si>
  <si>
    <t xml:space="preserve">Kobiety</t>
  </si>
  <si>
    <t xml:space="preserve">Mężczyźni</t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do  Powiatowego Urzędu Pracy w Bochni</t>
    </r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do 25 lat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Z powodu podjęcia pracy</t>
  </si>
  <si>
    <r>
      <rPr>
        <sz val="9"/>
        <rFont val="Wingdings 3"/>
        <family val="1"/>
        <charset val="2"/>
      </rPr>
      <t xml:space="preserve">Ê</t>
    </r>
    <r>
      <rPr>
        <sz val="9"/>
        <rFont val="Times New Roman CE"/>
        <family val="1"/>
        <charset val="238"/>
      </rPr>
      <t xml:space="preserve">Kobiety podejmujące prace</t>
    </r>
  </si>
  <si>
    <t xml:space="preserve">       w % do ogółu wyrej.</t>
  </si>
  <si>
    <t xml:space="preserve"> &gt; pracy niesubsydiowanej</t>
  </si>
  <si>
    <t xml:space="preserve"> &gt; pracy subsydiowanej</t>
  </si>
  <si>
    <t xml:space="preserve">~ ze środków PFRON</t>
  </si>
  <si>
    <t xml:space="preserve"> w % do ogółu wyrej.</t>
  </si>
  <si>
    <t xml:space="preserve">~ ze środków FP</t>
  </si>
  <si>
    <t xml:space="preserve">prace interwencyjne</t>
  </si>
  <si>
    <t xml:space="preserve">roboty publiczne</t>
  </si>
  <si>
    <t xml:space="preserve"> środki na uruch.dział gosp.</t>
  </si>
  <si>
    <t xml:space="preserve">Zatr.w ramach ref.kosztów</t>
  </si>
  <si>
    <t xml:space="preserve">Rozpczęcie szkolenia</t>
  </si>
  <si>
    <t xml:space="preserve">Rozpczęcie stażu</t>
  </si>
  <si>
    <t xml:space="preserve">Nie potw.gotowości do pod. pr.</t>
  </si>
  <si>
    <t xml:space="preserve">Dobrowolna rezygnacja</t>
  </si>
  <si>
    <t xml:space="preserve">Pozostałe </t>
  </si>
  <si>
    <t xml:space="preserve">Osoby które ukończyły 25 lat</t>
  </si>
  <si>
    <r>
      <rPr>
        <sz val="9"/>
        <rFont val="Times New Roman CE"/>
        <family val="1"/>
        <charset val="238"/>
      </rPr>
      <t xml:space="preserve">Stan i struktura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do  Powiatowego Urzędu Pracy w Bochni</t>
    </r>
  </si>
  <si>
    <t xml:space="preserve">w % do ogółu zarejestr.</t>
  </si>
  <si>
    <r>
      <rPr>
        <sz val="9"/>
        <rFont val="Times New Roman CE"/>
        <family val="1"/>
        <charset val="238"/>
      </rPr>
      <t xml:space="preserve">Odpływ osób bezrobotnych </t>
    </r>
    <r>
      <rPr>
        <b val="true"/>
        <sz val="9"/>
        <rFont val="Times New Roman CE"/>
        <family val="1"/>
        <charset val="238"/>
      </rPr>
      <t xml:space="preserve">w wieku powyżej 50 lat </t>
    </r>
    <r>
      <rPr>
        <sz val="9"/>
        <rFont val="Times New Roman CE"/>
        <family val="1"/>
        <charset val="238"/>
      </rPr>
      <t xml:space="preserve">z ewidencji Powiatowego Urzędu Pracy w Bochni</t>
    </r>
  </si>
  <si>
    <t xml:space="preserve">ukończenie 60/65 lat</t>
  </si>
  <si>
    <t xml:space="preserve">nabycia praw do emer.i renty</t>
  </si>
  <si>
    <r>
      <rPr>
        <sz val="9"/>
        <rFont val="Times New Roman CE"/>
        <family val="1"/>
        <charset val="238"/>
      </rPr>
      <t xml:space="preserve">Stan i struktura </t>
    </r>
    <r>
      <rPr>
        <b val="true"/>
        <sz val="9"/>
        <rFont val="Times New Roman CE"/>
        <family val="1"/>
        <charset val="238"/>
      </rPr>
      <t xml:space="preserve">długotrwale bezrobotnych </t>
    </r>
    <r>
      <rPr>
        <sz val="9"/>
        <rFont val="Times New Roman CE"/>
        <family val="1"/>
        <charset val="238"/>
      </rPr>
      <t xml:space="preserve">w Powiatowym Urzedzie Pracy w Bochni</t>
    </r>
  </si>
  <si>
    <r>
      <rPr>
        <sz val="9"/>
        <rFont val="Times New Roman CE"/>
        <family val="1"/>
        <charset val="238"/>
      </rPr>
      <t xml:space="preserve">Napływ osób </t>
    </r>
    <r>
      <rPr>
        <b val="true"/>
        <sz val="9"/>
        <rFont val="Times New Roman CE"/>
        <family val="1"/>
        <charset val="238"/>
      </rPr>
      <t xml:space="preserve">długotrwale  bezrobotnych </t>
    </r>
    <r>
      <rPr>
        <sz val="9"/>
        <rFont val="Times New Roman CE"/>
        <family val="1"/>
        <charset val="238"/>
      </rPr>
      <t xml:space="preserve">do  Powiatowego Urzędu Pracy w Bochni</t>
    </r>
  </si>
  <si>
    <r>
      <rPr>
        <sz val="9"/>
        <rFont val="Times New Roman CE"/>
        <family val="1"/>
        <charset val="238"/>
      </rPr>
      <t xml:space="preserve">Odpływ osób</t>
    </r>
    <r>
      <rPr>
        <b val="true"/>
        <sz val="9"/>
        <rFont val="Times New Roman CE"/>
        <family val="1"/>
        <charset val="238"/>
      </rPr>
      <t xml:space="preserve"> długotrwale bezrobotnych</t>
    </r>
    <r>
      <rPr>
        <sz val="9"/>
        <rFont val="Times New Roman CE"/>
        <family val="1"/>
        <charset val="238"/>
      </rPr>
      <t xml:space="preserve"> z ewidencji Powiatowego Urzędu Pracy w Bochni</t>
    </r>
  </si>
  <si>
    <t xml:space="preserve">Działania w ramach poradnictwa zawodowego</t>
  </si>
  <si>
    <t xml:space="preserve">nar. </t>
  </si>
  <si>
    <t xml:space="preserve">Indywidualne rozmowy doradcze</t>
  </si>
  <si>
    <t xml:space="preserve">Indywidualne porady zawodowe</t>
  </si>
  <si>
    <t xml:space="preserve">Indywidualne informacje  zawodowe</t>
  </si>
  <si>
    <t xml:space="preserve">Zajęcia aktywizujące dla osób nowozarejestrowanych</t>
  </si>
  <si>
    <t xml:space="preserve">Spotkania z osobami nowozarejestrowanymi w wieku poniżej 25 roku życia zarejestrowanymi po raz pierwszy "Samodzielność w poszukiwaniu pierwszej pracy"</t>
  </si>
  <si>
    <t xml:space="preserve">Spotkania informacyjno– edukacyjne z uczniami szkół gimnazjalnych</t>
  </si>
  <si>
    <t xml:space="preserve">Spotkania informacyjno– edukacyjne z uczniami szkół ponadgimnazjalny</t>
  </si>
  <si>
    <t xml:space="preserve">Warsztaty aktywnego poszukiwania pracy</t>
  </si>
  <si>
    <t xml:space="preserve">Jednodniowe warsztaty jak szukać pracy, rozmawiać z pracodawcą, jak napisać dokumenty aplikacyjne oraz wykorzystanie internetu w poszukiwaniu pracy</t>
  </si>
  <si>
    <t xml:space="preserve">Sala informacji zawodowej  i poradnictwa grupowego</t>
  </si>
  <si>
    <t xml:space="preserve">Klub Pracy</t>
  </si>
  <si>
    <t xml:space="preserve">Spotkania inf. w ramach pr. "Praca Twoją Szansą" PHARE</t>
  </si>
  <si>
    <t xml:space="preserve">Warsztaty Aktywnego Poszukiwania Pracy dla beneficjentów progr. "Praca Twoją Szansą" PHARE</t>
  </si>
  <si>
    <t xml:space="preserve">Porada grupowa dla beneficjentów "Twój Debjut"</t>
  </si>
  <si>
    <t xml:space="preserve">Porada grupowa dla beneficjentów "Lepsze Jutro"</t>
  </si>
  <si>
    <t xml:space="preserve">Porada grupowa dla beneficjentów "Bezpieczny Wał"</t>
  </si>
  <si>
    <t xml:space="preserve">Porada grupowa dla beneficjentów "Drogowiec"</t>
  </si>
  <si>
    <t xml:space="preserve">Porada grupowa dla beneficjentów "Konserwator"</t>
  </si>
  <si>
    <t xml:space="preserve">Realizacje zadań pośrednictwa pracy</t>
  </si>
  <si>
    <t xml:space="preserve">Wizyty w zakładach pracy</t>
  </si>
  <si>
    <r>
      <rPr>
        <sz val="7"/>
        <rFont val="Wingdings 3"/>
        <family val="1"/>
        <charset val="2"/>
      </rPr>
      <t xml:space="preserve">Ê</t>
    </r>
    <r>
      <rPr>
        <sz val="7"/>
        <rFont val="Times New Roman CE"/>
        <family val="1"/>
        <charset val="238"/>
      </rPr>
      <t xml:space="preserve"> oferty pracy pozyskane w ramach wizyt</t>
    </r>
  </si>
  <si>
    <t xml:space="preserve">Kontakty teletoniczne z zakładami pracy</t>
  </si>
  <si>
    <t xml:space="preserve">Pozyskane oferty *</t>
  </si>
  <si>
    <t xml:space="preserve">1.  Pracy  niesubsydiowanej  </t>
  </si>
  <si>
    <t xml:space="preserve"> 2.  Pracy  subsydiowanej ze śr. PFRON </t>
  </si>
  <si>
    <t xml:space="preserve">3.  Pracy subsydiowanej ze śr. FP </t>
  </si>
  <si>
    <r>
      <rPr>
        <sz val="7"/>
        <rFont val="Wingdings 3"/>
        <family val="1"/>
        <charset val="2"/>
      </rPr>
      <t xml:space="preserve">Ê</t>
    </r>
    <r>
      <rPr>
        <sz val="7"/>
        <rFont val="Times New Roman CE"/>
        <family val="1"/>
        <charset val="238"/>
      </rPr>
      <t xml:space="preserve"> staży</t>
    </r>
  </si>
  <si>
    <r>
      <rPr>
        <sz val="7"/>
        <rFont val="Wingdings 3"/>
        <family val="1"/>
        <charset val="2"/>
      </rPr>
      <t xml:space="preserve">Ê</t>
    </r>
    <r>
      <rPr>
        <sz val="7"/>
        <rFont val="Times New Roman CE"/>
        <family val="1"/>
        <charset val="238"/>
      </rPr>
      <t xml:space="preserve"> miejsca przygotowania zawodowego</t>
    </r>
  </si>
  <si>
    <r>
      <rPr>
        <sz val="7"/>
        <rFont val="Wingdings 3"/>
        <family val="1"/>
        <charset val="2"/>
      </rPr>
      <t xml:space="preserve">Ê</t>
    </r>
    <r>
      <rPr>
        <sz val="7"/>
        <rFont val="Times New Roman CE"/>
        <family val="1"/>
        <charset val="238"/>
      </rPr>
      <t xml:space="preserve"> prace społecznie użyteczne</t>
    </r>
  </si>
  <si>
    <t xml:space="preserve">Liczba skierowanych do pracy, stażu i przygotowania zawodowego</t>
  </si>
  <si>
    <r>
      <rPr>
        <b val="true"/>
        <sz val="8"/>
        <rFont val="Wingdings 3"/>
        <family val="1"/>
        <charset val="2"/>
      </rPr>
      <t xml:space="preserve">Ê</t>
    </r>
    <r>
      <rPr>
        <b val="true"/>
        <sz val="8"/>
        <rFont val="Times New Roman CE"/>
        <family val="0"/>
        <charset val="238"/>
      </rPr>
      <t xml:space="preserve"> osób bezrobotnych</t>
    </r>
  </si>
  <si>
    <t xml:space="preserve"> &gt; w tym na m-ca subsyd. ze śr. FP</t>
  </si>
  <si>
    <t xml:space="preserve"> &gt; w tym na stan. ze środków PFRON</t>
  </si>
  <si>
    <t xml:space="preserve"> &gt; w tym na m-ca pracy niesubsydiowane</t>
  </si>
  <si>
    <r>
      <rPr>
        <b val="true"/>
        <sz val="8"/>
        <rFont val="Wingdings 3"/>
        <family val="1"/>
        <charset val="2"/>
      </rPr>
      <t xml:space="preserve">Ê</t>
    </r>
    <r>
      <rPr>
        <b val="true"/>
        <sz val="8"/>
        <rFont val="Times New Roman CE"/>
        <family val="0"/>
        <charset val="238"/>
      </rPr>
      <t xml:space="preserve"> osób poszukujących pracy </t>
    </r>
  </si>
  <si>
    <t xml:space="preserve"> &gt; w tym na stan. ze środków FP</t>
  </si>
  <si>
    <t xml:space="preserve">Liczba podjęć pracy, stażu i przygotowania zawodowego za pośrednictwem PUP</t>
  </si>
  <si>
    <t xml:space="preserve">Subsydiowane programy rynku pracy</t>
  </si>
  <si>
    <t xml:space="preserve">Ogółem </t>
  </si>
  <si>
    <t xml:space="preserve">Stanowiska interwencyjne </t>
  </si>
  <si>
    <t xml:space="preserve">Roboty publiczne</t>
  </si>
  <si>
    <t xml:space="preserve">Wyłączene osoby z ewidencji w związku z otrzym. jednorazowo środków na podjęcie dział..gosp</t>
  </si>
  <si>
    <t xml:space="preserve">Zatrudnienie w ramach refundacji kosztów wyposażenia i doposażenia stanowiska </t>
  </si>
  <si>
    <t xml:space="preserve">Rozpoczęcie stażu **</t>
  </si>
  <si>
    <t xml:space="preserve">Przygotowanie zawodowe ***</t>
  </si>
  <si>
    <t xml:space="preserve">Prace społecznie użyteczne</t>
  </si>
  <si>
    <t xml:space="preserve">Pod.pracy w ramach środków PFRON, w tym</t>
  </si>
  <si>
    <t xml:space="preserve">&gt; Osoby bezrobotne</t>
  </si>
  <si>
    <t xml:space="preserve">&gt; Osoby poszukujące pracy</t>
  </si>
  <si>
    <t xml:space="preserve">Szkolenia</t>
  </si>
  <si>
    <t xml:space="preserve">Ze środków FP</t>
  </si>
  <si>
    <t xml:space="preserve">Dodatek aktywizacyjny</t>
  </si>
  <si>
    <t xml:space="preserve">Ilość osób które otrzymywały dodatek aktyw. w końcu m-ca sprawozdawczego</t>
  </si>
  <si>
    <t xml:space="preserve">X</t>
  </si>
  <si>
    <t xml:space="preserve">Ilość osób, którym w m-cu sprawozdawczym przyznano prawo do dodatku aktyw.</t>
  </si>
  <si>
    <t xml:space="preserve">* bez ofert pracy anulowanych i uzupełnień</t>
  </si>
  <si>
    <t xml:space="preserve">** w tym w sierpniu  1 osoba i we wrześniu 1 osoba niepełnosprawna poszukująca pracy rozpoczęła staż</t>
  </si>
  <si>
    <t xml:space="preserve">*** w tym w lipcu 1 osoba i we wrześniu 5 osób niepełnosprawnych poszukujących pracy rozpoczęło przygotowanie zawodowe</t>
  </si>
  <si>
    <t xml:space="preserve">Stan i struktura osób bezrobotnych  w mieście Bochnia</t>
  </si>
  <si>
    <t xml:space="preserve">Poprzed. pracujący</t>
  </si>
  <si>
    <t xml:space="preserve">Bez prawa do zas.</t>
  </si>
  <si>
    <t xml:space="preserve">Napływ osób bezrobotnych do  Powiatowego Urzędu Pracy w Bochni z miasta Bochni</t>
  </si>
  <si>
    <t xml:space="preserve">07.'04</t>
  </si>
  <si>
    <t xml:space="preserve">Po raz pierwszy</t>
  </si>
  <si>
    <t xml:space="preserve">Po raz kolejny</t>
  </si>
  <si>
    <t xml:space="preserve">Pop.pracujący</t>
  </si>
  <si>
    <t xml:space="preserve">Powyżej 50 roku życia</t>
  </si>
  <si>
    <t xml:space="preserve">Bez kwalifikacji zawodowych</t>
  </si>
  <si>
    <t xml:space="preserve">Odpływ osób bezrobotnych z ewidencji Powiatowego Urzędu Pracy w Bochni z miasta Bochni</t>
  </si>
  <si>
    <t xml:space="preserve">Kobiety podejmujące prace</t>
  </si>
  <si>
    <t xml:space="preserve"> wył. osoby z tut.otrzym środków na uruch.dział gosp.</t>
  </si>
  <si>
    <t xml:space="preserve">Nabycie praw emeryt.i rentowych</t>
  </si>
  <si>
    <t xml:space="preserve">Stan i struktura osób bezrobotnych  w gminie Bochnia</t>
  </si>
  <si>
    <t xml:space="preserve">Napływ osób bezrobotnych do  Powiatowego Urzędu Pracy w Bochni z gminy Bochnia</t>
  </si>
  <si>
    <t xml:space="preserve">Odpływ osób bezrobotnych z ewidencji Powiatowego Urzędu Pracy w Bochni z gminy Bochnia</t>
  </si>
  <si>
    <t xml:space="preserve">Stan i struktura osób bezrobotnych  w gminie Drwinia</t>
  </si>
  <si>
    <t xml:space="preserve">Napływ osób bezrobotnych do  Powiatowego Urzędu Pracy w Bochni z gminy Drwinia</t>
  </si>
  <si>
    <t xml:space="preserve">Odpływ osób bezrobotnych z ewidencji Powiatowego Urzędu Pracy w Bochni z gminy Drwinia</t>
  </si>
  <si>
    <t xml:space="preserve">Stan i struktura osób bezrobotnych  w gminie Lipnica Murowana</t>
  </si>
  <si>
    <t xml:space="preserve">Napływ osób bezrobotnych do  Powiatowego Urzędu Pracy w Bochni z gminy Lipnica Murowana</t>
  </si>
  <si>
    <t xml:space="preserve">Odpływ osób bezrobotnych z ewidencji Powiatowego Urzędu Pracy w Bochni z gminy Lipnica Murowana</t>
  </si>
  <si>
    <t xml:space="preserve">Stan i struktura osób bezrobotnych  w gminie Łapanów </t>
  </si>
  <si>
    <t xml:space="preserve">Napływ osób bezrobotnych do  Powiatowego Urzędu Pracy w Bochni z gminy Łapanów</t>
  </si>
  <si>
    <t xml:space="preserve">Odpływ osób bezrobotnych z ewidencji Powiatowego Urzędu Pracy w Bochni z gminy Łapanów</t>
  </si>
  <si>
    <t xml:space="preserve">Stan i struktura osób bezrobotnych  w mieście Nowy Wiśnicz</t>
  </si>
  <si>
    <t xml:space="preserve">Napływ osób bezrobotnych do  Powiatowego Urzędu Pracy w Bochni z miasta Nowy Wiśnicz</t>
  </si>
  <si>
    <t xml:space="preserve">Odpływ osób bezrobotnych z ewidencji Powiatowego Urzędu Pracy w Bochni z miasta Nowy Wiśnicz</t>
  </si>
  <si>
    <t xml:space="preserve">Stan i struktura osób bezrobotnych  w  gminie Nowy Wiśnicz</t>
  </si>
  <si>
    <t xml:space="preserve">Napływ osób bezrobotnych do  Powiatowego Urzędu Pracy w Bochni z gminy Nowy Wiśnicz</t>
  </si>
  <si>
    <t xml:space="preserve">Odpływ osób bezrobotnych z ewidencji Powiatowego Urzędu Pracy w Bochni z gminy Nowy Wiśnicz</t>
  </si>
  <si>
    <t xml:space="preserve">Stan i struktura osób bezrobotnych  w gminie Rzezawa</t>
  </si>
  <si>
    <t xml:space="preserve">Napływ osób bezrobotnych do  Powiatowego Urzędu Pracy w Bochni z gminy Rzezawa</t>
  </si>
  <si>
    <t xml:space="preserve">Odpływ osób bezrobotnych z ewidencji Powiatowego Urzędu Pracy w Bochni z gminy Rzezawa</t>
  </si>
  <si>
    <t xml:space="preserve">Stan i struktura osób bezrobotnych  w gminie Trzciana</t>
  </si>
  <si>
    <t xml:space="preserve">Napływ osób bezrobotnych do  Powiatowego Urzędu Pracy w Bochni z gminy Trzciana </t>
  </si>
  <si>
    <t xml:space="preserve">Odpływ osób bezrobotnych z ewidencji Powiatowego Urzędu Pracy w Bochni z gminy Trzciana </t>
  </si>
  <si>
    <t xml:space="preserve">Stan i struktura osób bezrobotnych  w gminie Żegocina</t>
  </si>
  <si>
    <t xml:space="preserve">Napływ osób bezrobotnych do  Powiatowego Urzędu Pracy w Bochni z gminy Żegocina</t>
  </si>
  <si>
    <t xml:space="preserve">Odpływ osób bezrobotnych z ewidencji Powiatowego Urzędu Pracy w Bochni z gminy Żegocina</t>
  </si>
  <si>
    <t xml:space="preserve">wył. osoby z tut.otrzym środków na uruch.dział go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Wingdings 3"/>
      <family val="1"/>
      <charset val="2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Wingdings 3"/>
      <family val="1"/>
      <charset val="2"/>
    </font>
    <font>
      <b val="true"/>
      <sz val="7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Wingdings 3"/>
      <family val="1"/>
      <charset val="2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3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3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TAN_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18.56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8"/>
    </row>
    <row r="3" s="9" customFormat="true" ht="12" hidden="false" customHeight="true" outlineLevel="0" collapsed="false">
      <c r="A3" s="10" t="s">
        <v>15</v>
      </c>
      <c r="B3" s="10"/>
      <c r="C3" s="10"/>
      <c r="D3" s="11" t="n">
        <v>4663</v>
      </c>
      <c r="E3" s="12" t="n">
        <v>4867</v>
      </c>
      <c r="F3" s="13" t="n">
        <v>4957</v>
      </c>
      <c r="G3" s="13" t="n">
        <v>4926</v>
      </c>
      <c r="H3" s="13" t="n">
        <v>4659</v>
      </c>
      <c r="I3" s="13" t="n">
        <v>4246</v>
      </c>
      <c r="J3" s="13" t="n">
        <v>3961</v>
      </c>
      <c r="K3" s="13" t="n">
        <v>3752</v>
      </c>
      <c r="L3" s="13" t="n">
        <v>3703</v>
      </c>
      <c r="M3" s="13" t="n">
        <v>3536</v>
      </c>
      <c r="N3" s="13" t="n">
        <v>3415</v>
      </c>
      <c r="O3" s="13" t="n">
        <v>3345</v>
      </c>
      <c r="P3" s="14" t="n">
        <v>3438</v>
      </c>
      <c r="Q3" s="15"/>
    </row>
    <row r="4" s="9" customFormat="true" ht="12" hidden="false" customHeight="true" outlineLevel="0" collapsed="false">
      <c r="A4" s="16" t="s">
        <v>16</v>
      </c>
      <c r="B4" s="17" t="s">
        <v>17</v>
      </c>
      <c r="C4" s="18"/>
      <c r="D4" s="19" t="n">
        <v>3552</v>
      </c>
      <c r="E4" s="20" t="n">
        <v>3778</v>
      </c>
      <c r="F4" s="21" t="n">
        <v>3867</v>
      </c>
      <c r="G4" s="21" t="n">
        <v>3850</v>
      </c>
      <c r="H4" s="21" t="n">
        <v>3642</v>
      </c>
      <c r="I4" s="21" t="n">
        <v>3322</v>
      </c>
      <c r="J4" s="21" t="n">
        <v>3103</v>
      </c>
      <c r="K4" s="21" t="n">
        <v>2904</v>
      </c>
      <c r="L4" s="21" t="n">
        <v>2827</v>
      </c>
      <c r="M4" s="21" t="n">
        <v>2627</v>
      </c>
      <c r="N4" s="21" t="n">
        <v>2576</v>
      </c>
      <c r="O4" s="21" t="n">
        <v>2556</v>
      </c>
      <c r="P4" s="22" t="n">
        <v>2678</v>
      </c>
      <c r="Q4" s="15"/>
    </row>
    <row r="5" s="30" customFormat="true" ht="9.75" hidden="false" customHeight="true" outlineLevel="0" collapsed="false">
      <c r="A5" s="16"/>
      <c r="B5" s="23" t="s">
        <v>18</v>
      </c>
      <c r="C5" s="24"/>
      <c r="D5" s="25" t="n">
        <f aca="false">D4/D3*100</f>
        <v>76.1741368217886</v>
      </c>
      <c r="E5" s="26" t="n">
        <f aca="false">E4/E3*100</f>
        <v>77.6248202177933</v>
      </c>
      <c r="F5" s="27" t="n">
        <f aca="false">F4/F3*100</f>
        <v>78.010893685697</v>
      </c>
      <c r="G5" s="27" t="n">
        <f aca="false">G4/G3*100</f>
        <v>78.1567194478279</v>
      </c>
      <c r="H5" s="27" t="n">
        <f aca="false">H4/H3*100</f>
        <v>78.1712813908564</v>
      </c>
      <c r="I5" s="27" t="n">
        <f aca="false">I4/I3*100</f>
        <v>78.2383419689119</v>
      </c>
      <c r="J5" s="27" t="n">
        <f aca="false">J4/J3*100</f>
        <v>78.3388033324918</v>
      </c>
      <c r="K5" s="27" t="n">
        <f aca="false">K4/K3*100</f>
        <v>77.3987206823028</v>
      </c>
      <c r="L5" s="27" t="n">
        <f aca="false">L4/L3*100</f>
        <v>76.3435052660006</v>
      </c>
      <c r="M5" s="27" t="n">
        <f aca="false">M4/M3*100</f>
        <v>74.2929864253394</v>
      </c>
      <c r="N5" s="27" t="n">
        <f aca="false">N4/N3*100</f>
        <v>75.4319180087848</v>
      </c>
      <c r="O5" s="27" t="n">
        <f aca="false">O4/O3*100</f>
        <v>76.4125560538117</v>
      </c>
      <c r="P5" s="28" t="n">
        <f aca="false">P4/P3*100</f>
        <v>77.8941244909831</v>
      </c>
      <c r="Q5" s="29"/>
    </row>
    <row r="6" s="9" customFormat="true" ht="12" hidden="false" customHeight="true" outlineLevel="0" collapsed="false">
      <c r="A6" s="16"/>
      <c r="B6" s="31" t="s">
        <v>19</v>
      </c>
      <c r="C6" s="18" t="s">
        <v>20</v>
      </c>
      <c r="D6" s="19" t="n">
        <v>260</v>
      </c>
      <c r="E6" s="20" t="n">
        <v>255</v>
      </c>
      <c r="F6" s="21" t="n">
        <v>261</v>
      </c>
      <c r="G6" s="21" t="n">
        <v>248</v>
      </c>
      <c r="H6" s="21" t="n">
        <v>243</v>
      </c>
      <c r="I6" s="21" t="n">
        <v>224</v>
      </c>
      <c r="J6" s="21" t="n">
        <v>208</v>
      </c>
      <c r="K6" s="21" t="n">
        <v>203</v>
      </c>
      <c r="L6" s="21" t="n">
        <v>199</v>
      </c>
      <c r="M6" s="21" t="n">
        <v>186</v>
      </c>
      <c r="N6" s="21" t="n">
        <v>186</v>
      </c>
      <c r="O6" s="21" t="n">
        <v>173</v>
      </c>
      <c r="P6" s="22" t="n">
        <v>185</v>
      </c>
      <c r="Q6" s="15"/>
    </row>
    <row r="7" s="30" customFormat="true" ht="9.75" hidden="false" customHeight="true" outlineLevel="0" collapsed="false">
      <c r="A7" s="16"/>
      <c r="B7" s="31"/>
      <c r="C7" s="24" t="s">
        <v>18</v>
      </c>
      <c r="D7" s="25" t="n">
        <f aca="false">D6/D3*100</f>
        <v>5.57580956465795</v>
      </c>
      <c r="E7" s="26" t="n">
        <f aca="false">E6/E3*100</f>
        <v>5.23936716663242</v>
      </c>
      <c r="F7" s="27" t="n">
        <f aca="false">F6/F3*100</f>
        <v>5.26528142021384</v>
      </c>
      <c r="G7" s="27" t="n">
        <f aca="false">G6/G3*100</f>
        <v>5.0345107592367</v>
      </c>
      <c r="H7" s="27" t="n">
        <f aca="false">H6/H3*100</f>
        <v>5.21571152607856</v>
      </c>
      <c r="I7" s="27" t="n">
        <f aca="false">I6/I3*100</f>
        <v>5.27555346208196</v>
      </c>
      <c r="J7" s="27" t="n">
        <f aca="false">J6/J3*100</f>
        <v>5.2511991921232</v>
      </c>
      <c r="K7" s="27" t="n">
        <f aca="false">K6/K3*100</f>
        <v>5.41044776119403</v>
      </c>
      <c r="L7" s="27" t="n">
        <f aca="false">L6/L3*100</f>
        <v>5.37402106400216</v>
      </c>
      <c r="M7" s="27" t="n">
        <f aca="false">M6/M3*100</f>
        <v>5.26018099547511</v>
      </c>
      <c r="N7" s="27" t="n">
        <f aca="false">N6/N3*100</f>
        <v>5.44655929721816</v>
      </c>
      <c r="O7" s="27" t="n">
        <f aca="false">O6/O3*100</f>
        <v>5.17189835575486</v>
      </c>
      <c r="P7" s="28" t="n">
        <f aca="false">P6/P3*100</f>
        <v>5.38103548574753</v>
      </c>
      <c r="Q7" s="29"/>
    </row>
    <row r="8" s="9" customFormat="true" ht="12" hidden="false" customHeight="true" outlineLevel="0" collapsed="false">
      <c r="A8" s="16"/>
      <c r="B8" s="17" t="s">
        <v>21</v>
      </c>
      <c r="C8" s="18"/>
      <c r="D8" s="19" t="n">
        <f aca="false">D3-D4</f>
        <v>1111</v>
      </c>
      <c r="E8" s="20" t="n">
        <f aca="false">E3-E4</f>
        <v>1089</v>
      </c>
      <c r="F8" s="21" t="n">
        <f aca="false">F3-F4</f>
        <v>1090</v>
      </c>
      <c r="G8" s="21" t="n">
        <f aca="false">G3-G4</f>
        <v>1076</v>
      </c>
      <c r="H8" s="21" t="n">
        <f aca="false">H3-H4</f>
        <v>1017</v>
      </c>
      <c r="I8" s="21" t="n">
        <f aca="false">I3-I4</f>
        <v>924</v>
      </c>
      <c r="J8" s="21" t="n">
        <f aca="false">J3-J4</f>
        <v>858</v>
      </c>
      <c r="K8" s="21" t="n">
        <f aca="false">K3-K4</f>
        <v>848</v>
      </c>
      <c r="L8" s="21" t="n">
        <f aca="false">L3-L4</f>
        <v>876</v>
      </c>
      <c r="M8" s="21" t="n">
        <f aca="false">M3-M4</f>
        <v>909</v>
      </c>
      <c r="N8" s="21" t="n">
        <f aca="false">N3-N4</f>
        <v>839</v>
      </c>
      <c r="O8" s="21" t="n">
        <f aca="false">O3-O4</f>
        <v>789</v>
      </c>
      <c r="P8" s="22" t="n">
        <f aca="false">P3-P4</f>
        <v>760</v>
      </c>
      <c r="Q8" s="15"/>
    </row>
    <row r="9" s="30" customFormat="true" ht="10.5" hidden="false" customHeight="true" outlineLevel="0" collapsed="false">
      <c r="A9" s="16"/>
      <c r="B9" s="23" t="s">
        <v>18</v>
      </c>
      <c r="C9" s="24"/>
      <c r="D9" s="25" t="n">
        <f aca="false">D8/D3*100</f>
        <v>23.8258631782115</v>
      </c>
      <c r="E9" s="26" t="n">
        <f aca="false">E8/E3*100</f>
        <v>22.3751797822067</v>
      </c>
      <c r="F9" s="27" t="n">
        <f aca="false">F8/F3*100</f>
        <v>21.989106314303</v>
      </c>
      <c r="G9" s="27" t="n">
        <f aca="false">G8/G3*100</f>
        <v>21.8432805521721</v>
      </c>
      <c r="H9" s="27" t="n">
        <f aca="false">H8/H3*100</f>
        <v>21.8287186091436</v>
      </c>
      <c r="I9" s="27" t="n">
        <f aca="false">I8/I3*100</f>
        <v>21.7616580310881</v>
      </c>
      <c r="J9" s="27" t="n">
        <f aca="false">J8/J3*100</f>
        <v>21.6611966675082</v>
      </c>
      <c r="K9" s="27" t="n">
        <f aca="false">K8/K3*100</f>
        <v>22.6012793176972</v>
      </c>
      <c r="L9" s="27" t="n">
        <f aca="false">L8/L3*100</f>
        <v>23.6564947339995</v>
      </c>
      <c r="M9" s="27" t="n">
        <f aca="false">M8/M3*100</f>
        <v>25.7070135746606</v>
      </c>
      <c r="N9" s="27" t="n">
        <f aca="false">N8/N3*100</f>
        <v>24.5680819912152</v>
      </c>
      <c r="O9" s="27" t="n">
        <f aca="false">O8/O3*100</f>
        <v>23.5874439461883</v>
      </c>
      <c r="P9" s="28" t="n">
        <f aca="false">P8/P3*100</f>
        <v>22.1058755090169</v>
      </c>
      <c r="Q9" s="29"/>
    </row>
    <row r="10" s="9" customFormat="true" ht="12" hidden="false" customHeight="true" outlineLevel="0" collapsed="false">
      <c r="A10" s="32" t="s">
        <v>16</v>
      </c>
      <c r="B10" s="17" t="s">
        <v>22</v>
      </c>
      <c r="C10" s="33"/>
      <c r="D10" s="19" t="n">
        <v>617</v>
      </c>
      <c r="E10" s="20" t="n">
        <v>654</v>
      </c>
      <c r="F10" s="21" t="n">
        <v>681</v>
      </c>
      <c r="G10" s="21" t="n">
        <v>653</v>
      </c>
      <c r="H10" s="21" t="n">
        <v>631</v>
      </c>
      <c r="I10" s="21" t="n">
        <v>539</v>
      </c>
      <c r="J10" s="21" t="n">
        <v>484</v>
      </c>
      <c r="K10" s="21" t="n">
        <v>432</v>
      </c>
      <c r="L10" s="21" t="n">
        <v>415</v>
      </c>
      <c r="M10" s="21" t="n">
        <v>384</v>
      </c>
      <c r="N10" s="21" t="n">
        <v>393</v>
      </c>
      <c r="O10" s="21" t="n">
        <v>423</v>
      </c>
      <c r="P10" s="22" t="n">
        <v>457</v>
      </c>
      <c r="Q10" s="15"/>
    </row>
    <row r="11" s="30" customFormat="true" ht="10.5" hidden="false" customHeight="true" outlineLevel="0" collapsed="false">
      <c r="A11" s="32"/>
      <c r="B11" s="23" t="s">
        <v>18</v>
      </c>
      <c r="C11" s="34"/>
      <c r="D11" s="25" t="n">
        <f aca="false">D10/D3*100</f>
        <v>13.2318250053614</v>
      </c>
      <c r="E11" s="26" t="n">
        <f aca="false">E10/E3*100</f>
        <v>13.437435792069</v>
      </c>
      <c r="F11" s="27" t="n">
        <f aca="false">F10/F3*100</f>
        <v>13.7381480734315</v>
      </c>
      <c r="G11" s="27" t="n">
        <f aca="false">G10/G3*100</f>
        <v>13.256191636216</v>
      </c>
      <c r="H11" s="27" t="n">
        <f aca="false">H10/H3*100</f>
        <v>13.5436789010517</v>
      </c>
      <c r="I11" s="27" t="n">
        <f aca="false">I10/I3*100</f>
        <v>12.6943005181347</v>
      </c>
      <c r="J11" s="27" t="n">
        <f aca="false">J10/J3*100</f>
        <v>12.2191365816713</v>
      </c>
      <c r="K11" s="27" t="n">
        <f aca="false">K10/K3*100</f>
        <v>11.5138592750533</v>
      </c>
      <c r="L11" s="27" t="n">
        <f aca="false">L10/L3*100</f>
        <v>11.2071293545774</v>
      </c>
      <c r="M11" s="27" t="n">
        <f aca="false">M10/M3*100</f>
        <v>10.8597285067873</v>
      </c>
      <c r="N11" s="27" t="n">
        <f aca="false">N10/N3*100</f>
        <v>11.5080527086384</v>
      </c>
      <c r="O11" s="27" t="n">
        <f aca="false">O10/O3*100</f>
        <v>12.6457399103139</v>
      </c>
      <c r="P11" s="28" t="n">
        <f aca="false">P10/P3*100</f>
        <v>13.2926119837115</v>
      </c>
      <c r="Q11" s="29"/>
    </row>
    <row r="12" s="9" customFormat="true" ht="12" hidden="false" customHeight="true" outlineLevel="0" collapsed="false">
      <c r="A12" s="32"/>
      <c r="B12" s="17" t="s">
        <v>23</v>
      </c>
      <c r="C12" s="33"/>
      <c r="D12" s="19" t="n">
        <f aca="false">D3-D10</f>
        <v>4046</v>
      </c>
      <c r="E12" s="20" t="n">
        <f aca="false">E3-E10</f>
        <v>4213</v>
      </c>
      <c r="F12" s="21" t="n">
        <f aca="false">F3-F10</f>
        <v>4276</v>
      </c>
      <c r="G12" s="21" t="n">
        <f aca="false">G3-G10</f>
        <v>4273</v>
      </c>
      <c r="H12" s="21" t="n">
        <f aca="false">H3-H10</f>
        <v>4028</v>
      </c>
      <c r="I12" s="21" t="n">
        <f aca="false">I3-I10</f>
        <v>3707</v>
      </c>
      <c r="J12" s="21" t="n">
        <f aca="false">J3-J10</f>
        <v>3477</v>
      </c>
      <c r="K12" s="21" t="n">
        <f aca="false">K3-K10</f>
        <v>3320</v>
      </c>
      <c r="L12" s="21" t="n">
        <f aca="false">L3-L10</f>
        <v>3288</v>
      </c>
      <c r="M12" s="21" t="n">
        <f aca="false">M3-M10</f>
        <v>3152</v>
      </c>
      <c r="N12" s="21" t="n">
        <f aca="false">N3-N10</f>
        <v>3022</v>
      </c>
      <c r="O12" s="21" t="n">
        <f aca="false">O3-O10</f>
        <v>2922</v>
      </c>
      <c r="P12" s="22" t="n">
        <f aca="false">P3-P10</f>
        <v>2981</v>
      </c>
      <c r="Q12" s="15"/>
    </row>
    <row r="13" s="30" customFormat="true" ht="10.5" hidden="false" customHeight="true" outlineLevel="0" collapsed="false">
      <c r="A13" s="32"/>
      <c r="B13" s="23" t="s">
        <v>18</v>
      </c>
      <c r="C13" s="34"/>
      <c r="D13" s="25" t="n">
        <f aca="false">D12/D3*100</f>
        <v>86.7681749946386</v>
      </c>
      <c r="E13" s="26" t="n">
        <f aca="false">E12/E3*100</f>
        <v>86.562564207931</v>
      </c>
      <c r="F13" s="27" t="n">
        <f aca="false">F12/F3*100</f>
        <v>86.2618519265685</v>
      </c>
      <c r="G13" s="27" t="n">
        <f aca="false">G12/G3*100</f>
        <v>86.743808363784</v>
      </c>
      <c r="H13" s="27" t="n">
        <f aca="false">H12/H3*100</f>
        <v>86.4563210989483</v>
      </c>
      <c r="I13" s="27" t="n">
        <f aca="false">I12/I3*100</f>
        <v>87.3056994818653</v>
      </c>
      <c r="J13" s="27" t="n">
        <f aca="false">J12/J3*100</f>
        <v>87.7808634183287</v>
      </c>
      <c r="K13" s="27" t="n">
        <f aca="false">K12/K3*100</f>
        <v>88.4861407249467</v>
      </c>
      <c r="L13" s="27" t="n">
        <f aca="false">L12/L3*100</f>
        <v>88.7928706454226</v>
      </c>
      <c r="M13" s="27" t="n">
        <f aca="false">M12/M3*100</f>
        <v>89.1402714932127</v>
      </c>
      <c r="N13" s="27" t="n">
        <f aca="false">N12/N3*100</f>
        <v>88.4919472913616</v>
      </c>
      <c r="O13" s="27" t="n">
        <f aca="false">O12/O3*100</f>
        <v>87.3542600896861</v>
      </c>
      <c r="P13" s="28" t="n">
        <f aca="false">P12/P3*100</f>
        <v>86.7073880162886</v>
      </c>
      <c r="Q13" s="29"/>
    </row>
    <row r="14" s="9" customFormat="true" ht="12" hidden="false" customHeight="true" outlineLevel="0" collapsed="false">
      <c r="A14" s="35" t="s">
        <v>24</v>
      </c>
      <c r="B14" s="35"/>
      <c r="C14" s="35"/>
      <c r="D14" s="19" t="n">
        <v>2872</v>
      </c>
      <c r="E14" s="20" t="n">
        <v>2907</v>
      </c>
      <c r="F14" s="21" t="n">
        <v>2905</v>
      </c>
      <c r="G14" s="21" t="n">
        <v>2878</v>
      </c>
      <c r="H14" s="21" t="n">
        <v>2772</v>
      </c>
      <c r="I14" s="21" t="n">
        <v>2617</v>
      </c>
      <c r="J14" s="21" t="n">
        <v>2564</v>
      </c>
      <c r="K14" s="21" t="n">
        <v>2567</v>
      </c>
      <c r="L14" s="21" t="n">
        <v>2617</v>
      </c>
      <c r="M14" s="21" t="n">
        <v>2542</v>
      </c>
      <c r="N14" s="21" t="n">
        <v>2433</v>
      </c>
      <c r="O14" s="21" t="n">
        <v>2364</v>
      </c>
      <c r="P14" s="22" t="n">
        <v>2386</v>
      </c>
      <c r="Q14" s="15"/>
    </row>
    <row r="15" s="30" customFormat="true" ht="10.5" hidden="false" customHeight="true" outlineLevel="0" collapsed="false">
      <c r="A15" s="36" t="s">
        <v>18</v>
      </c>
      <c r="B15" s="36"/>
      <c r="C15" s="36"/>
      <c r="D15" s="25" t="n">
        <f aca="false">D14/D3*100</f>
        <v>61.5912502680678</v>
      </c>
      <c r="E15" s="26" t="n">
        <f aca="false">E14/E3*100</f>
        <v>59.7287856996096</v>
      </c>
      <c r="F15" s="27" t="n">
        <f aca="false">F14/F3*100</f>
        <v>58.6039943514222</v>
      </c>
      <c r="G15" s="27" t="n">
        <f aca="false">G14/G3*100</f>
        <v>58.4246853430775</v>
      </c>
      <c r="H15" s="27" t="n">
        <f aca="false">H14/H3*100</f>
        <v>59.4977462974887</v>
      </c>
      <c r="I15" s="27" t="n">
        <f aca="false">I14/I3*100</f>
        <v>61.6344795101272</v>
      </c>
      <c r="J15" s="27" t="n">
        <f aca="false">J14/J3*100</f>
        <v>64.7311285029033</v>
      </c>
      <c r="K15" s="27" t="n">
        <f aca="false">K14/K3*100</f>
        <v>68.4168443496802</v>
      </c>
      <c r="L15" s="27" t="n">
        <f aca="false">L14/L3*100</f>
        <v>70.6724277612747</v>
      </c>
      <c r="M15" s="27" t="n">
        <f aca="false">M14/M3*100</f>
        <v>71.8891402714932</v>
      </c>
      <c r="N15" s="27" t="n">
        <f aca="false">N14/N3*100</f>
        <v>71.2445095168375</v>
      </c>
      <c r="O15" s="27" t="n">
        <f aca="false">O14/O3*100</f>
        <v>70.6726457399103</v>
      </c>
      <c r="P15" s="28" t="n">
        <f aca="false">P14/P3*100</f>
        <v>69.4008144269924</v>
      </c>
      <c r="Q15" s="29"/>
    </row>
    <row r="16" s="9" customFormat="true" ht="12" hidden="false" customHeight="true" outlineLevel="0" collapsed="false">
      <c r="A16" s="35" t="s">
        <v>25</v>
      </c>
      <c r="B16" s="35"/>
      <c r="C16" s="35"/>
      <c r="D16" s="19" t="n">
        <v>3003</v>
      </c>
      <c r="E16" s="20" t="n">
        <v>3143</v>
      </c>
      <c r="F16" s="21" t="n">
        <v>3192</v>
      </c>
      <c r="G16" s="21" t="n">
        <v>3174</v>
      </c>
      <c r="H16" s="21" t="n">
        <v>2984</v>
      </c>
      <c r="I16" s="21" t="n">
        <v>2654</v>
      </c>
      <c r="J16" s="21" t="n">
        <v>2454</v>
      </c>
      <c r="K16" s="21" t="n">
        <v>2316</v>
      </c>
      <c r="L16" s="21" t="n">
        <v>2276</v>
      </c>
      <c r="M16" s="21" t="n">
        <v>2162</v>
      </c>
      <c r="N16" s="21" t="n">
        <v>2079</v>
      </c>
      <c r="O16" s="21" t="n">
        <v>2030</v>
      </c>
      <c r="P16" s="22" t="n">
        <v>2139</v>
      </c>
      <c r="Q16" s="15"/>
    </row>
    <row r="17" s="30" customFormat="true" ht="11.25" hidden="false" customHeight="true" outlineLevel="0" collapsed="false">
      <c r="A17" s="36" t="s">
        <v>18</v>
      </c>
      <c r="B17" s="36"/>
      <c r="C17" s="36"/>
      <c r="D17" s="25" t="n">
        <f aca="false">D16/D3*100</f>
        <v>64.4006004717993</v>
      </c>
      <c r="E17" s="26" t="n">
        <f aca="false">E16/E3*100</f>
        <v>64.5777686459831</v>
      </c>
      <c r="F17" s="27" t="n">
        <f aca="false">F16/F3*100</f>
        <v>64.3937865644543</v>
      </c>
      <c r="G17" s="27" t="n">
        <f aca="false">G16/G3*100</f>
        <v>64.4336175395859</v>
      </c>
      <c r="H17" s="27" t="n">
        <f aca="false">H16/H3*100</f>
        <v>64.0480789869071</v>
      </c>
      <c r="I17" s="27" t="n">
        <f aca="false">I16/I3*100</f>
        <v>62.5058878944889</v>
      </c>
      <c r="J17" s="27" t="n">
        <f aca="false">J16/J3*100</f>
        <v>61.9540520070689</v>
      </c>
      <c r="K17" s="27" t="n">
        <f aca="false">K16/K3*100</f>
        <v>61.727078891258</v>
      </c>
      <c r="L17" s="27" t="n">
        <f aca="false">L16/L3*100</f>
        <v>61.4636780988388</v>
      </c>
      <c r="M17" s="27" t="n">
        <f aca="false">M16/M3*100</f>
        <v>61.1425339366516</v>
      </c>
      <c r="N17" s="27" t="n">
        <f aca="false">N16/N3*100</f>
        <v>60.8784773060029</v>
      </c>
      <c r="O17" s="27" t="n">
        <f aca="false">O16/O3*100</f>
        <v>60.6875934230194</v>
      </c>
      <c r="P17" s="28" t="n">
        <f aca="false">P16/P3*100</f>
        <v>62.216404886562</v>
      </c>
      <c r="Q17" s="29"/>
    </row>
    <row r="18" s="30" customFormat="true" ht="11.25" hidden="false" customHeight="true" outlineLevel="0" collapsed="false">
      <c r="A18" s="35" t="s">
        <v>26</v>
      </c>
      <c r="B18" s="35"/>
      <c r="C18" s="35"/>
      <c r="D18" s="19" t="n">
        <v>1634</v>
      </c>
      <c r="E18" s="20" t="n">
        <v>1700</v>
      </c>
      <c r="F18" s="21" t="n">
        <v>1718</v>
      </c>
      <c r="G18" s="21" t="n">
        <v>1686</v>
      </c>
      <c r="H18" s="21" t="n">
        <v>1541</v>
      </c>
      <c r="I18" s="21" t="n">
        <v>1355</v>
      </c>
      <c r="J18" s="21" t="n">
        <v>1223</v>
      </c>
      <c r="K18" s="21" t="n">
        <v>1131</v>
      </c>
      <c r="L18" s="21" t="n">
        <v>1149</v>
      </c>
      <c r="M18" s="21" t="n">
        <v>1161</v>
      </c>
      <c r="N18" s="21" t="n">
        <v>1112</v>
      </c>
      <c r="O18" s="21" t="n">
        <v>1051</v>
      </c>
      <c r="P18" s="22" t="n">
        <v>1035</v>
      </c>
      <c r="Q18" s="15"/>
    </row>
    <row r="19" s="30" customFormat="true" ht="11.25" hidden="false" customHeight="true" outlineLevel="0" collapsed="false">
      <c r="A19" s="37" t="s">
        <v>18</v>
      </c>
      <c r="B19" s="23"/>
      <c r="C19" s="24"/>
      <c r="D19" s="25" t="n">
        <f aca="false">D18/D3*100</f>
        <v>35.0418185717349</v>
      </c>
      <c r="E19" s="26" t="n">
        <f aca="false">E18/E3*100</f>
        <v>34.9291144442162</v>
      </c>
      <c r="F19" s="27" t="n">
        <f aca="false">F18/F3*100</f>
        <v>34.6580593100666</v>
      </c>
      <c r="G19" s="27" t="n">
        <f aca="false">G18/G3*100</f>
        <v>34.2265529841657</v>
      </c>
      <c r="H19" s="27" t="n">
        <f aca="false">H18/H3*100</f>
        <v>33.0757673320455</v>
      </c>
      <c r="I19" s="27" t="n">
        <f aca="false">I18/I3*100</f>
        <v>31.9123881300047</v>
      </c>
      <c r="J19" s="27" t="n">
        <f aca="false">J18/J3*100</f>
        <v>30.8760414036859</v>
      </c>
      <c r="K19" s="27" t="n">
        <f aca="false">K18/K3*100</f>
        <v>30.1439232409382</v>
      </c>
      <c r="L19" s="27" t="n">
        <f aca="false">L18/L3*100</f>
        <v>31.0288954901431</v>
      </c>
      <c r="M19" s="27" t="n">
        <f aca="false">M18/M3*100</f>
        <v>32.8337104072398</v>
      </c>
      <c r="N19" s="27" t="n">
        <f aca="false">N18/N3*100</f>
        <v>32.5622254758419</v>
      </c>
      <c r="O19" s="27" t="n">
        <f aca="false">O18/O3*100</f>
        <v>31.4200298953662</v>
      </c>
      <c r="P19" s="28" t="n">
        <f aca="false">P18/P3*100</f>
        <v>30.1047120418848</v>
      </c>
      <c r="Q19" s="29"/>
    </row>
    <row r="20" s="9" customFormat="true" ht="12" hidden="false" customHeight="true" outlineLevel="0" collapsed="false">
      <c r="A20" s="35" t="s">
        <v>27</v>
      </c>
      <c r="B20" s="35"/>
      <c r="C20" s="35"/>
      <c r="D20" s="19" t="n">
        <v>2684</v>
      </c>
      <c r="E20" s="20" t="n">
        <v>2774</v>
      </c>
      <c r="F20" s="21" t="n">
        <v>2805</v>
      </c>
      <c r="G20" s="21" t="n">
        <v>2770</v>
      </c>
      <c r="H20" s="21" t="n">
        <v>2656</v>
      </c>
      <c r="I20" s="21" t="n">
        <v>2438</v>
      </c>
      <c r="J20" s="21" t="n">
        <v>2297</v>
      </c>
      <c r="K20" s="21" t="n">
        <v>2169</v>
      </c>
      <c r="L20" s="21" t="n">
        <v>2134</v>
      </c>
      <c r="M20" s="21" t="n">
        <v>1978</v>
      </c>
      <c r="N20" s="21" t="n">
        <v>1927</v>
      </c>
      <c r="O20" s="21" t="n">
        <v>1845</v>
      </c>
      <c r="P20" s="22" t="n">
        <v>1909</v>
      </c>
      <c r="Q20" s="15"/>
    </row>
    <row r="21" s="30" customFormat="true" ht="10.5" hidden="false" customHeight="true" outlineLevel="0" collapsed="false">
      <c r="A21" s="36" t="s">
        <v>18</v>
      </c>
      <c r="B21" s="36"/>
      <c r="C21" s="36"/>
      <c r="D21" s="25" t="n">
        <f aca="false">D20/D3*100</f>
        <v>57.559511044392</v>
      </c>
      <c r="E21" s="26" t="n">
        <f aca="false">E20/E3*100</f>
        <v>56.9960961577974</v>
      </c>
      <c r="F21" s="27" t="n">
        <f aca="false">F20/F3*100</f>
        <v>56.5866451482752</v>
      </c>
      <c r="G21" s="27" t="n">
        <f aca="false">G20/G3*100</f>
        <v>56.2322371092164</v>
      </c>
      <c r="H21" s="27" t="n">
        <f aca="false">H20/H3*100</f>
        <v>57.007941618373</v>
      </c>
      <c r="I21" s="27" t="n">
        <f aca="false">I20/I3*100</f>
        <v>57.4187470560528</v>
      </c>
      <c r="J21" s="27" t="n">
        <f aca="false">J20/J3*100</f>
        <v>57.9904064630144</v>
      </c>
      <c r="K21" s="27" t="n">
        <f aca="false">K20/K3*100</f>
        <v>57.8091684434968</v>
      </c>
      <c r="L21" s="27" t="n">
        <f aca="false">L20/L3*100</f>
        <v>57.6289495004051</v>
      </c>
      <c r="M21" s="27" t="n">
        <f aca="false">M20/M3*100</f>
        <v>55.9389140271493</v>
      </c>
      <c r="N21" s="27" t="n">
        <f aca="false">N20/N3*100</f>
        <v>56.4275256222548</v>
      </c>
      <c r="O21" s="27" t="n">
        <f aca="false">O20/O3*100</f>
        <v>55.1569506726457</v>
      </c>
      <c r="P21" s="28" t="n">
        <f aca="false">P20/P3*100</f>
        <v>55.5264688772542</v>
      </c>
      <c r="Q21" s="29"/>
    </row>
    <row r="22" s="9" customFormat="true" ht="12" hidden="false" customHeight="true" outlineLevel="0" collapsed="false">
      <c r="A22" s="35" t="s">
        <v>28</v>
      </c>
      <c r="B22" s="35"/>
      <c r="C22" s="35"/>
      <c r="D22" s="19" t="n">
        <v>437</v>
      </c>
      <c r="E22" s="20" t="n">
        <v>468</v>
      </c>
      <c r="F22" s="21" t="n">
        <v>474</v>
      </c>
      <c r="G22" s="21" t="n">
        <v>474</v>
      </c>
      <c r="H22" s="21" t="n">
        <v>465</v>
      </c>
      <c r="I22" s="21" t="n">
        <v>448</v>
      </c>
      <c r="J22" s="21" t="n">
        <v>437</v>
      </c>
      <c r="K22" s="21" t="n">
        <v>423</v>
      </c>
      <c r="L22" s="21" t="n">
        <v>408</v>
      </c>
      <c r="M22" s="21" t="n">
        <v>370</v>
      </c>
      <c r="N22" s="21" t="n">
        <v>365</v>
      </c>
      <c r="O22" s="21" t="n">
        <v>383</v>
      </c>
      <c r="P22" s="22" t="n">
        <v>409</v>
      </c>
      <c r="Q22" s="15"/>
    </row>
    <row r="23" s="9" customFormat="true" ht="12" hidden="false" customHeight="true" outlineLevel="0" collapsed="false">
      <c r="A23" s="36" t="s">
        <v>18</v>
      </c>
      <c r="B23" s="36"/>
      <c r="C23" s="36"/>
      <c r="D23" s="25" t="n">
        <f aca="false">D22/D3*100</f>
        <v>9.37164915290586</v>
      </c>
      <c r="E23" s="26" t="n">
        <f aca="false">E22/E3*100</f>
        <v>9.61577974111362</v>
      </c>
      <c r="F23" s="27" t="n">
        <f aca="false">F22/F3*100</f>
        <v>9.56223522291709</v>
      </c>
      <c r="G23" s="27" t="n">
        <f aca="false">G22/G3*100</f>
        <v>9.62241169305725</v>
      </c>
      <c r="H23" s="27" t="n">
        <f aca="false">H22/H3*100</f>
        <v>9.98068254990341</v>
      </c>
      <c r="I23" s="27" t="n">
        <f aca="false">I22/I3*100</f>
        <v>10.5511069241639</v>
      </c>
      <c r="J23" s="27" t="n">
        <f aca="false">J22/J3*100</f>
        <v>11.0325675334511</v>
      </c>
      <c r="K23" s="27" t="n">
        <f aca="false">K22/K3*100</f>
        <v>11.273987206823</v>
      </c>
      <c r="L23" s="27" t="n">
        <f aca="false">L22/L3*100</f>
        <v>11.0180934377532</v>
      </c>
      <c r="M23" s="27" t="n">
        <f aca="false">M22/M3*100</f>
        <v>10.4638009049774</v>
      </c>
      <c r="N23" s="27" t="n">
        <f aca="false">N22/N3*100</f>
        <v>10.688140556369</v>
      </c>
      <c r="O23" s="27" t="n">
        <f aca="false">O22/O3*100</f>
        <v>11.4499252615845</v>
      </c>
      <c r="P23" s="28" t="n">
        <f aca="false">P22/P3*100</f>
        <v>11.8964514252472</v>
      </c>
      <c r="Q23" s="15"/>
    </row>
    <row r="24" s="9" customFormat="true" ht="12" hidden="false" customHeight="true" outlineLevel="0" collapsed="false">
      <c r="A24" s="35" t="s">
        <v>29</v>
      </c>
      <c r="B24" s="35"/>
      <c r="C24" s="35"/>
      <c r="D24" s="19" t="n">
        <v>851</v>
      </c>
      <c r="E24" s="20" t="n">
        <v>882</v>
      </c>
      <c r="F24" s="21" t="n">
        <v>887</v>
      </c>
      <c r="G24" s="21" t="n">
        <v>895</v>
      </c>
      <c r="H24" s="21" t="n">
        <v>833</v>
      </c>
      <c r="I24" s="21" t="n">
        <v>762</v>
      </c>
      <c r="J24" s="21" t="n">
        <v>741</v>
      </c>
      <c r="K24" s="21" t="n">
        <v>720</v>
      </c>
      <c r="L24" s="21" t="n">
        <v>715</v>
      </c>
      <c r="M24" s="21" t="n">
        <v>655</v>
      </c>
      <c r="N24" s="21" t="n">
        <v>628</v>
      </c>
      <c r="O24" s="21" t="n">
        <v>612</v>
      </c>
      <c r="P24" s="22" t="n">
        <v>648</v>
      </c>
      <c r="Q24" s="15"/>
    </row>
    <row r="25" s="9" customFormat="true" ht="12" hidden="false" customHeight="true" outlineLevel="0" collapsed="false">
      <c r="A25" s="36" t="s">
        <v>18</v>
      </c>
      <c r="B25" s="36"/>
      <c r="C25" s="36"/>
      <c r="D25" s="25" t="n">
        <f aca="false">D24/D3*100</f>
        <v>18.2500536135535</v>
      </c>
      <c r="E25" s="26" t="n">
        <f aca="false">E24/E3*100</f>
        <v>18.1220464351757</v>
      </c>
      <c r="F25" s="27" t="n">
        <f aca="false">F24/F3*100</f>
        <v>17.8938874319145</v>
      </c>
      <c r="G25" s="27" t="n">
        <f aca="false">G24/G3*100</f>
        <v>18.1688997157938</v>
      </c>
      <c r="H25" s="27" t="n">
        <f aca="false">H24/H3*100</f>
        <v>17.8793732560635</v>
      </c>
      <c r="I25" s="27" t="n">
        <f aca="false">I24/I3*100</f>
        <v>17.946302402261</v>
      </c>
      <c r="J25" s="27" t="n">
        <f aca="false">J24/J3*100</f>
        <v>18.7073971219389</v>
      </c>
      <c r="K25" s="27" t="n">
        <f aca="false">K24/K3*100</f>
        <v>19.1897654584222</v>
      </c>
      <c r="L25" s="27" t="n">
        <f aca="false">L24/L3*100</f>
        <v>19.3086686470429</v>
      </c>
      <c r="M25" s="27" t="n">
        <f aca="false">M24/M3*100</f>
        <v>18.5237556561086</v>
      </c>
      <c r="N25" s="27" t="n">
        <f aca="false">N24/N3*100</f>
        <v>18.389458272328</v>
      </c>
      <c r="O25" s="27" t="n">
        <f aca="false">O24/O3*100</f>
        <v>18.2959641255605</v>
      </c>
      <c r="P25" s="28" t="n">
        <f aca="false">P24/P3*100</f>
        <v>18.848167539267</v>
      </c>
      <c r="Q25" s="15"/>
    </row>
    <row r="26" s="9" customFormat="true" ht="12" hidden="false" customHeight="true" outlineLevel="0" collapsed="false">
      <c r="A26" s="38" t="s">
        <v>30</v>
      </c>
      <c r="B26" s="38"/>
      <c r="C26" s="38"/>
      <c r="D26" s="19" t="n">
        <v>65</v>
      </c>
      <c r="E26" s="20" t="n">
        <v>65</v>
      </c>
      <c r="F26" s="21" t="n">
        <v>62</v>
      </c>
      <c r="G26" s="21" t="n">
        <v>64</v>
      </c>
      <c r="H26" s="21" t="n">
        <v>59</v>
      </c>
      <c r="I26" s="21" t="n">
        <v>54</v>
      </c>
      <c r="J26" s="21" t="n">
        <v>53</v>
      </c>
      <c r="K26" s="21" t="n">
        <v>58</v>
      </c>
      <c r="L26" s="21" t="n">
        <v>58</v>
      </c>
      <c r="M26" s="21" t="n">
        <v>55</v>
      </c>
      <c r="N26" s="21" t="n">
        <v>53</v>
      </c>
      <c r="O26" s="21" t="n">
        <v>59</v>
      </c>
      <c r="P26" s="22" t="n">
        <v>61</v>
      </c>
      <c r="Q26" s="15"/>
    </row>
    <row r="27" s="30" customFormat="true" ht="10.5" hidden="false" customHeight="true" outlineLevel="0" collapsed="false">
      <c r="A27" s="36" t="s">
        <v>18</v>
      </c>
      <c r="B27" s="36"/>
      <c r="C27" s="36"/>
      <c r="D27" s="25" t="n">
        <f aca="false">D26/D3*100</f>
        <v>1.39395239116449</v>
      </c>
      <c r="E27" s="26" t="n">
        <f aca="false">E26/E3*100</f>
        <v>1.33552496404356</v>
      </c>
      <c r="F27" s="27" t="n">
        <f aca="false">F26/F3*100</f>
        <v>1.25075650595118</v>
      </c>
      <c r="G27" s="27" t="n">
        <f aca="false">G26/G3*100</f>
        <v>1.29922858302883</v>
      </c>
      <c r="H27" s="27" t="n">
        <f aca="false">H26/H3*100</f>
        <v>1.2663661729985</v>
      </c>
      <c r="I27" s="27" t="n">
        <f aca="false">I26/I3*100</f>
        <v>1.27178520960904</v>
      </c>
      <c r="J27" s="27" t="n">
        <f aca="false">J26/J3*100</f>
        <v>1.33804594799293</v>
      </c>
      <c r="K27" s="27" t="n">
        <f aca="false">K26/K3*100</f>
        <v>1.54584221748401</v>
      </c>
      <c r="L27" s="27" t="n">
        <f aca="false">L26/L3*100</f>
        <v>1.56629759654334</v>
      </c>
      <c r="M27" s="27" t="n">
        <f aca="false">M26/M3*100</f>
        <v>1.55542986425339</v>
      </c>
      <c r="N27" s="27" t="n">
        <f aca="false">N26/N3*100</f>
        <v>1.55197657393851</v>
      </c>
      <c r="O27" s="27" t="n">
        <f aca="false">O26/O3*100</f>
        <v>1.76382660687593</v>
      </c>
      <c r="P27" s="28" t="n">
        <f aca="false">P26/P3*100</f>
        <v>1.77428737638162</v>
      </c>
      <c r="Q27" s="29"/>
    </row>
    <row r="28" s="9" customFormat="true" ht="12" hidden="false" customHeight="true" outlineLevel="0" collapsed="false">
      <c r="A28" s="35" t="s">
        <v>31</v>
      </c>
      <c r="B28" s="35"/>
      <c r="C28" s="35"/>
      <c r="D28" s="19" t="n">
        <v>177</v>
      </c>
      <c r="E28" s="20" t="n">
        <v>178</v>
      </c>
      <c r="F28" s="21" t="n">
        <v>172</v>
      </c>
      <c r="G28" s="21" t="n">
        <v>166</v>
      </c>
      <c r="H28" s="21" t="n">
        <v>165</v>
      </c>
      <c r="I28" s="21" t="n">
        <v>167</v>
      </c>
      <c r="J28" s="21" t="n">
        <v>168</v>
      </c>
      <c r="K28" s="21" t="n">
        <v>157</v>
      </c>
      <c r="L28" s="21" t="n">
        <v>163</v>
      </c>
      <c r="M28" s="21" t="n">
        <v>149</v>
      </c>
      <c r="N28" s="21" t="n">
        <v>148</v>
      </c>
      <c r="O28" s="21" t="n">
        <v>153</v>
      </c>
      <c r="P28" s="22" t="n">
        <v>161</v>
      </c>
      <c r="Q28" s="15"/>
    </row>
    <row r="29" s="30" customFormat="true" ht="11.25" hidden="false" customHeight="true" outlineLevel="0" collapsed="false">
      <c r="A29" s="39" t="s">
        <v>18</v>
      </c>
      <c r="B29" s="39"/>
      <c r="C29" s="39"/>
      <c r="D29" s="40" t="n">
        <f aca="false">D28/D3*100</f>
        <v>3.79583958824791</v>
      </c>
      <c r="E29" s="41" t="n">
        <f aca="false">E28/E3*100</f>
        <v>3.65728374768851</v>
      </c>
      <c r="F29" s="42" t="n">
        <f aca="false">F28/F3*100</f>
        <v>3.46984062941295</v>
      </c>
      <c r="G29" s="42" t="n">
        <f aca="false">G28/G3*100</f>
        <v>3.36987413723102</v>
      </c>
      <c r="H29" s="42" t="n">
        <f aca="false">H28/H3*100</f>
        <v>3.54153251770766</v>
      </c>
      <c r="I29" s="42" t="n">
        <f aca="false">I28/I3*100</f>
        <v>3.93311351860575</v>
      </c>
      <c r="J29" s="42" t="n">
        <f aca="false">J28/J3*100</f>
        <v>4.24135319363797</v>
      </c>
      <c r="K29" s="42" t="n">
        <f aca="false">K28/K3*100</f>
        <v>4.18443496801706</v>
      </c>
      <c r="L29" s="42" t="n">
        <f aca="false">L28/L3*100</f>
        <v>4.40183634890629</v>
      </c>
      <c r="M29" s="42" t="n">
        <f aca="false">M28/M3*100</f>
        <v>4.21380090497738</v>
      </c>
      <c r="N29" s="42" t="n">
        <f aca="false">N28/N3*100</f>
        <v>4.33382137628111</v>
      </c>
      <c r="O29" s="42" t="n">
        <f aca="false">O28/O3*100</f>
        <v>4.57399103139013</v>
      </c>
      <c r="P29" s="43" t="n">
        <f aca="false">P28/P3*100</f>
        <v>4.68295520651542</v>
      </c>
      <c r="Q29" s="29"/>
    </row>
    <row r="30" s="9" customFormat="true" ht="12.75" hidden="false" customHeight="tru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9" customFormat="true" ht="12.75" hidden="false" customHeight="true" outlineLevel="0" collapsed="false">
      <c r="A31" s="4" t="s">
        <v>1</v>
      </c>
      <c r="B31" s="4"/>
      <c r="C31" s="4"/>
      <c r="D31" s="44" t="s">
        <v>3</v>
      </c>
      <c r="E31" s="7" t="s">
        <v>4</v>
      </c>
      <c r="F31" s="7" t="s">
        <v>5</v>
      </c>
      <c r="G31" s="7" t="s">
        <v>6</v>
      </c>
      <c r="H31" s="7" t="s">
        <v>7</v>
      </c>
      <c r="I31" s="7" t="s">
        <v>8</v>
      </c>
      <c r="J31" s="7" t="s">
        <v>9</v>
      </c>
      <c r="K31" s="7" t="s">
        <v>10</v>
      </c>
      <c r="L31" s="7" t="s">
        <v>11</v>
      </c>
      <c r="M31" s="7" t="s">
        <v>12</v>
      </c>
      <c r="N31" s="7" t="s">
        <v>13</v>
      </c>
      <c r="O31" s="7" t="s">
        <v>14</v>
      </c>
      <c r="P31" s="45" t="s">
        <v>33</v>
      </c>
    </row>
    <row r="32" s="9" customFormat="true" ht="13.5" hidden="false" customHeight="true" outlineLevel="0" collapsed="false">
      <c r="A32" s="46" t="s">
        <v>34</v>
      </c>
      <c r="B32" s="46"/>
      <c r="C32" s="46"/>
      <c r="D32" s="47" t="n">
        <v>564</v>
      </c>
      <c r="E32" s="47" t="n">
        <v>399</v>
      </c>
      <c r="F32" s="47" t="n">
        <v>445</v>
      </c>
      <c r="G32" s="47" t="n">
        <v>340</v>
      </c>
      <c r="H32" s="47" t="n">
        <v>413</v>
      </c>
      <c r="I32" s="47" t="n">
        <v>296</v>
      </c>
      <c r="J32" s="47" t="n">
        <v>424</v>
      </c>
      <c r="K32" s="47" t="n">
        <v>377</v>
      </c>
      <c r="L32" s="47" t="n">
        <v>472</v>
      </c>
      <c r="M32" s="47" t="n">
        <v>521</v>
      </c>
      <c r="N32" s="47" t="n">
        <v>499</v>
      </c>
      <c r="O32" s="47" t="n">
        <v>420</v>
      </c>
      <c r="P32" s="48" t="n">
        <f aca="false">SUM(D32:O32)</f>
        <v>5170</v>
      </c>
    </row>
    <row r="33" s="9" customFormat="true" ht="12.75" hidden="false" customHeight="true" outlineLevel="0" collapsed="false">
      <c r="A33" s="32" t="s">
        <v>16</v>
      </c>
      <c r="B33" s="49" t="s">
        <v>35</v>
      </c>
      <c r="C33" s="49"/>
      <c r="D33" s="21" t="n">
        <v>112</v>
      </c>
      <c r="E33" s="21" t="n">
        <v>87</v>
      </c>
      <c r="F33" s="21" t="n">
        <v>89</v>
      </c>
      <c r="G33" s="21" t="n">
        <v>56</v>
      </c>
      <c r="H33" s="21" t="n">
        <v>61</v>
      </c>
      <c r="I33" s="21" t="n">
        <v>62</v>
      </c>
      <c r="J33" s="21" t="n">
        <v>143</v>
      </c>
      <c r="K33" s="21" t="n">
        <v>124</v>
      </c>
      <c r="L33" s="21" t="n">
        <v>190</v>
      </c>
      <c r="M33" s="21" t="n">
        <v>139</v>
      </c>
      <c r="N33" s="21" t="n">
        <v>122</v>
      </c>
      <c r="O33" s="21" t="n">
        <v>69</v>
      </c>
      <c r="P33" s="50" t="n">
        <f aca="false">SUM(D33:O33)</f>
        <v>1254</v>
      </c>
    </row>
    <row r="34" s="30" customFormat="true" ht="9.75" hidden="false" customHeight="true" outlineLevel="0" collapsed="false">
      <c r="A34" s="32"/>
      <c r="B34" s="51" t="s">
        <v>36</v>
      </c>
      <c r="C34" s="51"/>
      <c r="D34" s="27" t="n">
        <f aca="false">D33/D32*100</f>
        <v>19.8581560283688</v>
      </c>
      <c r="E34" s="27" t="n">
        <f aca="false">E33/E32*100</f>
        <v>21.8045112781955</v>
      </c>
      <c r="F34" s="27" t="n">
        <f aca="false">F33/F32*100</f>
        <v>20</v>
      </c>
      <c r="G34" s="27" t="n">
        <f aca="false">G33/G32*100</f>
        <v>16.4705882352941</v>
      </c>
      <c r="H34" s="27" t="n">
        <f aca="false">H33/H32*100</f>
        <v>14.7699757869249</v>
      </c>
      <c r="I34" s="27" t="n">
        <f aca="false">I33/I32*100</f>
        <v>20.9459459459459</v>
      </c>
      <c r="J34" s="27" t="n">
        <f aca="false">J33/J32*100</f>
        <v>33.7264150943396</v>
      </c>
      <c r="K34" s="27" t="n">
        <f aca="false">K33/K32*100</f>
        <v>32.8912466843501</v>
      </c>
      <c r="L34" s="27" t="n">
        <f aca="false">L33/L32*100</f>
        <v>40.2542372881356</v>
      </c>
      <c r="M34" s="27" t="n">
        <f aca="false">M33/M32*100</f>
        <v>26.679462571977</v>
      </c>
      <c r="N34" s="27" t="n">
        <f aca="false">N33/N32*100</f>
        <v>24.4488977955912</v>
      </c>
      <c r="O34" s="27" t="n">
        <f aca="false">O33/O32*100</f>
        <v>16.4285714285714</v>
      </c>
      <c r="P34" s="52" t="n">
        <f aca="false">P33/P32*100</f>
        <v>24.2553191489362</v>
      </c>
    </row>
    <row r="35" s="9" customFormat="true" ht="12.75" hidden="false" customHeight="true" outlineLevel="0" collapsed="false">
      <c r="A35" s="32"/>
      <c r="B35" s="49" t="s">
        <v>37</v>
      </c>
      <c r="C35" s="49"/>
      <c r="D35" s="21" t="n">
        <f aca="false">D32-D33</f>
        <v>452</v>
      </c>
      <c r="E35" s="21" t="n">
        <f aca="false">E32-E33</f>
        <v>312</v>
      </c>
      <c r="F35" s="21" t="n">
        <f aca="false">F32-F33</f>
        <v>356</v>
      </c>
      <c r="G35" s="21" t="n">
        <f aca="false">G32-G33</f>
        <v>284</v>
      </c>
      <c r="H35" s="21" t="n">
        <f aca="false">H32-H33</f>
        <v>352</v>
      </c>
      <c r="I35" s="21" t="n">
        <f aca="false">I32-I33</f>
        <v>234</v>
      </c>
      <c r="J35" s="21" t="n">
        <f aca="false">J32-J33</f>
        <v>281</v>
      </c>
      <c r="K35" s="21" t="n">
        <f aca="false">K32-K33</f>
        <v>253</v>
      </c>
      <c r="L35" s="21" t="n">
        <f aca="false">L32-L33</f>
        <v>282</v>
      </c>
      <c r="M35" s="21" t="n">
        <f aca="false">M32-M33</f>
        <v>382</v>
      </c>
      <c r="N35" s="21" t="n">
        <f aca="false">N32-N33</f>
        <v>377</v>
      </c>
      <c r="O35" s="21" t="n">
        <f aca="false">O32-O33</f>
        <v>351</v>
      </c>
      <c r="P35" s="50" t="n">
        <f aca="false">SUM(D35:O35)</f>
        <v>3916</v>
      </c>
    </row>
    <row r="36" s="30" customFormat="true" ht="9.75" hidden="false" customHeight="true" outlineLevel="0" collapsed="false">
      <c r="A36" s="32"/>
      <c r="B36" s="51" t="s">
        <v>38</v>
      </c>
      <c r="C36" s="51"/>
      <c r="D36" s="27" t="n">
        <f aca="false">D35/D32*100</f>
        <v>80.1418439716312</v>
      </c>
      <c r="E36" s="27" t="n">
        <f aca="false">E35/E32*100</f>
        <v>78.1954887218045</v>
      </c>
      <c r="F36" s="27" t="n">
        <f aca="false">F35/F32*100</f>
        <v>80</v>
      </c>
      <c r="G36" s="27" t="n">
        <f aca="false">G35/G32*100</f>
        <v>83.5294117647059</v>
      </c>
      <c r="H36" s="27" t="n">
        <f aca="false">H35/H32*100</f>
        <v>85.2300242130751</v>
      </c>
      <c r="I36" s="27" t="n">
        <f aca="false">I35/I32*100</f>
        <v>79.0540540540541</v>
      </c>
      <c r="J36" s="27" t="n">
        <f aca="false">J35/J32*100</f>
        <v>66.2735849056604</v>
      </c>
      <c r="K36" s="27" t="n">
        <f aca="false">K35/K32*100</f>
        <v>67.1087533156499</v>
      </c>
      <c r="L36" s="27" t="n">
        <f aca="false">L35/L32*100</f>
        <v>59.7457627118644</v>
      </c>
      <c r="M36" s="27" t="n">
        <f aca="false">M35/M32*100</f>
        <v>73.320537428023</v>
      </c>
      <c r="N36" s="27" t="n">
        <f aca="false">N35/N32*100</f>
        <v>75.5511022044088</v>
      </c>
      <c r="O36" s="27" t="n">
        <f aca="false">O35/O32*100</f>
        <v>83.5714285714286</v>
      </c>
      <c r="P36" s="52" t="n">
        <f aca="false">P35/P32*100</f>
        <v>75.7446808510638</v>
      </c>
    </row>
    <row r="37" s="9" customFormat="true" ht="12.75" hidden="false" customHeight="true" outlineLevel="0" collapsed="false">
      <c r="A37" s="16" t="s">
        <v>16</v>
      </c>
      <c r="B37" s="49" t="s">
        <v>17</v>
      </c>
      <c r="C37" s="49"/>
      <c r="D37" s="21" t="n">
        <v>483</v>
      </c>
      <c r="E37" s="21" t="n">
        <v>324</v>
      </c>
      <c r="F37" s="21" t="n">
        <v>340</v>
      </c>
      <c r="G37" s="21" t="n">
        <v>256</v>
      </c>
      <c r="H37" s="21" t="n">
        <v>248</v>
      </c>
      <c r="I37" s="21" t="n">
        <v>228</v>
      </c>
      <c r="J37" s="21" t="n">
        <v>258</v>
      </c>
      <c r="K37" s="21" t="n">
        <v>239</v>
      </c>
      <c r="L37" s="21" t="n">
        <v>302</v>
      </c>
      <c r="M37" s="21" t="n">
        <v>350</v>
      </c>
      <c r="N37" s="21" t="n">
        <v>353</v>
      </c>
      <c r="O37" s="21" t="n">
        <v>335</v>
      </c>
      <c r="P37" s="50" t="n">
        <f aca="false">SUM(D37:O37)</f>
        <v>3716</v>
      </c>
    </row>
    <row r="38" s="30" customFormat="true" ht="9" hidden="false" customHeight="true" outlineLevel="0" collapsed="false">
      <c r="A38" s="16"/>
      <c r="B38" s="51" t="s">
        <v>38</v>
      </c>
      <c r="C38" s="51"/>
      <c r="D38" s="27" t="n">
        <f aca="false">D37/D32*100</f>
        <v>85.6382978723404</v>
      </c>
      <c r="E38" s="27" t="n">
        <f aca="false">E37/E32*100</f>
        <v>81.203007518797</v>
      </c>
      <c r="F38" s="27" t="n">
        <f aca="false">F37/F32*100</f>
        <v>76.4044943820225</v>
      </c>
      <c r="G38" s="27" t="n">
        <f aca="false">G37/G32*100</f>
        <v>75.2941176470588</v>
      </c>
      <c r="H38" s="27" t="n">
        <f aca="false">H37/H32*100</f>
        <v>60.0484261501211</v>
      </c>
      <c r="I38" s="27" t="n">
        <f aca="false">I37/I32*100</f>
        <v>77.027027027027</v>
      </c>
      <c r="J38" s="27" t="n">
        <f aca="false">J37/J32*100</f>
        <v>60.8490566037736</v>
      </c>
      <c r="K38" s="27" t="n">
        <f aca="false">K37/K32*100</f>
        <v>63.395225464191</v>
      </c>
      <c r="L38" s="27" t="n">
        <f aca="false">L37/L32*100</f>
        <v>63.9830508474576</v>
      </c>
      <c r="M38" s="27" t="n">
        <f aca="false">M37/M32*100</f>
        <v>67.1785028790787</v>
      </c>
      <c r="N38" s="27" t="n">
        <f aca="false">N37/N32*100</f>
        <v>70.7414829659319</v>
      </c>
      <c r="O38" s="27" t="n">
        <f aca="false">O37/O32*100</f>
        <v>79.7619047619048</v>
      </c>
      <c r="P38" s="52" t="n">
        <f aca="false">P37/P32*100</f>
        <v>71.8762088974855</v>
      </c>
    </row>
    <row r="39" s="9" customFormat="true" ht="12.75" hidden="false" customHeight="true" outlineLevel="0" collapsed="false">
      <c r="A39" s="16"/>
      <c r="B39" s="31" t="s">
        <v>19</v>
      </c>
      <c r="C39" s="49" t="s">
        <v>39</v>
      </c>
      <c r="D39" s="21" t="n">
        <v>9</v>
      </c>
      <c r="E39" s="21" t="n">
        <v>14</v>
      </c>
      <c r="F39" s="21" t="n">
        <v>8</v>
      </c>
      <c r="G39" s="21" t="n">
        <v>4</v>
      </c>
      <c r="H39" s="21" t="n">
        <v>9</v>
      </c>
      <c r="I39" s="21" t="n">
        <v>4</v>
      </c>
      <c r="J39" s="21" t="n">
        <v>10</v>
      </c>
      <c r="K39" s="21" t="n">
        <v>6</v>
      </c>
      <c r="L39" s="21" t="n">
        <v>12</v>
      </c>
      <c r="M39" s="21" t="n">
        <v>10</v>
      </c>
      <c r="N39" s="21" t="n">
        <v>6</v>
      </c>
      <c r="O39" s="21" t="n">
        <v>17</v>
      </c>
      <c r="P39" s="50" t="n">
        <f aca="false">SUM(D39:O39)</f>
        <v>109</v>
      </c>
    </row>
    <row r="40" s="30" customFormat="true" ht="9" hidden="false" customHeight="true" outlineLevel="0" collapsed="false">
      <c r="A40" s="16"/>
      <c r="B40" s="31"/>
      <c r="C40" s="51" t="s">
        <v>38</v>
      </c>
      <c r="D40" s="27" t="n">
        <f aca="false">D39/D32*100</f>
        <v>1.59574468085106</v>
      </c>
      <c r="E40" s="27" t="n">
        <f aca="false">E39/E32*100</f>
        <v>3.50877192982456</v>
      </c>
      <c r="F40" s="27" t="n">
        <f aca="false">F39/F32*100</f>
        <v>1.79775280898876</v>
      </c>
      <c r="G40" s="27" t="n">
        <f aca="false">G39/G32*100</f>
        <v>1.17647058823529</v>
      </c>
      <c r="H40" s="27" t="n">
        <f aca="false">H39/H32*100</f>
        <v>2.17917675544794</v>
      </c>
      <c r="I40" s="27" t="n">
        <f aca="false">I39/I32*100</f>
        <v>1.35135135135135</v>
      </c>
      <c r="J40" s="27" t="n">
        <f aca="false">J39/J32*100</f>
        <v>2.35849056603774</v>
      </c>
      <c r="K40" s="27" t="n">
        <f aca="false">K39/K32*100</f>
        <v>1.59151193633952</v>
      </c>
      <c r="L40" s="27" t="n">
        <f aca="false">L39/L32*100</f>
        <v>2.54237288135593</v>
      </c>
      <c r="M40" s="27" t="n">
        <f aca="false">M39/M32*100</f>
        <v>1.91938579654511</v>
      </c>
      <c r="N40" s="27" t="n">
        <f aca="false">N39/N32*100</f>
        <v>1.20240480961924</v>
      </c>
      <c r="O40" s="27" t="n">
        <f aca="false">O39/O32*100</f>
        <v>4.04761904761905</v>
      </c>
      <c r="P40" s="52" t="n">
        <f aca="false">P39/P32*100</f>
        <v>2.10831721470019</v>
      </c>
    </row>
    <row r="41" s="9" customFormat="true" ht="12.75" hidden="false" customHeight="true" outlineLevel="0" collapsed="false">
      <c r="A41" s="16"/>
      <c r="B41" s="49" t="s">
        <v>21</v>
      </c>
      <c r="C41" s="49"/>
      <c r="D41" s="21" t="n">
        <f aca="false">D32-D37</f>
        <v>81</v>
      </c>
      <c r="E41" s="21" t="n">
        <f aca="false">E32-E37</f>
        <v>75</v>
      </c>
      <c r="F41" s="21" t="n">
        <f aca="false">F32-F37</f>
        <v>105</v>
      </c>
      <c r="G41" s="21" t="n">
        <f aca="false">G32-G37</f>
        <v>84</v>
      </c>
      <c r="H41" s="21" t="n">
        <f aca="false">H32-H37</f>
        <v>165</v>
      </c>
      <c r="I41" s="21" t="n">
        <f aca="false">I32-I37</f>
        <v>68</v>
      </c>
      <c r="J41" s="21" t="n">
        <f aca="false">J32-J37</f>
        <v>166</v>
      </c>
      <c r="K41" s="21" t="n">
        <f aca="false">K32-K37</f>
        <v>138</v>
      </c>
      <c r="L41" s="21" t="n">
        <f aca="false">L32-L37</f>
        <v>170</v>
      </c>
      <c r="M41" s="21" t="n">
        <f aca="false">M32-M37</f>
        <v>171</v>
      </c>
      <c r="N41" s="21" t="n">
        <f aca="false">N32-N37</f>
        <v>146</v>
      </c>
      <c r="O41" s="21" t="n">
        <f aca="false">O32-O37</f>
        <v>85</v>
      </c>
      <c r="P41" s="50" t="n">
        <f aca="false">SUM(D41:O41)</f>
        <v>1454</v>
      </c>
    </row>
    <row r="42" s="30" customFormat="true" ht="9.75" hidden="false" customHeight="true" outlineLevel="0" collapsed="false">
      <c r="A42" s="16"/>
      <c r="B42" s="51" t="s">
        <v>38</v>
      </c>
      <c r="C42" s="51"/>
      <c r="D42" s="27" t="n">
        <f aca="false">D41/D32*100</f>
        <v>14.3617021276596</v>
      </c>
      <c r="E42" s="27" t="n">
        <f aca="false">E41/E32*100</f>
        <v>18.796992481203</v>
      </c>
      <c r="F42" s="27" t="n">
        <f aca="false">F41/F32*100</f>
        <v>23.5955056179775</v>
      </c>
      <c r="G42" s="27" t="n">
        <f aca="false">G41/G32*100</f>
        <v>24.7058823529412</v>
      </c>
      <c r="H42" s="27" t="n">
        <f aca="false">H41/H32*100</f>
        <v>39.9515738498789</v>
      </c>
      <c r="I42" s="27" t="n">
        <f aca="false">I41/I32*100</f>
        <v>22.972972972973</v>
      </c>
      <c r="J42" s="27" t="n">
        <f aca="false">J41/J32*100</f>
        <v>39.1509433962264</v>
      </c>
      <c r="K42" s="27" t="n">
        <f aca="false">K41/K32*100</f>
        <v>36.604774535809</v>
      </c>
      <c r="L42" s="27" t="n">
        <f aca="false">L41/L32*100</f>
        <v>36.0169491525424</v>
      </c>
      <c r="M42" s="27" t="n">
        <f aca="false">M41/M32*100</f>
        <v>32.8214971209213</v>
      </c>
      <c r="N42" s="27" t="n">
        <f aca="false">N41/N32*100</f>
        <v>29.2585170340681</v>
      </c>
      <c r="O42" s="27" t="n">
        <f aca="false">O41/O32*100</f>
        <v>20.2380952380952</v>
      </c>
      <c r="P42" s="52" t="n">
        <f aca="false">P41/P32*100</f>
        <v>28.1237911025145</v>
      </c>
    </row>
    <row r="43" s="9" customFormat="true" ht="12.75" hidden="false" customHeight="true" outlineLevel="0" collapsed="false">
      <c r="A43" s="35" t="s">
        <v>40</v>
      </c>
      <c r="B43" s="35"/>
      <c r="C43" s="35"/>
      <c r="D43" s="21" t="n">
        <v>0</v>
      </c>
      <c r="E43" s="21" t="n">
        <v>6</v>
      </c>
      <c r="F43" s="21" t="n">
        <v>6</v>
      </c>
      <c r="G43" s="21" t="n">
        <v>2</v>
      </c>
      <c r="H43" s="21" t="n">
        <v>1</v>
      </c>
      <c r="I43" s="21" t="n">
        <v>2</v>
      </c>
      <c r="J43" s="21" t="n">
        <v>1</v>
      </c>
      <c r="K43" s="21" t="n">
        <v>3</v>
      </c>
      <c r="L43" s="21" t="n">
        <v>1</v>
      </c>
      <c r="M43" s="21" t="n">
        <v>0</v>
      </c>
      <c r="N43" s="21" t="n">
        <v>1</v>
      </c>
      <c r="O43" s="21" t="n">
        <v>2</v>
      </c>
      <c r="P43" s="50" t="n">
        <f aca="false">SUM(D43:O43)</f>
        <v>25</v>
      </c>
    </row>
    <row r="44" s="30" customFormat="true" ht="9.75" hidden="false" customHeight="true" outlineLevel="0" collapsed="false">
      <c r="A44" s="36" t="s">
        <v>38</v>
      </c>
      <c r="B44" s="36"/>
      <c r="C44" s="36"/>
      <c r="D44" s="27" t="n">
        <f aca="false">D43/D32*100</f>
        <v>0</v>
      </c>
      <c r="E44" s="27" t="n">
        <f aca="false">E43/E32*100</f>
        <v>1.50375939849624</v>
      </c>
      <c r="F44" s="27" t="n">
        <f aca="false">F43/F32*100</f>
        <v>1.34831460674157</v>
      </c>
      <c r="G44" s="27" t="n">
        <f aca="false">G43/G32*100</f>
        <v>0.588235294117647</v>
      </c>
      <c r="H44" s="27" t="n">
        <f aca="false">H43/H32*100</f>
        <v>0.242130750605327</v>
      </c>
      <c r="I44" s="27" t="n">
        <f aca="false">I43/I32*100</f>
        <v>0.675675675675676</v>
      </c>
      <c r="J44" s="27" t="n">
        <f aca="false">J43/J32*100</f>
        <v>0.235849056603774</v>
      </c>
      <c r="K44" s="27" t="n">
        <f aca="false">K43/K32*100</f>
        <v>0.795755968169761</v>
      </c>
      <c r="L44" s="27" t="n">
        <f aca="false">L43/L32*100</f>
        <v>0.211864406779661</v>
      </c>
      <c r="M44" s="27" t="n">
        <f aca="false">M43/M32*100</f>
        <v>0</v>
      </c>
      <c r="N44" s="27" t="n">
        <f aca="false">N43/N32*100</f>
        <v>0.200400801603206</v>
      </c>
      <c r="O44" s="27" t="n">
        <f aca="false">O43/O32*100</f>
        <v>0.476190476190476</v>
      </c>
      <c r="P44" s="52" t="n">
        <f aca="false">P43/P32*100</f>
        <v>0.483558994197292</v>
      </c>
    </row>
    <row r="45" s="9" customFormat="true" ht="12.75" hidden="false" customHeight="true" outlineLevel="0" collapsed="false">
      <c r="A45" s="35" t="s">
        <v>41</v>
      </c>
      <c r="B45" s="35"/>
      <c r="C45" s="35"/>
      <c r="D45" s="21" t="n">
        <v>53</v>
      </c>
      <c r="E45" s="21" t="n">
        <v>3</v>
      </c>
      <c r="F45" s="21" t="n">
        <v>5</v>
      </c>
      <c r="G45" s="21" t="n">
        <v>1</v>
      </c>
      <c r="H45" s="21" t="n">
        <v>2</v>
      </c>
      <c r="I45" s="21" t="n">
        <v>1</v>
      </c>
      <c r="J45" s="21" t="n">
        <v>0</v>
      </c>
      <c r="K45" s="21" t="n">
        <v>0</v>
      </c>
      <c r="L45" s="21" t="n">
        <v>2</v>
      </c>
      <c r="M45" s="21" t="n">
        <v>3</v>
      </c>
      <c r="N45" s="21" t="n">
        <v>5</v>
      </c>
      <c r="O45" s="21" t="n">
        <v>68</v>
      </c>
      <c r="P45" s="50" t="n">
        <f aca="false">SUM(D45:O45)</f>
        <v>143</v>
      </c>
    </row>
    <row r="46" s="30" customFormat="true" ht="9.75" hidden="false" customHeight="true" outlineLevel="0" collapsed="false">
      <c r="A46" s="36" t="s">
        <v>38</v>
      </c>
      <c r="B46" s="36"/>
      <c r="C46" s="36"/>
      <c r="D46" s="27" t="n">
        <f aca="false">D45/D32*100</f>
        <v>9.39716312056738</v>
      </c>
      <c r="E46" s="27" t="n">
        <f aca="false">E45/E32*100</f>
        <v>0.75187969924812</v>
      </c>
      <c r="F46" s="27" t="n">
        <f aca="false">F45/F32*100</f>
        <v>1.12359550561798</v>
      </c>
      <c r="G46" s="27" t="n">
        <f aca="false">G45/G32*100</f>
        <v>0.294117647058824</v>
      </c>
      <c r="H46" s="27" t="n">
        <f aca="false">H45/H32*100</f>
        <v>0.484261501210654</v>
      </c>
      <c r="I46" s="27" t="n">
        <f aca="false">I45/I32*100</f>
        <v>0.337837837837838</v>
      </c>
      <c r="J46" s="27" t="n">
        <f aca="false">J45/J32*100</f>
        <v>0</v>
      </c>
      <c r="K46" s="27" t="n">
        <f aca="false">K45/K32*100</f>
        <v>0</v>
      </c>
      <c r="L46" s="27" t="n">
        <f aca="false">L45/L32*100</f>
        <v>0.423728813559322</v>
      </c>
      <c r="M46" s="27" t="n">
        <f aca="false">M45/M32*100</f>
        <v>0.575815738963532</v>
      </c>
      <c r="N46" s="27" t="n">
        <f aca="false">N45/N32*100</f>
        <v>1.00200400801603</v>
      </c>
      <c r="O46" s="27" t="n">
        <f aca="false">O45/O32*100</f>
        <v>16.1904761904762</v>
      </c>
      <c r="P46" s="52" t="n">
        <f aca="false">P45/P32*100</f>
        <v>2.76595744680851</v>
      </c>
    </row>
    <row r="47" s="9" customFormat="true" ht="12.75" hidden="false" customHeight="true" outlineLevel="0" collapsed="false">
      <c r="A47" s="35" t="s">
        <v>42</v>
      </c>
      <c r="B47" s="35"/>
      <c r="C47" s="35"/>
      <c r="D47" s="21" t="n">
        <v>7</v>
      </c>
      <c r="E47" s="21" t="n">
        <v>10</v>
      </c>
      <c r="F47" s="21" t="n">
        <v>9</v>
      </c>
      <c r="G47" s="21" t="n">
        <v>25</v>
      </c>
      <c r="H47" s="21" t="n">
        <v>103</v>
      </c>
      <c r="I47" s="21" t="n">
        <v>23</v>
      </c>
      <c r="J47" s="21" t="n">
        <v>28</v>
      </c>
      <c r="K47" s="21" t="n">
        <v>9</v>
      </c>
      <c r="L47" s="21" t="n">
        <v>12</v>
      </c>
      <c r="M47" s="21" t="n">
        <v>38</v>
      </c>
      <c r="N47" s="21" t="n">
        <v>31</v>
      </c>
      <c r="O47" s="21" t="n">
        <v>9</v>
      </c>
      <c r="P47" s="50" t="n">
        <f aca="false">SUM(D47:O47)</f>
        <v>304</v>
      </c>
    </row>
    <row r="48" s="30" customFormat="true" ht="9.75" hidden="false" customHeight="true" outlineLevel="0" collapsed="false">
      <c r="A48" s="36" t="s">
        <v>38</v>
      </c>
      <c r="B48" s="36"/>
      <c r="C48" s="36"/>
      <c r="D48" s="27" t="n">
        <f aca="false">D47/D32*100</f>
        <v>1.24113475177305</v>
      </c>
      <c r="E48" s="27" t="n">
        <f aca="false">E47/E32*100</f>
        <v>2.5062656641604</v>
      </c>
      <c r="F48" s="27" t="n">
        <f aca="false">F47/F32*100</f>
        <v>2.02247191011236</v>
      </c>
      <c r="G48" s="27" t="n">
        <f aca="false">G47/G32*100</f>
        <v>7.35294117647059</v>
      </c>
      <c r="H48" s="27" t="n">
        <f aca="false">H47/H32*100</f>
        <v>24.9394673123487</v>
      </c>
      <c r="I48" s="27" t="n">
        <f aca="false">I47/I32*100</f>
        <v>7.77027027027027</v>
      </c>
      <c r="J48" s="27" t="n">
        <f aca="false">J47/J32*100</f>
        <v>6.60377358490566</v>
      </c>
      <c r="K48" s="27" t="n">
        <f aca="false">K47/K32*100</f>
        <v>2.38726790450928</v>
      </c>
      <c r="L48" s="27" t="n">
        <f aca="false">L47/L32*100</f>
        <v>2.54237288135593</v>
      </c>
      <c r="M48" s="27" t="n">
        <f aca="false">M47/M32*100</f>
        <v>7.2936660268714</v>
      </c>
      <c r="N48" s="27" t="n">
        <f aca="false">N47/N32*100</f>
        <v>6.2124248496994</v>
      </c>
      <c r="O48" s="27" t="n">
        <f aca="false">O47/O32*100</f>
        <v>2.14285714285714</v>
      </c>
      <c r="P48" s="52" t="n">
        <f aca="false">P47/P32*100</f>
        <v>5.88007736943907</v>
      </c>
    </row>
    <row r="49" s="9" customFormat="true" ht="12.75" hidden="false" customHeight="true" outlineLevel="0" collapsed="false">
      <c r="A49" s="35" t="s">
        <v>43</v>
      </c>
      <c r="B49" s="35"/>
      <c r="C49" s="35"/>
      <c r="D49" s="21" t="n">
        <v>7</v>
      </c>
      <c r="E49" s="21" t="n">
        <v>7</v>
      </c>
      <c r="F49" s="21" t="n">
        <v>35</v>
      </c>
      <c r="G49" s="21" t="n">
        <v>24</v>
      </c>
      <c r="H49" s="21" t="n">
        <v>21</v>
      </c>
      <c r="I49" s="21" t="n">
        <v>4</v>
      </c>
      <c r="J49" s="21" t="n">
        <v>17</v>
      </c>
      <c r="K49" s="21" t="n">
        <v>3</v>
      </c>
      <c r="L49" s="21" t="n">
        <v>12</v>
      </c>
      <c r="M49" s="21" t="n">
        <v>22</v>
      </c>
      <c r="N49" s="21" t="n">
        <v>24</v>
      </c>
      <c r="O49" s="21" t="n">
        <v>9</v>
      </c>
      <c r="P49" s="50" t="n">
        <f aca="false">SUM(D49:O49)</f>
        <v>185</v>
      </c>
    </row>
    <row r="50" s="30" customFormat="true" ht="9.75" hidden="false" customHeight="true" outlineLevel="0" collapsed="false">
      <c r="A50" s="36" t="s">
        <v>38</v>
      </c>
      <c r="B50" s="36"/>
      <c r="C50" s="36"/>
      <c r="D50" s="27" t="n">
        <f aca="false">D49/D32*100</f>
        <v>1.24113475177305</v>
      </c>
      <c r="E50" s="27" t="n">
        <f aca="false">E49/E32*100</f>
        <v>1.75438596491228</v>
      </c>
      <c r="F50" s="27" t="n">
        <f aca="false">F49/F32*100</f>
        <v>7.86516853932584</v>
      </c>
      <c r="G50" s="27" t="n">
        <f aca="false">G49/G32*100</f>
        <v>7.05882352941176</v>
      </c>
      <c r="H50" s="27" t="n">
        <f aca="false">H49/H32*100</f>
        <v>5.08474576271187</v>
      </c>
      <c r="I50" s="27" t="n">
        <f aca="false">I49/I32*100</f>
        <v>1.35135135135135</v>
      </c>
      <c r="J50" s="27" t="n">
        <f aca="false">J49/J32*100</f>
        <v>4.00943396226415</v>
      </c>
      <c r="K50" s="27" t="n">
        <f aca="false">K49/K32*100</f>
        <v>0.795755968169761</v>
      </c>
      <c r="L50" s="27" t="n">
        <f aca="false">L49/L32*100</f>
        <v>2.54237288135593</v>
      </c>
      <c r="M50" s="27" t="n">
        <f aca="false">M49/M32*100</f>
        <v>4.22264875239923</v>
      </c>
      <c r="N50" s="27" t="n">
        <f aca="false">N49/N32*100</f>
        <v>4.80961923847695</v>
      </c>
      <c r="O50" s="27" t="n">
        <f aca="false">O49/O32*100</f>
        <v>2.14285714285714</v>
      </c>
      <c r="P50" s="52" t="n">
        <f aca="false">P49/P32*100</f>
        <v>3.57833655705996</v>
      </c>
    </row>
    <row r="51" s="9" customFormat="true" ht="12.75" hidden="false" customHeight="true" outlineLevel="0" collapsed="false">
      <c r="A51" s="35" t="s">
        <v>44</v>
      </c>
      <c r="B51" s="35"/>
      <c r="C51" s="35"/>
      <c r="D51" s="21" t="n">
        <v>0</v>
      </c>
      <c r="E51" s="21" t="n">
        <v>12</v>
      </c>
      <c r="F51" s="21" t="n">
        <v>7</v>
      </c>
      <c r="G51" s="21" t="n">
        <v>16</v>
      </c>
      <c r="H51" s="21" t="n">
        <v>27</v>
      </c>
      <c r="I51" s="21" t="n">
        <v>10</v>
      </c>
      <c r="J51" s="21" t="n">
        <v>4</v>
      </c>
      <c r="K51" s="21" t="n">
        <v>25</v>
      </c>
      <c r="L51" s="21" t="n">
        <v>36</v>
      </c>
      <c r="M51" s="21" t="n">
        <v>35</v>
      </c>
      <c r="N51" s="21" t="n">
        <v>30</v>
      </c>
      <c r="O51" s="21" t="n">
        <v>40</v>
      </c>
      <c r="P51" s="50" t="n">
        <f aca="false">SUM(D51:O51)</f>
        <v>242</v>
      </c>
    </row>
    <row r="52" s="30" customFormat="true" ht="9.75" hidden="false" customHeight="true" outlineLevel="0" collapsed="false">
      <c r="A52" s="36" t="s">
        <v>38</v>
      </c>
      <c r="B52" s="36"/>
      <c r="C52" s="36"/>
      <c r="D52" s="27" t="n">
        <f aca="false">D51/D32*100</f>
        <v>0</v>
      </c>
      <c r="E52" s="27" t="n">
        <f aca="false">E51/E32*100</f>
        <v>3.00751879699248</v>
      </c>
      <c r="F52" s="27" t="n">
        <f aca="false">F51/F32*100</f>
        <v>1.57303370786517</v>
      </c>
      <c r="G52" s="27" t="n">
        <f aca="false">G51/G32*100</f>
        <v>4.70588235294118</v>
      </c>
      <c r="H52" s="27" t="n">
        <f aca="false">H51/H32*100</f>
        <v>6.53753026634383</v>
      </c>
      <c r="I52" s="27" t="n">
        <f aca="false">I51/I32*100</f>
        <v>3.37837837837838</v>
      </c>
      <c r="J52" s="27" t="n">
        <f aca="false">J51/J32*100</f>
        <v>0.943396226415094</v>
      </c>
      <c r="K52" s="27" t="n">
        <f aca="false">K51/K32*100</f>
        <v>6.63129973474801</v>
      </c>
      <c r="L52" s="27" t="n">
        <f aca="false">L51/L32*100</f>
        <v>7.6271186440678</v>
      </c>
      <c r="M52" s="27" t="n">
        <f aca="false">M51/M32*100</f>
        <v>6.71785028790787</v>
      </c>
      <c r="N52" s="27" t="n">
        <f aca="false">N51/N32*100</f>
        <v>6.01202404809619</v>
      </c>
      <c r="O52" s="27" t="n">
        <f aca="false">O51/O32*100</f>
        <v>9.52380952380952</v>
      </c>
      <c r="P52" s="52" t="n">
        <f aca="false">P51/P32*100</f>
        <v>4.68085106382979</v>
      </c>
    </row>
    <row r="53" s="9" customFormat="true" ht="12.75" hidden="false" customHeight="true" outlineLevel="0" collapsed="false">
      <c r="A53" s="35" t="s">
        <v>45</v>
      </c>
      <c r="B53" s="35"/>
      <c r="C53" s="35"/>
      <c r="D53" s="21" t="n">
        <v>0</v>
      </c>
      <c r="E53" s="21" t="n">
        <v>0</v>
      </c>
      <c r="F53" s="21" t="n">
        <v>0</v>
      </c>
      <c r="G53" s="21" t="n">
        <v>1</v>
      </c>
      <c r="H53" s="21" t="n">
        <v>2</v>
      </c>
      <c r="I53" s="21" t="n">
        <v>5</v>
      </c>
      <c r="J53" s="21" t="n">
        <v>5</v>
      </c>
      <c r="K53" s="21" t="n">
        <v>1</v>
      </c>
      <c r="L53" s="21" t="n">
        <v>5</v>
      </c>
      <c r="M53" s="21" t="n">
        <v>49</v>
      </c>
      <c r="N53" s="21" t="n">
        <v>11</v>
      </c>
      <c r="O53" s="21" t="n">
        <v>32</v>
      </c>
      <c r="P53" s="50" t="n">
        <f aca="false">SUM(D53:O53)</f>
        <v>111</v>
      </c>
    </row>
    <row r="54" s="30" customFormat="true" ht="9.75" hidden="false" customHeight="true" outlineLevel="0" collapsed="false">
      <c r="A54" s="53" t="s">
        <v>38</v>
      </c>
      <c r="B54" s="54"/>
      <c r="C54" s="51"/>
      <c r="D54" s="27" t="n">
        <f aca="false">D53/D32*100</f>
        <v>0</v>
      </c>
      <c r="E54" s="27" t="n">
        <f aca="false">E53/E32*100</f>
        <v>0</v>
      </c>
      <c r="F54" s="27" t="n">
        <f aca="false">F53/F32*100</f>
        <v>0</v>
      </c>
      <c r="G54" s="27" t="n">
        <f aca="false">G53/G32*100</f>
        <v>0.294117647058824</v>
      </c>
      <c r="H54" s="27" t="n">
        <f aca="false">H53/H32*100</f>
        <v>0.484261501210654</v>
      </c>
      <c r="I54" s="27" t="n">
        <f aca="false">I53/I32*100</f>
        <v>1.68918918918919</v>
      </c>
      <c r="J54" s="27" t="n">
        <f aca="false">J53/J32*100</f>
        <v>1.17924528301887</v>
      </c>
      <c r="K54" s="27" t="n">
        <f aca="false">K53/K32*100</f>
        <v>0.26525198938992</v>
      </c>
      <c r="L54" s="27" t="n">
        <f aca="false">L53/L32*100</f>
        <v>1.05932203389831</v>
      </c>
      <c r="M54" s="27" t="n">
        <f aca="false">M53/M32*100</f>
        <v>9.40499040307102</v>
      </c>
      <c r="N54" s="27" t="n">
        <f aca="false">N53/N32*100</f>
        <v>2.20440881763527</v>
      </c>
      <c r="O54" s="27" t="n">
        <f aca="false">O53/O32*100</f>
        <v>7.61904761904762</v>
      </c>
      <c r="P54" s="52" t="n">
        <f aca="false">P53/P32*100</f>
        <v>2.14700193423598</v>
      </c>
    </row>
    <row r="55" s="9" customFormat="true" ht="12.75" hidden="false" customHeight="true" outlineLevel="0" collapsed="false">
      <c r="A55" s="35" t="s">
        <v>31</v>
      </c>
      <c r="B55" s="35"/>
      <c r="C55" s="35"/>
      <c r="D55" s="21" t="n">
        <v>17</v>
      </c>
      <c r="E55" s="21" t="n">
        <v>6</v>
      </c>
      <c r="F55" s="21" t="n">
        <v>12</v>
      </c>
      <c r="G55" s="21" t="n">
        <v>19</v>
      </c>
      <c r="H55" s="21" t="n">
        <v>20</v>
      </c>
      <c r="I55" s="21" t="n">
        <v>17</v>
      </c>
      <c r="J55" s="21" t="n">
        <v>20</v>
      </c>
      <c r="K55" s="21" t="n">
        <v>13</v>
      </c>
      <c r="L55" s="21" t="n">
        <v>17</v>
      </c>
      <c r="M55" s="21" t="n">
        <v>22</v>
      </c>
      <c r="N55" s="21" t="n">
        <v>16</v>
      </c>
      <c r="O55" s="21" t="n">
        <v>18</v>
      </c>
      <c r="P55" s="50" t="n">
        <f aca="false">SUM(D55:O55)</f>
        <v>197</v>
      </c>
    </row>
    <row r="56" s="30" customFormat="true" ht="10.5" hidden="false" customHeight="true" outlineLevel="0" collapsed="false">
      <c r="A56" s="36" t="s">
        <v>38</v>
      </c>
      <c r="B56" s="36"/>
      <c r="C56" s="36"/>
      <c r="D56" s="27" t="n">
        <f aca="false">D55/D32*100</f>
        <v>3.01418439716312</v>
      </c>
      <c r="E56" s="27" t="n">
        <f aca="false">E55/E32*100</f>
        <v>1.50375939849624</v>
      </c>
      <c r="F56" s="27" t="n">
        <f aca="false">F55/F32*100</f>
        <v>2.69662921348315</v>
      </c>
      <c r="G56" s="27" t="n">
        <f aca="false">G55/G32*100</f>
        <v>5.58823529411765</v>
      </c>
      <c r="H56" s="27" t="n">
        <f aca="false">H55/H32*100</f>
        <v>4.84261501210654</v>
      </c>
      <c r="I56" s="27" t="n">
        <f aca="false">I55/I32*100</f>
        <v>5.74324324324324</v>
      </c>
      <c r="J56" s="27" t="n">
        <f aca="false">J55/J32*100</f>
        <v>4.71698113207547</v>
      </c>
      <c r="K56" s="27" t="n">
        <f aca="false">K55/K32*100</f>
        <v>3.44827586206897</v>
      </c>
      <c r="L56" s="27" t="n">
        <f aca="false">L55/L32*100</f>
        <v>3.60169491525424</v>
      </c>
      <c r="M56" s="27" t="n">
        <f aca="false">M55/M32*100</f>
        <v>4.22264875239923</v>
      </c>
      <c r="N56" s="27" t="n">
        <f aca="false">N55/N32*100</f>
        <v>3.2064128256513</v>
      </c>
      <c r="O56" s="27" t="n">
        <f aca="false">O55/O32*100</f>
        <v>4.28571428571429</v>
      </c>
      <c r="P56" s="52" t="n">
        <f aca="false">P55/P32*100</f>
        <v>3.81044487427466</v>
      </c>
    </row>
    <row r="57" s="9" customFormat="true" ht="12.75" hidden="false" customHeight="true" outlineLevel="0" collapsed="false">
      <c r="A57" s="35" t="s">
        <v>46</v>
      </c>
      <c r="B57" s="35"/>
      <c r="C57" s="35"/>
      <c r="D57" s="21" t="n">
        <v>370</v>
      </c>
      <c r="E57" s="21" t="n">
        <v>249</v>
      </c>
      <c r="F57" s="21" t="n">
        <v>277</v>
      </c>
      <c r="G57" s="21" t="n">
        <v>214</v>
      </c>
      <c r="H57" s="21" t="n">
        <v>264</v>
      </c>
      <c r="I57" s="21" t="n">
        <v>191</v>
      </c>
      <c r="J57" s="21" t="n">
        <v>277</v>
      </c>
      <c r="K57" s="21" t="n">
        <v>250</v>
      </c>
      <c r="L57" s="21" t="n">
        <v>331</v>
      </c>
      <c r="M57" s="21" t="n">
        <v>353</v>
      </c>
      <c r="N57" s="21" t="n">
        <v>344</v>
      </c>
      <c r="O57" s="21" t="n">
        <v>303</v>
      </c>
      <c r="P57" s="50" t="n">
        <f aca="false">SUM(D57:O57)</f>
        <v>3423</v>
      </c>
    </row>
    <row r="58" s="30" customFormat="true" ht="13.5" hidden="false" customHeight="true" outlineLevel="0" collapsed="false">
      <c r="A58" s="39" t="s">
        <v>38</v>
      </c>
      <c r="B58" s="39"/>
      <c r="C58" s="39"/>
      <c r="D58" s="42" t="n">
        <f aca="false">D57/D32*100</f>
        <v>65.6028368794326</v>
      </c>
      <c r="E58" s="42" t="n">
        <f aca="false">E57/E32*100</f>
        <v>62.406015037594</v>
      </c>
      <c r="F58" s="42" t="n">
        <f aca="false">F57/F32*100</f>
        <v>62.247191011236</v>
      </c>
      <c r="G58" s="42" t="n">
        <f aca="false">G57/G32*100</f>
        <v>62.9411764705882</v>
      </c>
      <c r="H58" s="42" t="n">
        <f aca="false">H57/H32*100</f>
        <v>63.9225181598063</v>
      </c>
      <c r="I58" s="42" t="n">
        <f aca="false">I57/I32*100</f>
        <v>64.527027027027</v>
      </c>
      <c r="J58" s="42" t="n">
        <f aca="false">J57/J32*100</f>
        <v>65.3301886792453</v>
      </c>
      <c r="K58" s="42" t="n">
        <f aca="false">K57/K32*100</f>
        <v>66.3129973474801</v>
      </c>
      <c r="L58" s="42" t="n">
        <f aca="false">L57/L32*100</f>
        <v>70.1271186440678</v>
      </c>
      <c r="M58" s="42" t="n">
        <f aca="false">M57/M32*100</f>
        <v>67.7543186180422</v>
      </c>
      <c r="N58" s="42" t="n">
        <f aca="false">N57/N32*100</f>
        <v>68.937875751503</v>
      </c>
      <c r="O58" s="42" t="n">
        <f aca="false">O57/O32*100</f>
        <v>72.1428571428571</v>
      </c>
      <c r="P58" s="55" t="n">
        <f aca="false">P57/P32*100</f>
        <v>66.2088974854932</v>
      </c>
    </row>
    <row r="59" s="9" customFormat="true" ht="13.5" hidden="false" customHeight="true" outlineLevel="0" collapsed="false">
      <c r="A59" s="2" t="s">
        <v>4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9" customFormat="true" ht="12.75" hidden="false" customHeight="true" outlineLevel="0" collapsed="false">
      <c r="A60" s="46" t="s">
        <v>48</v>
      </c>
      <c r="B60" s="46"/>
      <c r="C60" s="46"/>
      <c r="D60" s="56" t="n">
        <v>360</v>
      </c>
      <c r="E60" s="56" t="n">
        <v>309</v>
      </c>
      <c r="F60" s="56" t="n">
        <v>476</v>
      </c>
      <c r="G60" s="56" t="n">
        <v>607</v>
      </c>
      <c r="H60" s="56" t="n">
        <v>826</v>
      </c>
      <c r="I60" s="56" t="n">
        <v>581</v>
      </c>
      <c r="J60" s="56" t="n">
        <v>633</v>
      </c>
      <c r="K60" s="56" t="n">
        <v>426</v>
      </c>
      <c r="L60" s="56" t="n">
        <v>639</v>
      </c>
      <c r="M60" s="56" t="n">
        <v>642</v>
      </c>
      <c r="N60" s="56" t="n">
        <v>569</v>
      </c>
      <c r="O60" s="56" t="n">
        <v>327</v>
      </c>
      <c r="P60" s="57" t="n">
        <f aca="false">SUM(D60:O60)</f>
        <v>6395</v>
      </c>
    </row>
    <row r="61" s="9" customFormat="true" ht="12.75" hidden="false" customHeight="true" outlineLevel="0" collapsed="false">
      <c r="A61" s="58" t="s">
        <v>49</v>
      </c>
      <c r="B61" s="58"/>
      <c r="C61" s="58"/>
      <c r="D61" s="59" t="n">
        <v>142</v>
      </c>
      <c r="E61" s="59" t="n">
        <v>162</v>
      </c>
      <c r="F61" s="59" t="n">
        <v>224</v>
      </c>
      <c r="G61" s="59" t="n">
        <v>305</v>
      </c>
      <c r="H61" s="59" t="n">
        <v>452</v>
      </c>
      <c r="I61" s="59" t="n">
        <v>283</v>
      </c>
      <c r="J61" s="59" t="n">
        <v>230</v>
      </c>
      <c r="K61" s="59" t="n">
        <v>210</v>
      </c>
      <c r="L61" s="59" t="n">
        <v>407</v>
      </c>
      <c r="M61" s="59" t="n">
        <v>268</v>
      </c>
      <c r="N61" s="59" t="n">
        <v>198</v>
      </c>
      <c r="O61" s="59" t="n">
        <v>162</v>
      </c>
      <c r="P61" s="50" t="n">
        <f aca="false">SUM(D61:O61)</f>
        <v>3043</v>
      </c>
    </row>
    <row r="62" s="9" customFormat="true" ht="11.25" hidden="false" customHeight="true" outlineLevel="0" collapsed="false">
      <c r="A62" s="36" t="s">
        <v>50</v>
      </c>
      <c r="B62" s="36"/>
      <c r="C62" s="36"/>
      <c r="D62" s="60" t="n">
        <f aca="false">D61/D60*100</f>
        <v>39.4444444444444</v>
      </c>
      <c r="E62" s="60" t="n">
        <f aca="false">E61/E60*100</f>
        <v>52.4271844660194</v>
      </c>
      <c r="F62" s="60" t="n">
        <f aca="false">F61/F60*100</f>
        <v>47.0588235294118</v>
      </c>
      <c r="G62" s="60" t="n">
        <f aca="false">G61/G60*100</f>
        <v>50.2471169686985</v>
      </c>
      <c r="H62" s="60" t="n">
        <f aca="false">H61/H60*100</f>
        <v>54.7215496368039</v>
      </c>
      <c r="I62" s="60" t="n">
        <f aca="false">I61/I60*100</f>
        <v>48.7091222030981</v>
      </c>
      <c r="J62" s="60" t="n">
        <f aca="false">J61/J60*100</f>
        <v>36.3349131121643</v>
      </c>
      <c r="K62" s="60" t="n">
        <f aca="false">K61/K60*100</f>
        <v>49.2957746478873</v>
      </c>
      <c r="L62" s="60" t="n">
        <f aca="false">L61/L60*100</f>
        <v>63.6932707355243</v>
      </c>
      <c r="M62" s="60" t="n">
        <f aca="false">M61/M60*100</f>
        <v>41.7445482866044</v>
      </c>
      <c r="N62" s="60" t="n">
        <f aca="false">N61/N60*100</f>
        <v>34.7978910369069</v>
      </c>
      <c r="O62" s="60" t="n">
        <f aca="false">O61/O60*100</f>
        <v>49.5412844036697</v>
      </c>
      <c r="P62" s="52" t="n">
        <f aca="false">P61/P60*100</f>
        <v>47.584050039093</v>
      </c>
    </row>
    <row r="63" s="9" customFormat="true" ht="12.75" hidden="false" customHeight="true" outlineLevel="0" collapsed="false">
      <c r="A63" s="32" t="s">
        <v>16</v>
      </c>
      <c r="B63" s="61" t="s">
        <v>51</v>
      </c>
      <c r="C63" s="61"/>
      <c r="D63" s="59" t="n">
        <v>135</v>
      </c>
      <c r="E63" s="59" t="n">
        <v>141</v>
      </c>
      <c r="F63" s="59" t="n">
        <v>193</v>
      </c>
      <c r="G63" s="59" t="n">
        <v>278</v>
      </c>
      <c r="H63" s="59" t="n">
        <v>370</v>
      </c>
      <c r="I63" s="59" t="n">
        <v>232</v>
      </c>
      <c r="J63" s="59" t="n">
        <v>173</v>
      </c>
      <c r="K63" s="59" t="n">
        <v>179</v>
      </c>
      <c r="L63" s="59" t="n">
        <v>257</v>
      </c>
      <c r="M63" s="59" t="n">
        <v>219</v>
      </c>
      <c r="N63" s="59" t="n">
        <v>159</v>
      </c>
      <c r="O63" s="59" t="n">
        <v>113</v>
      </c>
      <c r="P63" s="50" t="n">
        <f aca="false">SUM(D63:O63)</f>
        <v>2449</v>
      </c>
    </row>
    <row r="64" s="9" customFormat="true" ht="11.25" hidden="false" customHeight="true" outlineLevel="0" collapsed="false">
      <c r="A64" s="32"/>
      <c r="B64" s="62" t="s">
        <v>52</v>
      </c>
      <c r="C64" s="62"/>
      <c r="D64" s="60" t="n">
        <f aca="false">D63/D60*100</f>
        <v>37.5</v>
      </c>
      <c r="E64" s="60" t="n">
        <f aca="false">E63/E60*100</f>
        <v>45.6310679611651</v>
      </c>
      <c r="F64" s="60" t="n">
        <f aca="false">F63/F60*100</f>
        <v>40.546218487395</v>
      </c>
      <c r="G64" s="60" t="n">
        <f aca="false">G63/G60*100</f>
        <v>45.7990115321252</v>
      </c>
      <c r="H64" s="60" t="n">
        <f aca="false">H63/H60*100</f>
        <v>44.7941888619855</v>
      </c>
      <c r="I64" s="60" t="n">
        <f aca="false">I63/I60*100</f>
        <v>39.9311531841652</v>
      </c>
      <c r="J64" s="60" t="n">
        <f aca="false">J63/J60*100</f>
        <v>27.3301737756714</v>
      </c>
      <c r="K64" s="60" t="n">
        <f aca="false">K63/K60*100</f>
        <v>42.018779342723</v>
      </c>
      <c r="L64" s="60" t="n">
        <f aca="false">L63/L60*100</f>
        <v>40.2190923317684</v>
      </c>
      <c r="M64" s="60" t="n">
        <f aca="false">M63/M60*100</f>
        <v>34.1121495327103</v>
      </c>
      <c r="N64" s="60" t="n">
        <f aca="false">N63/N60*100</f>
        <v>27.9437609841828</v>
      </c>
      <c r="O64" s="60" t="n">
        <f aca="false">O63/O60*100</f>
        <v>34.5565749235474</v>
      </c>
      <c r="P64" s="52" t="n">
        <f aca="false">P63/P60*100</f>
        <v>38.295543393276</v>
      </c>
    </row>
    <row r="65" s="9" customFormat="true" ht="12" hidden="false" customHeight="true" outlineLevel="0" collapsed="false">
      <c r="A65" s="32"/>
      <c r="B65" s="63" t="s">
        <v>53</v>
      </c>
      <c r="C65" s="63"/>
      <c r="D65" s="59" t="n">
        <f aca="false">D61-D63</f>
        <v>7</v>
      </c>
      <c r="E65" s="59" t="n">
        <f aca="false">E61-E63</f>
        <v>21</v>
      </c>
      <c r="F65" s="59" t="n">
        <f aca="false">F61-F63</f>
        <v>31</v>
      </c>
      <c r="G65" s="59" t="n">
        <f aca="false">G61-G63</f>
        <v>27</v>
      </c>
      <c r="H65" s="59" t="n">
        <f aca="false">H61-H63</f>
        <v>82</v>
      </c>
      <c r="I65" s="59" t="n">
        <f aca="false">I61-I63</f>
        <v>51</v>
      </c>
      <c r="J65" s="59" t="n">
        <f aca="false">J61-J63</f>
        <v>57</v>
      </c>
      <c r="K65" s="59" t="n">
        <f aca="false">K61-K63</f>
        <v>31</v>
      </c>
      <c r="L65" s="59" t="n">
        <f aca="false">L61-L63</f>
        <v>150</v>
      </c>
      <c r="M65" s="59" t="n">
        <f aca="false">M61-M63</f>
        <v>49</v>
      </c>
      <c r="N65" s="59" t="n">
        <f aca="false">N61-N63</f>
        <v>39</v>
      </c>
      <c r="O65" s="59" t="n">
        <f aca="false">O61-O63</f>
        <v>49</v>
      </c>
      <c r="P65" s="50" t="n">
        <f aca="false">SUM(D65:O65)</f>
        <v>594</v>
      </c>
    </row>
    <row r="66" s="30" customFormat="true" ht="12.75" hidden="false" customHeight="true" outlineLevel="0" collapsed="false">
      <c r="A66" s="32"/>
      <c r="B66" s="62" t="s">
        <v>52</v>
      </c>
      <c r="C66" s="62"/>
      <c r="D66" s="60" t="n">
        <f aca="false">D65/D60*100</f>
        <v>1.94444444444444</v>
      </c>
      <c r="E66" s="60" t="n">
        <f aca="false">E65/E60*100</f>
        <v>6.79611650485437</v>
      </c>
      <c r="F66" s="60" t="n">
        <f aca="false">F65/F60*100</f>
        <v>6.51260504201681</v>
      </c>
      <c r="G66" s="60" t="n">
        <f aca="false">G65/G60*100</f>
        <v>4.44810543657331</v>
      </c>
      <c r="H66" s="60" t="n">
        <f aca="false">H65/H60*100</f>
        <v>9.9273607748184</v>
      </c>
      <c r="I66" s="60" t="n">
        <f aca="false">I65/I60*100</f>
        <v>8.77796901893287</v>
      </c>
      <c r="J66" s="60" t="n">
        <f aca="false">J65/J60*100</f>
        <v>9.00473933649289</v>
      </c>
      <c r="K66" s="60" t="n">
        <f aca="false">K65/K60*100</f>
        <v>7.27699530516432</v>
      </c>
      <c r="L66" s="60" t="n">
        <f aca="false">L65/L60*100</f>
        <v>23.4741784037559</v>
      </c>
      <c r="M66" s="60" t="n">
        <f aca="false">M65/M60*100</f>
        <v>7.63239875389408</v>
      </c>
      <c r="N66" s="60" t="n">
        <f aca="false">N65/N60*100</f>
        <v>6.85413005272408</v>
      </c>
      <c r="O66" s="60" t="n">
        <f aca="false">O65/O60*100</f>
        <v>14.9847094801223</v>
      </c>
      <c r="P66" s="52" t="n">
        <f aca="false">P65/P60*100</f>
        <v>9.28850664581704</v>
      </c>
    </row>
    <row r="67" s="9" customFormat="true" ht="12" hidden="false" customHeight="false" outlineLevel="0" collapsed="false">
      <c r="A67" s="64"/>
      <c r="B67" s="65" t="s">
        <v>16</v>
      </c>
      <c r="C67" s="61" t="s">
        <v>54</v>
      </c>
      <c r="D67" s="59" t="n">
        <v>6</v>
      </c>
      <c r="E67" s="59" t="n">
        <v>20</v>
      </c>
      <c r="F67" s="59" t="n">
        <v>31</v>
      </c>
      <c r="G67" s="59" t="n">
        <v>26</v>
      </c>
      <c r="H67" s="59" t="n">
        <v>81</v>
      </c>
      <c r="I67" s="59" t="n">
        <v>50</v>
      </c>
      <c r="J67" s="59" t="n">
        <v>54</v>
      </c>
      <c r="K67" s="59" t="n">
        <v>31</v>
      </c>
      <c r="L67" s="59" t="n">
        <v>150</v>
      </c>
      <c r="M67" s="59" t="n">
        <v>49</v>
      </c>
      <c r="N67" s="59" t="n">
        <v>35</v>
      </c>
      <c r="O67" s="59" t="n">
        <v>49</v>
      </c>
      <c r="P67" s="50" t="n">
        <f aca="false">SUM(D67:O67)</f>
        <v>582</v>
      </c>
    </row>
    <row r="68" s="30" customFormat="true" ht="9" hidden="false" customHeight="true" outlineLevel="0" collapsed="false">
      <c r="A68" s="66"/>
      <c r="B68" s="65"/>
      <c r="C68" s="51" t="s">
        <v>55</v>
      </c>
      <c r="D68" s="60" t="n">
        <f aca="false">D67/D60*100</f>
        <v>1.66666666666667</v>
      </c>
      <c r="E68" s="60" t="n">
        <f aca="false">E67/E60*100</f>
        <v>6.47249190938511</v>
      </c>
      <c r="F68" s="60" t="n">
        <f aca="false">F67/F60*100</f>
        <v>6.51260504201681</v>
      </c>
      <c r="G68" s="60" t="n">
        <f aca="false">G67/G60*100</f>
        <v>4.2833607907743</v>
      </c>
      <c r="H68" s="60" t="n">
        <f aca="false">H67/H60*100</f>
        <v>9.80629539951574</v>
      </c>
      <c r="I68" s="60" t="n">
        <f aca="false">I67/I60*100</f>
        <v>8.60585197934596</v>
      </c>
      <c r="J68" s="60" t="n">
        <f aca="false">J67/J60*100</f>
        <v>8.53080568720379</v>
      </c>
      <c r="K68" s="60" t="n">
        <f aca="false">K67/K60*100</f>
        <v>7.27699530516432</v>
      </c>
      <c r="L68" s="60" t="n">
        <f aca="false">L67/L60*100</f>
        <v>23.4741784037559</v>
      </c>
      <c r="M68" s="60" t="n">
        <f aca="false">M67/M60*100</f>
        <v>7.63239875389408</v>
      </c>
      <c r="N68" s="60" t="n">
        <f aca="false">N67/N60*100</f>
        <v>6.15114235500879</v>
      </c>
      <c r="O68" s="60" t="n">
        <f aca="false">O67/O60*100</f>
        <v>14.9847094801223</v>
      </c>
      <c r="P68" s="52" t="n">
        <f aca="false">P67/P60*100</f>
        <v>9.10086004691165</v>
      </c>
    </row>
    <row r="69" s="9" customFormat="true" ht="12" hidden="false" customHeight="false" outlineLevel="0" collapsed="false">
      <c r="A69" s="64"/>
      <c r="B69" s="65"/>
      <c r="C69" s="61" t="s">
        <v>56</v>
      </c>
      <c r="D69" s="21" t="n">
        <f aca="false">D65-D67</f>
        <v>1</v>
      </c>
      <c r="E69" s="21" t="n">
        <f aca="false">E65-E67</f>
        <v>1</v>
      </c>
      <c r="F69" s="21" t="n">
        <f aca="false">F65-F67</f>
        <v>0</v>
      </c>
      <c r="G69" s="21" t="n">
        <f aca="false">G65-G67</f>
        <v>1</v>
      </c>
      <c r="H69" s="21" t="n">
        <f aca="false">H65-H67</f>
        <v>1</v>
      </c>
      <c r="I69" s="21" t="n">
        <f aca="false">I65-I67</f>
        <v>1</v>
      </c>
      <c r="J69" s="21" t="n">
        <f aca="false">J65-J67</f>
        <v>3</v>
      </c>
      <c r="K69" s="21" t="n">
        <f aca="false">K65-K67</f>
        <v>0</v>
      </c>
      <c r="L69" s="21" t="n">
        <f aca="false">L65-L67</f>
        <v>0</v>
      </c>
      <c r="M69" s="21" t="n">
        <f aca="false">M65-M67</f>
        <v>0</v>
      </c>
      <c r="N69" s="21" t="n">
        <f aca="false">N65-N67</f>
        <v>4</v>
      </c>
      <c r="O69" s="21" t="n">
        <f aca="false">O65-O67</f>
        <v>0</v>
      </c>
      <c r="P69" s="50" t="n">
        <f aca="false">SUM(D69:O69)</f>
        <v>12</v>
      </c>
    </row>
    <row r="70" s="30" customFormat="true" ht="9" hidden="false" customHeight="true" outlineLevel="0" collapsed="false">
      <c r="A70" s="67"/>
      <c r="B70" s="65"/>
      <c r="C70" s="51" t="s">
        <v>55</v>
      </c>
      <c r="D70" s="60" t="n">
        <f aca="false">D69/D60*100</f>
        <v>0.277777777777778</v>
      </c>
      <c r="E70" s="60" t="n">
        <f aca="false">E69/E60*100</f>
        <v>0.323624595469256</v>
      </c>
      <c r="F70" s="60" t="n">
        <f aca="false">F69/F60*100</f>
        <v>0</v>
      </c>
      <c r="G70" s="60" t="n">
        <f aca="false">G69/G60*100</f>
        <v>0.164744645799012</v>
      </c>
      <c r="H70" s="60" t="n">
        <f aca="false">H69/H60*100</f>
        <v>0.121065375302663</v>
      </c>
      <c r="I70" s="60" t="n">
        <f aca="false">I69/I60*100</f>
        <v>0.172117039586919</v>
      </c>
      <c r="J70" s="60" t="n">
        <f aca="false">J69/J60*100</f>
        <v>0.4739336492891</v>
      </c>
      <c r="K70" s="60" t="n">
        <f aca="false">K69/K60*100</f>
        <v>0</v>
      </c>
      <c r="L70" s="60" t="n">
        <f aca="false">L69/L60*100</f>
        <v>0</v>
      </c>
      <c r="M70" s="60" t="n">
        <f aca="false">M69/M60*100</f>
        <v>0</v>
      </c>
      <c r="N70" s="60" t="n">
        <f aca="false">N69/N60*100</f>
        <v>0.70298769771529</v>
      </c>
      <c r="O70" s="60" t="n">
        <f aca="false">O69/O60*100</f>
        <v>0</v>
      </c>
      <c r="P70" s="52" t="n">
        <f aca="false">P69/P60*100</f>
        <v>0.187646598905395</v>
      </c>
    </row>
    <row r="71" s="9" customFormat="true" ht="12.75" hidden="false" customHeight="true" outlineLevel="0" collapsed="false">
      <c r="A71" s="35" t="s">
        <v>57</v>
      </c>
      <c r="B71" s="35"/>
      <c r="C71" s="35"/>
      <c r="D71" s="59" t="n">
        <v>20</v>
      </c>
      <c r="E71" s="59" t="n">
        <v>7</v>
      </c>
      <c r="F71" s="59" t="n">
        <v>19</v>
      </c>
      <c r="G71" s="59" t="n">
        <v>2</v>
      </c>
      <c r="H71" s="59" t="n">
        <v>23</v>
      </c>
      <c r="I71" s="59" t="n">
        <v>46</v>
      </c>
      <c r="J71" s="59" t="n">
        <v>53</v>
      </c>
      <c r="K71" s="59" t="n">
        <v>1</v>
      </c>
      <c r="L71" s="59" t="n">
        <v>1</v>
      </c>
      <c r="M71" s="59" t="n">
        <v>23</v>
      </c>
      <c r="N71" s="59" t="n">
        <v>49</v>
      </c>
      <c r="O71" s="59" t="n">
        <v>0</v>
      </c>
      <c r="P71" s="50" t="n">
        <f aca="false">SUM(D71:O71)</f>
        <v>244</v>
      </c>
    </row>
    <row r="72" s="30" customFormat="true" ht="9" hidden="false" customHeight="true" outlineLevel="0" collapsed="false">
      <c r="A72" s="36" t="s">
        <v>52</v>
      </c>
      <c r="B72" s="36"/>
      <c r="C72" s="36"/>
      <c r="D72" s="60" t="n">
        <f aca="false">D71/D60*100</f>
        <v>5.55555555555556</v>
      </c>
      <c r="E72" s="60" t="n">
        <f aca="false">E71/E60*100</f>
        <v>2.26537216828479</v>
      </c>
      <c r="F72" s="60" t="n">
        <f aca="false">F71/F60*100</f>
        <v>3.99159663865546</v>
      </c>
      <c r="G72" s="60" t="n">
        <f aca="false">G71/G60*100</f>
        <v>0.329489291598023</v>
      </c>
      <c r="H72" s="60" t="n">
        <f aca="false">H71/H60*100</f>
        <v>2.78450363196126</v>
      </c>
      <c r="I72" s="60" t="n">
        <f aca="false">I71/I60*100</f>
        <v>7.91738382099828</v>
      </c>
      <c r="J72" s="60" t="n">
        <f aca="false">J71/J60*100</f>
        <v>8.37282780410743</v>
      </c>
      <c r="K72" s="60" t="n">
        <f aca="false">K71/K60*100</f>
        <v>0.234741784037559</v>
      </c>
      <c r="L72" s="60" t="n">
        <f aca="false">L71/L60*100</f>
        <v>0.156494522691706</v>
      </c>
      <c r="M72" s="60" t="n">
        <f aca="false">M71/M60*100</f>
        <v>3.58255451713396</v>
      </c>
      <c r="N72" s="60" t="n">
        <f aca="false">N71/N60*100</f>
        <v>8.6115992970123</v>
      </c>
      <c r="O72" s="60" t="n">
        <f aca="false">O71/O60*100</f>
        <v>0</v>
      </c>
      <c r="P72" s="52" t="n">
        <f aca="false">P71/P60*100</f>
        <v>3.8154808444097</v>
      </c>
    </row>
    <row r="73" s="30" customFormat="true" ht="12" hidden="false" customHeight="true" outlineLevel="0" collapsed="false">
      <c r="A73" s="35" t="s">
        <v>58</v>
      </c>
      <c r="B73" s="35"/>
      <c r="C73" s="35"/>
      <c r="D73" s="59" t="n">
        <v>27</v>
      </c>
      <c r="E73" s="59" t="n">
        <v>8</v>
      </c>
      <c r="F73" s="59" t="n">
        <v>10</v>
      </c>
      <c r="G73" s="59" t="n">
        <v>42</v>
      </c>
      <c r="H73" s="59" t="n">
        <v>30</v>
      </c>
      <c r="I73" s="59" t="n">
        <v>7</v>
      </c>
      <c r="J73" s="59" t="n">
        <v>6</v>
      </c>
      <c r="K73" s="59" t="n">
        <v>5</v>
      </c>
      <c r="L73" s="59" t="n">
        <v>16</v>
      </c>
      <c r="M73" s="59" t="n">
        <v>47</v>
      </c>
      <c r="N73" s="59" t="n">
        <v>57</v>
      </c>
      <c r="O73" s="59" t="n">
        <v>11</v>
      </c>
      <c r="P73" s="50" t="n">
        <f aca="false">SUM(D73:O73)</f>
        <v>266</v>
      </c>
    </row>
    <row r="74" s="30" customFormat="true" ht="9" hidden="false" customHeight="true" outlineLevel="0" collapsed="false">
      <c r="A74" s="36" t="s">
        <v>52</v>
      </c>
      <c r="B74" s="36"/>
      <c r="C74" s="36"/>
      <c r="D74" s="60" t="n">
        <f aca="false">D73/D60*100</f>
        <v>7.5</v>
      </c>
      <c r="E74" s="60" t="n">
        <f aca="false">E73/E60*100</f>
        <v>2.58899676375405</v>
      </c>
      <c r="F74" s="60" t="n">
        <f aca="false">F73/F60*100</f>
        <v>2.10084033613445</v>
      </c>
      <c r="G74" s="60" t="n">
        <f aca="false">G73/G60*100</f>
        <v>6.91927512355848</v>
      </c>
      <c r="H74" s="60" t="n">
        <f aca="false">H73/H60*100</f>
        <v>3.6319612590799</v>
      </c>
      <c r="I74" s="60" t="n">
        <f aca="false">I73/I60*100</f>
        <v>1.20481927710843</v>
      </c>
      <c r="J74" s="60" t="n">
        <f aca="false">J73/J60*100</f>
        <v>0.947867298578199</v>
      </c>
      <c r="K74" s="60" t="n">
        <f aca="false">K73/K60*100</f>
        <v>1.17370892018779</v>
      </c>
      <c r="L74" s="60" t="n">
        <f aca="false">L73/L60*100</f>
        <v>2.50391236306729</v>
      </c>
      <c r="M74" s="60" t="n">
        <f aca="false">M73/M60*100</f>
        <v>7.3208722741433</v>
      </c>
      <c r="N74" s="60" t="n">
        <f aca="false">N73/N60*100</f>
        <v>10.0175746924429</v>
      </c>
      <c r="O74" s="60" t="n">
        <f aca="false">O73/O60*100</f>
        <v>3.36391437308868</v>
      </c>
      <c r="P74" s="52" t="n">
        <f aca="false">P73/P60*100</f>
        <v>4.15949960906959</v>
      </c>
    </row>
    <row r="75" s="9" customFormat="true" ht="12.75" hidden="false" customHeight="true" outlineLevel="0" collapsed="false">
      <c r="A75" s="35" t="s">
        <v>59</v>
      </c>
      <c r="B75" s="35"/>
      <c r="C75" s="35"/>
      <c r="D75" s="59" t="n">
        <v>13</v>
      </c>
      <c r="E75" s="59" t="n">
        <v>4</v>
      </c>
      <c r="F75" s="59" t="n">
        <v>20</v>
      </c>
      <c r="G75" s="59" t="n">
        <v>25</v>
      </c>
      <c r="H75" s="59" t="n">
        <v>22</v>
      </c>
      <c r="I75" s="59" t="n">
        <v>10</v>
      </c>
      <c r="J75" s="59" t="n">
        <v>4</v>
      </c>
      <c r="K75" s="59" t="n">
        <v>1</v>
      </c>
      <c r="L75" s="59" t="n">
        <v>4</v>
      </c>
      <c r="M75" s="59" t="n">
        <v>9</v>
      </c>
      <c r="N75" s="59" t="n">
        <v>12</v>
      </c>
      <c r="O75" s="59" t="n">
        <v>2</v>
      </c>
      <c r="P75" s="50" t="n">
        <f aca="false">SUM(D75:O75)</f>
        <v>126</v>
      </c>
    </row>
    <row r="76" s="30" customFormat="true" ht="9.75" hidden="false" customHeight="true" outlineLevel="0" collapsed="false">
      <c r="A76" s="36" t="s">
        <v>52</v>
      </c>
      <c r="B76" s="36"/>
      <c r="C76" s="36"/>
      <c r="D76" s="60" t="n">
        <f aca="false">D75/D60*100</f>
        <v>3.61111111111111</v>
      </c>
      <c r="E76" s="60" t="n">
        <f aca="false">E75/E60*100</f>
        <v>1.29449838187702</v>
      </c>
      <c r="F76" s="60" t="n">
        <f aca="false">F75/F60*100</f>
        <v>4.20168067226891</v>
      </c>
      <c r="G76" s="60" t="n">
        <f aca="false">G75/G60*100</f>
        <v>4.11861614497529</v>
      </c>
      <c r="H76" s="60" t="n">
        <f aca="false">H75/H60*100</f>
        <v>2.6634382566586</v>
      </c>
      <c r="I76" s="60" t="n">
        <f aca="false">I75/I60*100</f>
        <v>1.72117039586919</v>
      </c>
      <c r="J76" s="60" t="n">
        <f aca="false">J75/J60*100</f>
        <v>0.631911532385466</v>
      </c>
      <c r="K76" s="60" t="n">
        <f aca="false">K75/K60*100</f>
        <v>0.234741784037559</v>
      </c>
      <c r="L76" s="60" t="n">
        <f aca="false">L75/L60*100</f>
        <v>0.625978090766823</v>
      </c>
      <c r="M76" s="60" t="n">
        <f aca="false">M75/M60*100</f>
        <v>1.4018691588785</v>
      </c>
      <c r="N76" s="60" t="n">
        <f aca="false">N75/N60*100</f>
        <v>2.10896309314587</v>
      </c>
      <c r="O76" s="60" t="n">
        <f aca="false">O75/O60*100</f>
        <v>0.611620795107034</v>
      </c>
      <c r="P76" s="52" t="n">
        <f aca="false">P75/P60*100</f>
        <v>1.97028928850665</v>
      </c>
    </row>
    <row r="77" s="30" customFormat="true" ht="11.25" hidden="false" customHeight="true" outlineLevel="0" collapsed="false">
      <c r="A77" s="35" t="s">
        <v>60</v>
      </c>
      <c r="B77" s="35"/>
      <c r="C77" s="35"/>
      <c r="D77" s="59" t="n">
        <v>0</v>
      </c>
      <c r="E77" s="59" t="n">
        <v>0</v>
      </c>
      <c r="F77" s="59" t="n">
        <v>0</v>
      </c>
      <c r="G77" s="59" t="n">
        <v>43</v>
      </c>
      <c r="H77" s="59" t="n">
        <v>48</v>
      </c>
      <c r="I77" s="59" t="n">
        <v>26</v>
      </c>
      <c r="J77" s="59" t="n">
        <v>1</v>
      </c>
      <c r="K77" s="59" t="n">
        <v>5</v>
      </c>
      <c r="L77" s="59" t="n">
        <v>6</v>
      </c>
      <c r="M77" s="59" t="n">
        <v>4</v>
      </c>
      <c r="N77" s="59" t="n">
        <v>0</v>
      </c>
      <c r="O77" s="59" t="n">
        <v>0</v>
      </c>
      <c r="P77" s="68" t="n">
        <f aca="false">SUM(D77:O77)</f>
        <v>133</v>
      </c>
    </row>
    <row r="78" s="30" customFormat="true" ht="9.75" hidden="false" customHeight="true" outlineLevel="0" collapsed="false">
      <c r="A78" s="36" t="s">
        <v>52</v>
      </c>
      <c r="B78" s="36"/>
      <c r="C78" s="36"/>
      <c r="D78" s="60" t="n">
        <f aca="false">D77/D60*100</f>
        <v>0</v>
      </c>
      <c r="E78" s="60" t="n">
        <f aca="false">E77/E60*100</f>
        <v>0</v>
      </c>
      <c r="F78" s="60" t="n">
        <f aca="false">F77/F60*100</f>
        <v>0</v>
      </c>
      <c r="G78" s="60" t="n">
        <f aca="false">G77/G60*100</f>
        <v>7.0840197693575</v>
      </c>
      <c r="H78" s="60" t="n">
        <f aca="false">H77/H60*100</f>
        <v>5.81113801452785</v>
      </c>
      <c r="I78" s="60" t="n">
        <f aca="false">I77/I60*100</f>
        <v>4.4750430292599</v>
      </c>
      <c r="J78" s="60" t="n">
        <f aca="false">J77/J60*100</f>
        <v>0.157977883096367</v>
      </c>
      <c r="K78" s="60" t="n">
        <f aca="false">K77/K60*100</f>
        <v>1.17370892018779</v>
      </c>
      <c r="L78" s="60" t="n">
        <f aca="false">L77/L60*100</f>
        <v>0.938967136150235</v>
      </c>
      <c r="M78" s="60" t="n">
        <f aca="false">M77/M60*100</f>
        <v>0.623052959501558</v>
      </c>
      <c r="N78" s="60" t="n">
        <f aca="false">N77/N60*100</f>
        <v>0</v>
      </c>
      <c r="O78" s="60" t="n">
        <f aca="false">O77/O60*100</f>
        <v>0</v>
      </c>
      <c r="P78" s="52" t="n">
        <f aca="false">P77/P60*100</f>
        <v>2.07974980453479</v>
      </c>
    </row>
    <row r="79" s="9" customFormat="true" ht="12.75" hidden="false" customHeight="true" outlineLevel="0" collapsed="false">
      <c r="A79" s="35" t="s">
        <v>61</v>
      </c>
      <c r="B79" s="35"/>
      <c r="C79" s="35"/>
      <c r="D79" s="59" t="n">
        <v>86</v>
      </c>
      <c r="E79" s="59" t="n">
        <v>76</v>
      </c>
      <c r="F79" s="59" t="n">
        <v>128</v>
      </c>
      <c r="G79" s="59" t="n">
        <v>121</v>
      </c>
      <c r="H79" s="59" t="n">
        <v>173</v>
      </c>
      <c r="I79" s="59" t="n">
        <v>114</v>
      </c>
      <c r="J79" s="59" t="n">
        <v>217</v>
      </c>
      <c r="K79" s="59" t="n">
        <v>125</v>
      </c>
      <c r="L79" s="59" t="n">
        <v>98</v>
      </c>
      <c r="M79" s="59" t="n">
        <v>175</v>
      </c>
      <c r="N79" s="59" t="n">
        <v>139</v>
      </c>
      <c r="O79" s="59" t="n">
        <v>94</v>
      </c>
      <c r="P79" s="50" t="n">
        <f aca="false">SUM(D79:O79)</f>
        <v>1546</v>
      </c>
      <c r="Q79" s="69"/>
      <c r="R79" s="15"/>
      <c r="S79" s="15"/>
      <c r="T79" s="15"/>
      <c r="U79" s="15"/>
      <c r="V79" s="15"/>
    </row>
    <row r="80" s="30" customFormat="true" ht="12.75" hidden="false" customHeight="true" outlineLevel="0" collapsed="false">
      <c r="A80" s="36" t="s">
        <v>52</v>
      </c>
      <c r="B80" s="36"/>
      <c r="C80" s="36"/>
      <c r="D80" s="60" t="n">
        <f aca="false">D79/D60*100</f>
        <v>23.8888888888889</v>
      </c>
      <c r="E80" s="60" t="n">
        <f aca="false">E79/E60*100</f>
        <v>24.5954692556634</v>
      </c>
      <c r="F80" s="60" t="n">
        <f aca="false">F79/F60*100</f>
        <v>26.890756302521</v>
      </c>
      <c r="G80" s="60" t="n">
        <f aca="false">G79/G60*100</f>
        <v>19.9341021416804</v>
      </c>
      <c r="H80" s="60" t="n">
        <f aca="false">H79/H60*100</f>
        <v>20.9443099273608</v>
      </c>
      <c r="I80" s="60" t="n">
        <f aca="false">I79/I60*100</f>
        <v>19.6213425129088</v>
      </c>
      <c r="J80" s="60" t="n">
        <f aca="false">J79/J60*100</f>
        <v>34.2812006319115</v>
      </c>
      <c r="K80" s="60" t="n">
        <f aca="false">K79/K60*100</f>
        <v>29.3427230046948</v>
      </c>
      <c r="L80" s="60" t="n">
        <f aca="false">L79/L60*100</f>
        <v>15.3364632237872</v>
      </c>
      <c r="M80" s="60" t="n">
        <f aca="false">M79/M60*100</f>
        <v>27.2585669781931</v>
      </c>
      <c r="N80" s="60" t="n">
        <f aca="false">N79/N60*100</f>
        <v>24.4288224956063</v>
      </c>
      <c r="O80" s="60" t="n">
        <f aca="false">O79/O60*100</f>
        <v>28.7461773700306</v>
      </c>
      <c r="P80" s="52" t="n">
        <f aca="false">P79/P60*100</f>
        <v>24.175136825645</v>
      </c>
    </row>
    <row r="81" s="9" customFormat="true" ht="12.75" hidden="false" customHeight="true" outlineLevel="0" collapsed="false">
      <c r="A81" s="35" t="s">
        <v>62</v>
      </c>
      <c r="B81" s="35"/>
      <c r="C81" s="35"/>
      <c r="D81" s="59" t="n">
        <v>36</v>
      </c>
      <c r="E81" s="59" t="n">
        <v>29</v>
      </c>
      <c r="F81" s="59" t="n">
        <v>44</v>
      </c>
      <c r="G81" s="59" t="n">
        <v>34</v>
      </c>
      <c r="H81" s="59" t="n">
        <v>32</v>
      </c>
      <c r="I81" s="59" t="n">
        <v>30</v>
      </c>
      <c r="J81" s="59" t="n">
        <v>37</v>
      </c>
      <c r="K81" s="59" t="n">
        <v>30</v>
      </c>
      <c r="L81" s="59" t="n">
        <v>44</v>
      </c>
      <c r="M81" s="59" t="n">
        <v>38</v>
      </c>
      <c r="N81" s="59" t="n">
        <v>29</v>
      </c>
      <c r="O81" s="59" t="n">
        <v>18</v>
      </c>
      <c r="P81" s="50" t="n">
        <f aca="false">SUM(D81:O81)</f>
        <v>401</v>
      </c>
    </row>
    <row r="82" s="30" customFormat="true" ht="9" hidden="false" customHeight="true" outlineLevel="0" collapsed="false">
      <c r="A82" s="36" t="s">
        <v>52</v>
      </c>
      <c r="B82" s="36"/>
      <c r="C82" s="36"/>
      <c r="D82" s="60" t="n">
        <f aca="false">D81/D60*100</f>
        <v>10</v>
      </c>
      <c r="E82" s="60" t="n">
        <f aca="false">E81/E60*100</f>
        <v>9.38511326860841</v>
      </c>
      <c r="F82" s="60" t="n">
        <f aca="false">F81/F60*100</f>
        <v>9.2436974789916</v>
      </c>
      <c r="G82" s="60" t="n">
        <f aca="false">G81/G60*100</f>
        <v>5.60131795716639</v>
      </c>
      <c r="H82" s="60" t="n">
        <f aca="false">H81/H60*100</f>
        <v>3.87409200968523</v>
      </c>
      <c r="I82" s="60" t="n">
        <f aca="false">I81/I60*100</f>
        <v>5.16351118760757</v>
      </c>
      <c r="J82" s="60" t="n">
        <f aca="false">J81/J60*100</f>
        <v>5.84518167456556</v>
      </c>
      <c r="K82" s="60" t="n">
        <f aca="false">K81/K60*100</f>
        <v>7.04225352112676</v>
      </c>
      <c r="L82" s="60" t="n">
        <f aca="false">L81/L60*100</f>
        <v>6.88575899843506</v>
      </c>
      <c r="M82" s="60" t="n">
        <f aca="false">M81/M60*100</f>
        <v>5.9190031152648</v>
      </c>
      <c r="N82" s="60" t="n">
        <f aca="false">N81/N60*100</f>
        <v>5.09666080843585</v>
      </c>
      <c r="O82" s="60" t="n">
        <f aca="false">O81/O60*100</f>
        <v>5.5045871559633</v>
      </c>
      <c r="P82" s="52" t="n">
        <f aca="false">P81/P60*100</f>
        <v>6.27052384675528</v>
      </c>
    </row>
    <row r="83" s="9" customFormat="true" ht="11.25" hidden="false" customHeight="true" outlineLevel="0" collapsed="false">
      <c r="A83" s="35" t="s">
        <v>63</v>
      </c>
      <c r="B83" s="35"/>
      <c r="C83" s="35"/>
      <c r="D83" s="59" t="n">
        <v>0</v>
      </c>
      <c r="E83" s="59" t="n">
        <v>1</v>
      </c>
      <c r="F83" s="59" t="n">
        <v>3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3</v>
      </c>
      <c r="M83" s="59" t="n">
        <v>12</v>
      </c>
      <c r="N83" s="59" t="n">
        <v>0</v>
      </c>
      <c r="O83" s="59" t="n">
        <v>0</v>
      </c>
      <c r="P83" s="50" t="n">
        <f aca="false">SUM(D83:O83)</f>
        <v>19</v>
      </c>
    </row>
    <row r="84" s="30" customFormat="true" ht="9.75" hidden="false" customHeight="true" outlineLevel="0" collapsed="false">
      <c r="A84" s="36" t="s">
        <v>52</v>
      </c>
      <c r="B84" s="36"/>
      <c r="C84" s="36"/>
      <c r="D84" s="60" t="n">
        <f aca="false">D83/D60*100</f>
        <v>0</v>
      </c>
      <c r="E84" s="60" t="n">
        <f aca="false">E83/E60*100</f>
        <v>0.323624595469256</v>
      </c>
      <c r="F84" s="60" t="n">
        <f aca="false">F83/F60*100</f>
        <v>0.630252100840336</v>
      </c>
      <c r="G84" s="60" t="n">
        <f aca="false">G83/G60*100</f>
        <v>0</v>
      </c>
      <c r="H84" s="60" t="n">
        <f aca="false">H83/H60*100</f>
        <v>0</v>
      </c>
      <c r="I84" s="60" t="n">
        <f aca="false">I83/I60*100</f>
        <v>0</v>
      </c>
      <c r="J84" s="60" t="n">
        <f aca="false">J83/J60*100</f>
        <v>0</v>
      </c>
      <c r="K84" s="60" t="n">
        <f aca="false">K83/K60*100</f>
        <v>0</v>
      </c>
      <c r="L84" s="60" t="n">
        <f aca="false">L83/L60*100</f>
        <v>0.469483568075117</v>
      </c>
      <c r="M84" s="60" t="n">
        <f aca="false">M83/M60*100</f>
        <v>1.86915887850467</v>
      </c>
      <c r="N84" s="60" t="n">
        <f aca="false">N83/N60*100</f>
        <v>0</v>
      </c>
      <c r="O84" s="60" t="n">
        <f aca="false">O83/O60*100</f>
        <v>0</v>
      </c>
      <c r="P84" s="52" t="n">
        <f aca="false">P83/P60*100</f>
        <v>0.297107114933542</v>
      </c>
    </row>
    <row r="85" s="9" customFormat="true" ht="10.5" hidden="false" customHeight="true" outlineLevel="0" collapsed="false">
      <c r="A85" s="70" t="s">
        <v>64</v>
      </c>
      <c r="B85" s="71"/>
      <c r="C85" s="49"/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0" t="n">
        <f aca="false">SUM(D85:O85)</f>
        <v>0</v>
      </c>
    </row>
    <row r="86" s="30" customFormat="true" ht="10.5" hidden="false" customHeight="true" outlineLevel="0" collapsed="false">
      <c r="A86" s="36" t="s">
        <v>52</v>
      </c>
      <c r="B86" s="36"/>
      <c r="C86" s="36"/>
      <c r="D86" s="60" t="n">
        <f aca="false">D85/D60*100</f>
        <v>0</v>
      </c>
      <c r="E86" s="60" t="n">
        <f aca="false">E85/E60*100</f>
        <v>0</v>
      </c>
      <c r="F86" s="60" t="n">
        <f aca="false">F85/F60*100</f>
        <v>0</v>
      </c>
      <c r="G86" s="60" t="n">
        <f aca="false">G85/G60*100</f>
        <v>0</v>
      </c>
      <c r="H86" s="60" t="n">
        <f aca="false">H85/H60*100</f>
        <v>0</v>
      </c>
      <c r="I86" s="60" t="n">
        <f aca="false">I85/I60*100</f>
        <v>0</v>
      </c>
      <c r="J86" s="60" t="n">
        <f aca="false">J85/J60*100</f>
        <v>0</v>
      </c>
      <c r="K86" s="60" t="n">
        <f aca="false">K85/K60*100</f>
        <v>0</v>
      </c>
      <c r="L86" s="60" t="n">
        <f aca="false">L85/L60*100</f>
        <v>0</v>
      </c>
      <c r="M86" s="60" t="n">
        <f aca="false">M85/M60*100</f>
        <v>0</v>
      </c>
      <c r="N86" s="60" t="n">
        <f aca="false">N85/N60*100</f>
        <v>0</v>
      </c>
      <c r="O86" s="60" t="n">
        <f aca="false">O85/O60*100</f>
        <v>0</v>
      </c>
      <c r="P86" s="52" t="n">
        <f aca="false">P85/P60*100</f>
        <v>0</v>
      </c>
    </row>
    <row r="87" s="9" customFormat="true" ht="12.75" hidden="false" customHeight="true" outlineLevel="0" collapsed="false">
      <c r="A87" s="35" t="s">
        <v>65</v>
      </c>
      <c r="B87" s="35"/>
      <c r="C87" s="35"/>
      <c r="D87" s="59" t="n">
        <v>8</v>
      </c>
      <c r="E87" s="59" t="n">
        <v>7</v>
      </c>
      <c r="F87" s="59" t="n">
        <v>4</v>
      </c>
      <c r="G87" s="59" t="n">
        <v>6</v>
      </c>
      <c r="H87" s="59" t="n">
        <v>2</v>
      </c>
      <c r="I87" s="59" t="n">
        <v>8</v>
      </c>
      <c r="J87" s="59" t="n">
        <v>7</v>
      </c>
      <c r="K87" s="59" t="n">
        <v>3</v>
      </c>
      <c r="L87" s="59" t="n">
        <v>4</v>
      </c>
      <c r="M87" s="59" t="n">
        <v>3</v>
      </c>
      <c r="N87" s="59" t="n">
        <v>2</v>
      </c>
      <c r="O87" s="59" t="n">
        <v>4</v>
      </c>
      <c r="P87" s="50" t="n">
        <f aca="false">SUM(D87:O87)</f>
        <v>58</v>
      </c>
    </row>
    <row r="88" s="30" customFormat="true" ht="9" hidden="false" customHeight="true" outlineLevel="0" collapsed="false">
      <c r="A88" s="36" t="s">
        <v>52</v>
      </c>
      <c r="B88" s="36"/>
      <c r="C88" s="36"/>
      <c r="D88" s="60" t="n">
        <f aca="false">D87/D60*100</f>
        <v>2.22222222222222</v>
      </c>
      <c r="E88" s="60" t="n">
        <f aca="false">E87/E60*100</f>
        <v>2.26537216828479</v>
      </c>
      <c r="F88" s="60" t="n">
        <f aca="false">F87/F60*100</f>
        <v>0.840336134453782</v>
      </c>
      <c r="G88" s="60" t="n">
        <f aca="false">G87/G60*100</f>
        <v>0.988467874794069</v>
      </c>
      <c r="H88" s="60" t="n">
        <f aca="false">H87/H60*100</f>
        <v>0.242130750605327</v>
      </c>
      <c r="I88" s="60" t="n">
        <f aca="false">I87/I60*100</f>
        <v>1.37693631669535</v>
      </c>
      <c r="J88" s="60" t="n">
        <f aca="false">J87/J60*100</f>
        <v>1.10584518167457</v>
      </c>
      <c r="K88" s="60" t="n">
        <f aca="false">K87/K60*100</f>
        <v>0.704225352112676</v>
      </c>
      <c r="L88" s="60" t="n">
        <f aca="false">L87/L60*100</f>
        <v>0.625978090766823</v>
      </c>
      <c r="M88" s="60" t="n">
        <f aca="false">M87/M60*100</f>
        <v>0.467289719626168</v>
      </c>
      <c r="N88" s="60" t="n">
        <f aca="false">N87/N60*100</f>
        <v>0.351493848857645</v>
      </c>
      <c r="O88" s="60" t="n">
        <f aca="false">O87/O60*100</f>
        <v>1.22324159021407</v>
      </c>
      <c r="P88" s="52" t="n">
        <f aca="false">P87/P60*100</f>
        <v>0.906958561376075</v>
      </c>
    </row>
    <row r="89" s="9" customFormat="true" ht="11.25" hidden="false" customHeight="true" outlineLevel="0" collapsed="false">
      <c r="A89" s="35" t="s">
        <v>66</v>
      </c>
      <c r="B89" s="35"/>
      <c r="C89" s="35"/>
      <c r="D89" s="72" t="n">
        <f aca="false">D60-D61-D71-D73-D75-D77-D79-D81-D83-D85-D87</f>
        <v>28</v>
      </c>
      <c r="E89" s="72" t="n">
        <f aca="false">E60-E61-E71-E73-E75-E77-E79-E81-E83-E85-E87</f>
        <v>15</v>
      </c>
      <c r="F89" s="72" t="n">
        <f aca="false">F60-F61-F71-F73-F75-F77-F79-F81-F83-F85-F87</f>
        <v>24</v>
      </c>
      <c r="G89" s="72" t="n">
        <f aca="false">G60-G61-G71-G73-G75-G77-G79-G81-G83-G85-G87</f>
        <v>29</v>
      </c>
      <c r="H89" s="72" t="n">
        <f aca="false">H60-H61-H71-H73-H75-H77-H79-H81-H83-H85-H87</f>
        <v>44</v>
      </c>
      <c r="I89" s="72" t="n">
        <f aca="false">I60-I61-I71-I73-I75-I77-I79-I81-I83-I85-I87</f>
        <v>57</v>
      </c>
      <c r="J89" s="72" t="n">
        <f aca="false">J60-J61-J71-J73-J75-J77-J79-J81-J83-J85-J87</f>
        <v>78</v>
      </c>
      <c r="K89" s="72" t="n">
        <f aca="false">K60-K61-K71-K73-K75-K77-K79-K81-K83-K85-K87</f>
        <v>46</v>
      </c>
      <c r="L89" s="72" t="n">
        <f aca="false">L60-L61-L71-L73-L75-L77-L79-L81-L83-L85-L87</f>
        <v>56</v>
      </c>
      <c r="M89" s="72" t="n">
        <f aca="false">M60-M61-M71-M73-M75-M77-M79-M81-M83-M85-M87</f>
        <v>63</v>
      </c>
      <c r="N89" s="72" t="n">
        <f aca="false">N60-N61-N71-N73-N75-N77-N79-N81-N83-N85-N87</f>
        <v>83</v>
      </c>
      <c r="O89" s="72" t="n">
        <f aca="false">O60-O61-O71-O73-O75-O77-O79-O81-O83-O85-O87</f>
        <v>36</v>
      </c>
      <c r="P89" s="50" t="n">
        <f aca="false">SUM(D89:O89)</f>
        <v>559</v>
      </c>
    </row>
    <row r="90" s="30" customFormat="true" ht="10.5" hidden="false" customHeight="true" outlineLevel="0" collapsed="false">
      <c r="A90" s="39" t="s">
        <v>52</v>
      </c>
      <c r="B90" s="39"/>
      <c r="C90" s="39"/>
      <c r="D90" s="73" t="n">
        <f aca="false">D89/D60*100</f>
        <v>7.77777777777778</v>
      </c>
      <c r="E90" s="73" t="n">
        <f aca="false">E89/E60*100</f>
        <v>4.85436893203884</v>
      </c>
      <c r="F90" s="73" t="n">
        <f aca="false">F89/F60*100</f>
        <v>5.04201680672269</v>
      </c>
      <c r="G90" s="73" t="n">
        <f aca="false">G89/G60*100</f>
        <v>4.77759472817133</v>
      </c>
      <c r="H90" s="73" t="n">
        <f aca="false">H89/H60*100</f>
        <v>5.32687651331719</v>
      </c>
      <c r="I90" s="73" t="n">
        <f aca="false">I89/I60*100</f>
        <v>9.81067125645439</v>
      </c>
      <c r="J90" s="73" t="n">
        <f aca="false">J89/J60*100</f>
        <v>12.3222748815166</v>
      </c>
      <c r="K90" s="73" t="n">
        <f aca="false">K89/K60*100</f>
        <v>10.7981220657277</v>
      </c>
      <c r="L90" s="73" t="n">
        <f aca="false">L89/L60*100</f>
        <v>8.76369327073553</v>
      </c>
      <c r="M90" s="73" t="n">
        <f aca="false">M89/M60*100</f>
        <v>9.81308411214953</v>
      </c>
      <c r="N90" s="73" t="n">
        <f aca="false">N89/N60*100</f>
        <v>14.5869947275923</v>
      </c>
      <c r="O90" s="73" t="n">
        <f aca="false">O89/O60*100</f>
        <v>11.0091743119266</v>
      </c>
      <c r="P90" s="55" t="n">
        <f aca="false">P89/P60*100</f>
        <v>8.74120406567631</v>
      </c>
    </row>
    <row r="91" customFormat="false" ht="12.75" hidden="false" customHeight="false" outlineLevel="0" collapsed="false">
      <c r="C91" s="74"/>
    </row>
  </sheetData>
  <mergeCells count="79">
    <mergeCell ref="A1:P1"/>
    <mergeCell ref="A2:C2"/>
    <mergeCell ref="A3:C3"/>
    <mergeCell ref="A4:A9"/>
    <mergeCell ref="B6:B7"/>
    <mergeCell ref="A10:A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P30"/>
    <mergeCell ref="A31:C31"/>
    <mergeCell ref="A32:C32"/>
    <mergeCell ref="A33:A36"/>
    <mergeCell ref="B33:C33"/>
    <mergeCell ref="B34:C34"/>
    <mergeCell ref="B35:C35"/>
    <mergeCell ref="B36:C36"/>
    <mergeCell ref="A37:A42"/>
    <mergeCell ref="B37:C37"/>
    <mergeCell ref="B38:C38"/>
    <mergeCell ref="B39:B40"/>
    <mergeCell ref="B41:C41"/>
    <mergeCell ref="B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P59"/>
    <mergeCell ref="A60:C60"/>
    <mergeCell ref="A61:C61"/>
    <mergeCell ref="A62:C62"/>
    <mergeCell ref="A63:A66"/>
    <mergeCell ref="B63:C63"/>
    <mergeCell ref="B64:C64"/>
    <mergeCell ref="B65:C65"/>
    <mergeCell ref="B66:C66"/>
    <mergeCell ref="B67:B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6:C86"/>
    <mergeCell ref="A87:C87"/>
    <mergeCell ref="A88:C88"/>
    <mergeCell ref="A89:C89"/>
    <mergeCell ref="A90:C90"/>
  </mergeCells>
  <printOptions headings="false" gridLines="false" gridLinesSet="true" horizontalCentered="false" verticalCentered="false"/>
  <pageMargins left="0.920138888888889" right="0.129861111111111" top="0.2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42"/>
    <col collapsed="false" customWidth="true" hidden="false" outlineLevel="0" max="17" min="5" style="356" width="6.28"/>
  </cols>
  <sheetData>
    <row r="1" s="305" customFormat="true" ht="11.25" hidden="false" customHeight="true" outlineLevel="0" collapsed="false">
      <c r="A1" s="304" t="s">
        <v>18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285</v>
      </c>
      <c r="F3" s="310" t="n">
        <v>288</v>
      </c>
      <c r="G3" s="311" t="n">
        <v>295</v>
      </c>
      <c r="H3" s="311" t="n">
        <v>295</v>
      </c>
      <c r="I3" s="311" t="n">
        <v>258</v>
      </c>
      <c r="J3" s="311" t="n">
        <v>218</v>
      </c>
      <c r="K3" s="311" t="n">
        <v>200</v>
      </c>
      <c r="L3" s="311" t="n">
        <v>184</v>
      </c>
      <c r="M3" s="311" t="n">
        <v>180</v>
      </c>
      <c r="N3" s="311" t="n">
        <v>162</v>
      </c>
      <c r="O3" s="311" t="n">
        <v>171</v>
      </c>
      <c r="P3" s="311" t="n">
        <v>169</v>
      </c>
      <c r="Q3" s="309" t="n">
        <v>199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215</v>
      </c>
      <c r="F4" s="104" t="n">
        <v>221</v>
      </c>
      <c r="G4" s="105" t="n">
        <v>228</v>
      </c>
      <c r="H4" s="105" t="n">
        <v>229</v>
      </c>
      <c r="I4" s="105" t="n">
        <v>196</v>
      </c>
      <c r="J4" s="105" t="n">
        <v>166</v>
      </c>
      <c r="K4" s="105" t="n">
        <v>148</v>
      </c>
      <c r="L4" s="105" t="n">
        <v>135</v>
      </c>
      <c r="M4" s="105" t="n">
        <v>129</v>
      </c>
      <c r="N4" s="105" t="n">
        <v>112</v>
      </c>
      <c r="O4" s="105" t="n">
        <v>125</v>
      </c>
      <c r="P4" s="105" t="n">
        <v>120</v>
      </c>
      <c r="Q4" s="314" t="n">
        <v>147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5.4385964912281</v>
      </c>
      <c r="F5" s="108" t="n">
        <f aca="false">F4/F3*100</f>
        <v>76.7361111111111</v>
      </c>
      <c r="G5" s="109" t="n">
        <f aca="false">G4/G3*100</f>
        <v>77.2881355932204</v>
      </c>
      <c r="H5" s="109" t="n">
        <f aca="false">H4/H3*100</f>
        <v>77.6271186440678</v>
      </c>
      <c r="I5" s="109" t="n">
        <f aca="false">I4/I3*100</f>
        <v>75.968992248062</v>
      </c>
      <c r="J5" s="109" t="n">
        <f aca="false">J4/J3*100</f>
        <v>76.1467889908257</v>
      </c>
      <c r="K5" s="109" t="n">
        <f aca="false">K4/K3*100</f>
        <v>74</v>
      </c>
      <c r="L5" s="109" t="n">
        <f aca="false">L4/L3*100</f>
        <v>73.3695652173913</v>
      </c>
      <c r="M5" s="109" t="n">
        <f aca="false">M4/M3*100</f>
        <v>71.6666666666667</v>
      </c>
      <c r="N5" s="109" t="n">
        <f aca="false">N4/N3*100</f>
        <v>69.1358024691358</v>
      </c>
      <c r="O5" s="109" t="n">
        <f aca="false">O4/O3*100</f>
        <v>73.0994152046784</v>
      </c>
      <c r="P5" s="109" t="n">
        <f aca="false">P4/P3*100</f>
        <v>71.0059171597633</v>
      </c>
      <c r="Q5" s="315" t="n">
        <f aca="false">Q4/Q3*100</f>
        <v>73.8693467336683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70</v>
      </c>
      <c r="F6" s="357" t="n">
        <f aca="false">F3-F4</f>
        <v>67</v>
      </c>
      <c r="G6" s="123" t="n">
        <f aca="false">G3-G4</f>
        <v>67</v>
      </c>
      <c r="H6" s="123" t="n">
        <f aca="false">H3-H4</f>
        <v>66</v>
      </c>
      <c r="I6" s="123" t="n">
        <f aca="false">I3-I4</f>
        <v>62</v>
      </c>
      <c r="J6" s="123" t="n">
        <f aca="false">J3-J4</f>
        <v>52</v>
      </c>
      <c r="K6" s="123" t="n">
        <f aca="false">K3-K4</f>
        <v>52</v>
      </c>
      <c r="L6" s="123" t="n">
        <f aca="false">L3-L4</f>
        <v>49</v>
      </c>
      <c r="M6" s="123" t="n">
        <f aca="false">M3-M4</f>
        <v>51</v>
      </c>
      <c r="N6" s="123" t="n">
        <f aca="false">N3-N4</f>
        <v>50</v>
      </c>
      <c r="O6" s="123" t="n">
        <f aca="false">O3-O4</f>
        <v>46</v>
      </c>
      <c r="P6" s="123" t="n">
        <f aca="false">P3-P4</f>
        <v>49</v>
      </c>
      <c r="Q6" s="318" t="n">
        <f aca="false">Q3-Q4</f>
        <v>52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4.5614035087719</v>
      </c>
      <c r="F7" s="358" t="n">
        <f aca="false">F6/F3*100</f>
        <v>23.2638888888889</v>
      </c>
      <c r="G7" s="109" t="n">
        <f aca="false">G6/G3*100</f>
        <v>22.7118644067797</v>
      </c>
      <c r="H7" s="109" t="n">
        <f aca="false">H6/H3*100</f>
        <v>22.3728813559322</v>
      </c>
      <c r="I7" s="109" t="n">
        <f aca="false">I6/I3*100</f>
        <v>24.031007751938</v>
      </c>
      <c r="J7" s="109" t="n">
        <f aca="false">J6/J3*100</f>
        <v>23.8532110091743</v>
      </c>
      <c r="K7" s="109" t="n">
        <f aca="false">K6/K3*100</f>
        <v>26</v>
      </c>
      <c r="L7" s="109" t="n">
        <f aca="false">L6/L3*100</f>
        <v>26.6304347826087</v>
      </c>
      <c r="M7" s="109" t="n">
        <f aca="false">M6/M3*100</f>
        <v>28.3333333333333</v>
      </c>
      <c r="N7" s="109" t="n">
        <f aca="false">N6/N3*100</f>
        <v>30.8641975308642</v>
      </c>
      <c r="O7" s="109" t="n">
        <f aca="false">O6/O3*100</f>
        <v>26.9005847953216</v>
      </c>
      <c r="P7" s="109" t="n">
        <f aca="false">P6/P3*100</f>
        <v>28.9940828402367</v>
      </c>
      <c r="Q7" s="315" t="n">
        <f aca="false">Q6/Q3*100</f>
        <v>26.1306532663317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36</v>
      </c>
      <c r="F8" s="357" t="n">
        <v>39</v>
      </c>
      <c r="G8" s="123" t="n">
        <v>39</v>
      </c>
      <c r="H8" s="123" t="n">
        <v>44</v>
      </c>
      <c r="I8" s="123" t="n">
        <v>44</v>
      </c>
      <c r="J8" s="123" t="n">
        <v>40</v>
      </c>
      <c r="K8" s="123" t="n">
        <v>35</v>
      </c>
      <c r="L8" s="123" t="n">
        <v>29</v>
      </c>
      <c r="M8" s="123" t="n">
        <v>19</v>
      </c>
      <c r="N8" s="123" t="n">
        <v>18</v>
      </c>
      <c r="O8" s="123" t="n">
        <v>19</v>
      </c>
      <c r="P8" s="123" t="n">
        <v>17</v>
      </c>
      <c r="Q8" s="318" t="n">
        <v>27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2.6315789473684</v>
      </c>
      <c r="F9" s="358" t="n">
        <f aca="false">F8/F3*100</f>
        <v>13.5416666666667</v>
      </c>
      <c r="G9" s="109" t="n">
        <f aca="false">G8/G3*100</f>
        <v>13.2203389830508</v>
      </c>
      <c r="H9" s="109" t="n">
        <f aca="false">H8/H3*100</f>
        <v>14.9152542372881</v>
      </c>
      <c r="I9" s="109" t="n">
        <f aca="false">I8/I3*100</f>
        <v>17.0542635658915</v>
      </c>
      <c r="J9" s="109" t="n">
        <f aca="false">J8/J3*100</f>
        <v>18.348623853211</v>
      </c>
      <c r="K9" s="109" t="n">
        <f aca="false">K8/K3*100</f>
        <v>17.5</v>
      </c>
      <c r="L9" s="109" t="n">
        <f aca="false">L8/L3*100</f>
        <v>15.7608695652174</v>
      </c>
      <c r="M9" s="109" t="n">
        <f aca="false">M8/M3*100</f>
        <v>10.5555555555556</v>
      </c>
      <c r="N9" s="109" t="n">
        <f aca="false">N8/N3*100</f>
        <v>11.1111111111111</v>
      </c>
      <c r="O9" s="109" t="n">
        <f aca="false">O8/O3*100</f>
        <v>11.1111111111111</v>
      </c>
      <c r="P9" s="109" t="n">
        <f aca="false">P8/P3*100</f>
        <v>10.0591715976331</v>
      </c>
      <c r="Q9" s="315" t="n">
        <f aca="false">Q8/Q3*100</f>
        <v>13.5678391959799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249</v>
      </c>
      <c r="F10" s="359" t="n">
        <f aca="false">F3-F8</f>
        <v>249</v>
      </c>
      <c r="G10" s="105" t="n">
        <f aca="false">G3-G8</f>
        <v>256</v>
      </c>
      <c r="H10" s="105" t="n">
        <f aca="false">H3-H8</f>
        <v>251</v>
      </c>
      <c r="I10" s="105" t="n">
        <f aca="false">I3-I8</f>
        <v>214</v>
      </c>
      <c r="J10" s="105" t="n">
        <f aca="false">J3-J8</f>
        <v>178</v>
      </c>
      <c r="K10" s="105" t="n">
        <f aca="false">K3-K8</f>
        <v>165</v>
      </c>
      <c r="L10" s="105" t="n">
        <f aca="false">L3-L8</f>
        <v>155</v>
      </c>
      <c r="M10" s="105" t="n">
        <f aca="false">M3-M8</f>
        <v>161</v>
      </c>
      <c r="N10" s="105" t="n">
        <f aca="false">N3-N8</f>
        <v>144</v>
      </c>
      <c r="O10" s="105" t="n">
        <f aca="false">O3-O8</f>
        <v>152</v>
      </c>
      <c r="P10" s="105" t="n">
        <f aca="false">P3-P8</f>
        <v>152</v>
      </c>
      <c r="Q10" s="314" t="n">
        <f aca="false">Q3-Q8</f>
        <v>172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7.3684210526316</v>
      </c>
      <c r="F11" s="358" t="n">
        <f aca="false">F10/F3*100</f>
        <v>86.4583333333333</v>
      </c>
      <c r="G11" s="109" t="n">
        <f aca="false">G10/G3*100</f>
        <v>86.7796610169492</v>
      </c>
      <c r="H11" s="109" t="n">
        <f aca="false">H10/H3*100</f>
        <v>85.0847457627119</v>
      </c>
      <c r="I11" s="109" t="n">
        <f aca="false">I10/I3*100</f>
        <v>82.9457364341085</v>
      </c>
      <c r="J11" s="109" t="n">
        <f aca="false">J10/J3*100</f>
        <v>81.651376146789</v>
      </c>
      <c r="K11" s="109" t="n">
        <f aca="false">K10/K3*100</f>
        <v>82.5</v>
      </c>
      <c r="L11" s="109" t="n">
        <f aca="false">L10/L3*100</f>
        <v>84.2391304347826</v>
      </c>
      <c r="M11" s="109" t="n">
        <f aca="false">M10/M3*100</f>
        <v>89.4444444444444</v>
      </c>
      <c r="N11" s="109" t="n">
        <f aca="false">N10/N3*100</f>
        <v>88.8888888888889</v>
      </c>
      <c r="O11" s="109" t="n">
        <f aca="false">O10/O3*100</f>
        <v>88.8888888888889</v>
      </c>
      <c r="P11" s="109" t="n">
        <f aca="false">P10/P3*100</f>
        <v>89.9408284023669</v>
      </c>
      <c r="Q11" s="315" t="n">
        <f aca="false">Q10/Q3*100</f>
        <v>86.4321608040201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159</v>
      </c>
      <c r="F12" s="104" t="n">
        <v>152</v>
      </c>
      <c r="G12" s="105" t="n">
        <v>154</v>
      </c>
      <c r="H12" s="105" t="n">
        <v>154</v>
      </c>
      <c r="I12" s="105" t="n">
        <v>129</v>
      </c>
      <c r="J12" s="105" t="n">
        <v>115</v>
      </c>
      <c r="K12" s="105" t="n">
        <v>109</v>
      </c>
      <c r="L12" s="105" t="n">
        <v>118</v>
      </c>
      <c r="M12" s="105" t="n">
        <v>123</v>
      </c>
      <c r="N12" s="105" t="n">
        <v>117</v>
      </c>
      <c r="O12" s="105" t="n">
        <v>116</v>
      </c>
      <c r="P12" s="105" t="n">
        <v>118</v>
      </c>
      <c r="Q12" s="314" t="n">
        <v>134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55.7894736842105</v>
      </c>
      <c r="F13" s="108" t="n">
        <f aca="false">F12/F3*100</f>
        <v>52.7777777777778</v>
      </c>
      <c r="G13" s="109" t="n">
        <f aca="false">G12/G3*100</f>
        <v>52.2033898305085</v>
      </c>
      <c r="H13" s="109" t="n">
        <f aca="false">H12/H3*100</f>
        <v>52.2033898305085</v>
      </c>
      <c r="I13" s="109" t="n">
        <f aca="false">I12/I3*100</f>
        <v>50</v>
      </c>
      <c r="J13" s="109" t="n">
        <f aca="false">J12/J3*100</f>
        <v>52.7522935779816</v>
      </c>
      <c r="K13" s="109" t="n">
        <f aca="false">K12/K3*100</f>
        <v>54.5</v>
      </c>
      <c r="L13" s="109" t="n">
        <f aca="false">L12/L3*100</f>
        <v>64.1304347826087</v>
      </c>
      <c r="M13" s="109" t="n">
        <f aca="false">M12/M3*100</f>
        <v>68.3333333333333</v>
      </c>
      <c r="N13" s="109" t="n">
        <f aca="false">N12/N3*100</f>
        <v>72.2222222222222</v>
      </c>
      <c r="O13" s="109" t="n">
        <f aca="false">O12/O3*100</f>
        <v>67.8362573099415</v>
      </c>
      <c r="P13" s="109" t="n">
        <f aca="false">P12/P3*100</f>
        <v>69.8224852071006</v>
      </c>
      <c r="Q13" s="315" t="n">
        <f aca="false">Q12/Q3*100</f>
        <v>67.3366834170854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132</v>
      </c>
      <c r="F14" s="20" t="n">
        <v>132</v>
      </c>
      <c r="G14" s="21" t="n">
        <v>135</v>
      </c>
      <c r="H14" s="21" t="n">
        <v>139</v>
      </c>
      <c r="I14" s="21" t="n">
        <v>122</v>
      </c>
      <c r="J14" s="21" t="n">
        <v>103</v>
      </c>
      <c r="K14" s="21" t="n">
        <v>95</v>
      </c>
      <c r="L14" s="21" t="n">
        <v>86</v>
      </c>
      <c r="M14" s="21" t="n">
        <v>83</v>
      </c>
      <c r="N14" s="21" t="n">
        <v>77</v>
      </c>
      <c r="O14" s="21" t="n">
        <v>76</v>
      </c>
      <c r="P14" s="21" t="n">
        <v>79</v>
      </c>
      <c r="Q14" s="22" t="n">
        <v>86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6.3157894736842</v>
      </c>
      <c r="F15" s="26" t="n">
        <f aca="false">F14/F3*100</f>
        <v>45.8333333333333</v>
      </c>
      <c r="G15" s="27" t="n">
        <f aca="false">G14/G3*100</f>
        <v>45.7627118644068</v>
      </c>
      <c r="H15" s="27" t="n">
        <f aca="false">H14/H3*100</f>
        <v>47.1186440677966</v>
      </c>
      <c r="I15" s="27" t="n">
        <f aca="false">I14/I3*100</f>
        <v>47.2868217054264</v>
      </c>
      <c r="J15" s="27" t="n">
        <f aca="false">J14/J3*100</f>
        <v>47.2477064220184</v>
      </c>
      <c r="K15" s="27" t="n">
        <f aca="false">K14/K3*100</f>
        <v>47.5</v>
      </c>
      <c r="L15" s="27" t="n">
        <f aca="false">L14/L3*100</f>
        <v>46.7391304347826</v>
      </c>
      <c r="M15" s="27" t="n">
        <f aca="false">M14/M3*100</f>
        <v>46.1111111111111</v>
      </c>
      <c r="N15" s="27" t="n">
        <f aca="false">N14/N3*100</f>
        <v>47.5308641975309</v>
      </c>
      <c r="O15" s="27" t="n">
        <f aca="false">O14/O3*100</f>
        <v>44.4444444444444</v>
      </c>
      <c r="P15" s="27" t="n">
        <f aca="false">P14/P3*100</f>
        <v>46.7455621301775</v>
      </c>
      <c r="Q15" s="28" t="n">
        <f aca="false">Q14/Q3*100</f>
        <v>43.2160804020101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167</v>
      </c>
      <c r="F16" s="20" t="n">
        <v>165</v>
      </c>
      <c r="G16" s="21" t="n">
        <v>168</v>
      </c>
      <c r="H16" s="21" t="n">
        <v>167</v>
      </c>
      <c r="I16" s="21" t="n">
        <v>141</v>
      </c>
      <c r="J16" s="21" t="n">
        <v>116</v>
      </c>
      <c r="K16" s="21" t="n">
        <v>102</v>
      </c>
      <c r="L16" s="21" t="n">
        <v>96</v>
      </c>
      <c r="M16" s="21" t="n">
        <v>93</v>
      </c>
      <c r="N16" s="21" t="n">
        <v>86</v>
      </c>
      <c r="O16" s="21" t="n">
        <v>93</v>
      </c>
      <c r="P16" s="21" t="n">
        <v>93</v>
      </c>
      <c r="Q16" s="22" t="n">
        <v>108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8.5964912280702</v>
      </c>
      <c r="F17" s="26" t="n">
        <f aca="false">F16/F3*100</f>
        <v>57.2916666666667</v>
      </c>
      <c r="G17" s="27" t="n">
        <f aca="false">G16/G3*100</f>
        <v>56.9491525423729</v>
      </c>
      <c r="H17" s="27" t="n">
        <f aca="false">H16/H3*100</f>
        <v>56.6101694915254</v>
      </c>
      <c r="I17" s="27" t="n">
        <f aca="false">I16/I3*100</f>
        <v>54.6511627906977</v>
      </c>
      <c r="J17" s="27" t="n">
        <f aca="false">J16/J3*100</f>
        <v>53.2110091743119</v>
      </c>
      <c r="K17" s="27" t="n">
        <f aca="false">K16/K3*100</f>
        <v>51</v>
      </c>
      <c r="L17" s="27" t="n">
        <f aca="false">L16/L3*100</f>
        <v>52.1739130434783</v>
      </c>
      <c r="M17" s="27" t="n">
        <f aca="false">M16/M3*100</f>
        <v>51.6666666666667</v>
      </c>
      <c r="N17" s="27" t="n">
        <f aca="false">N16/N3*100</f>
        <v>53.0864197530864</v>
      </c>
      <c r="O17" s="27" t="n">
        <f aca="false">O16/O3*100</f>
        <v>54.3859649122807</v>
      </c>
      <c r="P17" s="27" t="n">
        <f aca="false">P16/P3*100</f>
        <v>55.0295857988166</v>
      </c>
      <c r="Q17" s="28" t="n">
        <f aca="false">Q16/Q3*100</f>
        <v>54.2713567839196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12</v>
      </c>
      <c r="F18" s="20" t="n">
        <v>13</v>
      </c>
      <c r="G18" s="21" t="n">
        <v>15</v>
      </c>
      <c r="H18" s="21" t="n">
        <v>15</v>
      </c>
      <c r="I18" s="21" t="n">
        <v>16</v>
      </c>
      <c r="J18" s="21" t="n">
        <v>14</v>
      </c>
      <c r="K18" s="21" t="n">
        <v>15</v>
      </c>
      <c r="L18" s="21" t="n">
        <v>14</v>
      </c>
      <c r="M18" s="21" t="n">
        <v>14</v>
      </c>
      <c r="N18" s="21" t="n">
        <v>14</v>
      </c>
      <c r="O18" s="21" t="n">
        <v>14</v>
      </c>
      <c r="P18" s="21" t="n">
        <v>13</v>
      </c>
      <c r="Q18" s="22" t="n">
        <v>17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4.21052631578947</v>
      </c>
      <c r="F19" s="26" t="n">
        <f aca="false">F18/F3*100</f>
        <v>4.51388888888889</v>
      </c>
      <c r="G19" s="27" t="n">
        <f aca="false">G18/G3*100</f>
        <v>5.08474576271187</v>
      </c>
      <c r="H19" s="27" t="n">
        <f aca="false">H18/H3*100</f>
        <v>5.08474576271187</v>
      </c>
      <c r="I19" s="27" t="n">
        <f aca="false">I18/I3*100</f>
        <v>6.2015503875969</v>
      </c>
      <c r="J19" s="27" t="n">
        <f aca="false">J18/J3*100</f>
        <v>6.42201834862385</v>
      </c>
      <c r="K19" s="27" t="n">
        <f aca="false">K18/K3*100</f>
        <v>7.5</v>
      </c>
      <c r="L19" s="27" t="n">
        <f aca="false">L18/L3*100</f>
        <v>7.60869565217391</v>
      </c>
      <c r="M19" s="27" t="n">
        <f aca="false">M18/M3*100</f>
        <v>7.77777777777778</v>
      </c>
      <c r="N19" s="27" t="n">
        <f aca="false">N18/N3*100</f>
        <v>8.64197530864198</v>
      </c>
      <c r="O19" s="27" t="n">
        <f aca="false">O18/O3*100</f>
        <v>8.18713450292398</v>
      </c>
      <c r="P19" s="27" t="n">
        <f aca="false">P18/P3*100</f>
        <v>7.69230769230769</v>
      </c>
      <c r="Q19" s="28" t="n">
        <f aca="false">Q18/Q3*100</f>
        <v>8.5427135678392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48</v>
      </c>
      <c r="F20" s="20" t="n">
        <v>49</v>
      </c>
      <c r="G20" s="21" t="n">
        <v>50</v>
      </c>
      <c r="H20" s="21" t="n">
        <v>52</v>
      </c>
      <c r="I20" s="21" t="n">
        <v>43</v>
      </c>
      <c r="J20" s="21" t="n">
        <v>41</v>
      </c>
      <c r="K20" s="21" t="n">
        <v>43</v>
      </c>
      <c r="L20" s="21" t="n">
        <v>46</v>
      </c>
      <c r="M20" s="21" t="n">
        <v>45</v>
      </c>
      <c r="N20" s="21" t="n">
        <v>38</v>
      </c>
      <c r="O20" s="21" t="n">
        <v>39</v>
      </c>
      <c r="P20" s="21" t="n">
        <v>36</v>
      </c>
      <c r="Q20" s="22" t="n">
        <v>42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6.8421052631579</v>
      </c>
      <c r="F21" s="26" t="n">
        <f aca="false">F20/F3*100</f>
        <v>17.0138888888889</v>
      </c>
      <c r="G21" s="27" t="n">
        <f aca="false">G20/G3*100</f>
        <v>16.9491525423729</v>
      </c>
      <c r="H21" s="27" t="n">
        <f aca="false">H20/H3*100</f>
        <v>17.6271186440678</v>
      </c>
      <c r="I21" s="27" t="n">
        <f aca="false">I20/I3*100</f>
        <v>16.6666666666667</v>
      </c>
      <c r="J21" s="27" t="n">
        <f aca="false">J20/J3*100</f>
        <v>18.8073394495413</v>
      </c>
      <c r="K21" s="27" t="n">
        <f aca="false">K20/K3*100</f>
        <v>21.5</v>
      </c>
      <c r="L21" s="27" t="n">
        <f aca="false">L20/L3*100</f>
        <v>25</v>
      </c>
      <c r="M21" s="27" t="n">
        <f aca="false">M20/M3*100</f>
        <v>25</v>
      </c>
      <c r="N21" s="27" t="n">
        <f aca="false">N20/N3*100</f>
        <v>23.4567901234568</v>
      </c>
      <c r="O21" s="27" t="n">
        <f aca="false">O20/O3*100</f>
        <v>22.8070175438596</v>
      </c>
      <c r="P21" s="27" t="n">
        <f aca="false">P20/P3*100</f>
        <v>21.301775147929</v>
      </c>
      <c r="Q21" s="28" t="n">
        <f aca="false">Q20/Q3*100</f>
        <v>21.105527638191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3</v>
      </c>
      <c r="F22" s="20" t="n">
        <v>3</v>
      </c>
      <c r="G22" s="21" t="n">
        <v>3</v>
      </c>
      <c r="H22" s="21" t="n">
        <v>4</v>
      </c>
      <c r="I22" s="21" t="n">
        <v>3</v>
      </c>
      <c r="J22" s="21" t="n">
        <v>3</v>
      </c>
      <c r="K22" s="21" t="n">
        <v>3</v>
      </c>
      <c r="L22" s="21" t="n">
        <v>3</v>
      </c>
      <c r="M22" s="21" t="n">
        <v>3</v>
      </c>
      <c r="N22" s="21" t="n">
        <v>4</v>
      </c>
      <c r="O22" s="21" t="n">
        <v>4</v>
      </c>
      <c r="P22" s="21" t="n">
        <v>5</v>
      </c>
      <c r="Q22" s="22" t="n">
        <v>5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1.05263157894737</v>
      </c>
      <c r="F23" s="26" t="n">
        <f aca="false">F22/F3*100</f>
        <v>1.04166666666667</v>
      </c>
      <c r="G23" s="27" t="n">
        <f aca="false">G22/G3*100</f>
        <v>1.01694915254237</v>
      </c>
      <c r="H23" s="27" t="n">
        <f aca="false">H22/H3*100</f>
        <v>1.35593220338983</v>
      </c>
      <c r="I23" s="27" t="n">
        <f aca="false">I22/I3*100</f>
        <v>1.16279069767442</v>
      </c>
      <c r="J23" s="27" t="n">
        <f aca="false">J22/J3*100</f>
        <v>1.37614678899083</v>
      </c>
      <c r="K23" s="27" t="n">
        <f aca="false">K22/K3*100</f>
        <v>1.5</v>
      </c>
      <c r="L23" s="27" t="n">
        <f aca="false">L22/L3*100</f>
        <v>1.6304347826087</v>
      </c>
      <c r="M23" s="27" t="n">
        <f aca="false">M22/M3*100</f>
        <v>1.66666666666667</v>
      </c>
      <c r="N23" s="27" t="n">
        <f aca="false">N22/N3*100</f>
        <v>2.46913580246914</v>
      </c>
      <c r="O23" s="27" t="n">
        <f aca="false">O22/O3*100</f>
        <v>2.33918128654971</v>
      </c>
      <c r="P23" s="27" t="n">
        <f aca="false">P22/P3*100</f>
        <v>2.9585798816568</v>
      </c>
      <c r="Q23" s="28" t="n">
        <f aca="false">Q22/Q3*100</f>
        <v>2.51256281407035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9</v>
      </c>
      <c r="F24" s="20" t="n">
        <v>7</v>
      </c>
      <c r="G24" s="21" t="n">
        <v>7</v>
      </c>
      <c r="H24" s="21" t="n">
        <v>10</v>
      </c>
      <c r="I24" s="21" t="n">
        <v>9</v>
      </c>
      <c r="J24" s="21" t="n">
        <v>9</v>
      </c>
      <c r="K24" s="21" t="n">
        <v>8</v>
      </c>
      <c r="L24" s="21" t="n">
        <v>9</v>
      </c>
      <c r="M24" s="21" t="n">
        <v>7</v>
      </c>
      <c r="N24" s="21" t="n">
        <v>8</v>
      </c>
      <c r="O24" s="21" t="n">
        <v>9</v>
      </c>
      <c r="P24" s="21" t="n">
        <v>10</v>
      </c>
      <c r="Q24" s="22" t="n">
        <v>13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3.15789473684211</v>
      </c>
      <c r="F25" s="41" t="n">
        <f aca="false">F24/F3*100</f>
        <v>2.43055555555556</v>
      </c>
      <c r="G25" s="42" t="n">
        <f aca="false">G24/G3*100</f>
        <v>2.3728813559322</v>
      </c>
      <c r="H25" s="42" t="n">
        <f aca="false">H24/H3*100</f>
        <v>3.38983050847458</v>
      </c>
      <c r="I25" s="42" t="n">
        <f aca="false">I24/I3*100</f>
        <v>3.48837209302326</v>
      </c>
      <c r="J25" s="42" t="n">
        <f aca="false">J24/J3*100</f>
        <v>4.12844036697248</v>
      </c>
      <c r="K25" s="42" t="n">
        <f aca="false">K24/K3*100</f>
        <v>4</v>
      </c>
      <c r="L25" s="42" t="n">
        <f aca="false">L24/L3*100</f>
        <v>4.89130434782609</v>
      </c>
      <c r="M25" s="42" t="n">
        <f aca="false">M24/M3*100</f>
        <v>3.88888888888889</v>
      </c>
      <c r="N25" s="42" t="n">
        <f aca="false">N24/N3*100</f>
        <v>4.93827160493827</v>
      </c>
      <c r="O25" s="42" t="n">
        <f aca="false">O24/O3*100</f>
        <v>5.26315789473684</v>
      </c>
      <c r="P25" s="42" t="n">
        <f aca="false">P24/P3*100</f>
        <v>5.91715976331361</v>
      </c>
      <c r="Q25" s="43" t="n">
        <f aca="false">Q24/Q3*100</f>
        <v>6.53266331658292</v>
      </c>
      <c r="R25" s="29"/>
    </row>
    <row r="26" s="319" customFormat="true" ht="12" hidden="false" customHeight="true" outlineLevel="0" collapsed="false">
      <c r="A26" s="304" t="s">
        <v>186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81" t="s">
        <v>3</v>
      </c>
      <c r="F27" s="82" t="s">
        <v>4</v>
      </c>
      <c r="G27" s="82" t="s">
        <v>5</v>
      </c>
      <c r="H27" s="82" t="s">
        <v>6</v>
      </c>
      <c r="I27" s="82" t="s">
        <v>7</v>
      </c>
      <c r="J27" s="82" t="s">
        <v>8</v>
      </c>
      <c r="K27" s="82" t="s">
        <v>169</v>
      </c>
      <c r="L27" s="82" t="s">
        <v>10</v>
      </c>
      <c r="M27" s="82" t="s">
        <v>11</v>
      </c>
      <c r="N27" s="82" t="s">
        <v>12</v>
      </c>
      <c r="O27" s="82" t="s">
        <v>13</v>
      </c>
      <c r="P27" s="80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25</v>
      </c>
      <c r="F28" s="311" t="n">
        <v>25</v>
      </c>
      <c r="G28" s="311" t="n">
        <v>25</v>
      </c>
      <c r="H28" s="311" t="n">
        <v>18</v>
      </c>
      <c r="I28" s="311" t="n">
        <v>23</v>
      </c>
      <c r="J28" s="311" t="n">
        <v>23</v>
      </c>
      <c r="K28" s="311" t="n">
        <v>22</v>
      </c>
      <c r="L28" s="311" t="n">
        <v>24</v>
      </c>
      <c r="M28" s="311" t="n">
        <v>25</v>
      </c>
      <c r="N28" s="311" t="n">
        <v>31</v>
      </c>
      <c r="O28" s="311" t="n">
        <v>28</v>
      </c>
      <c r="P28" s="311" t="n">
        <v>44</v>
      </c>
      <c r="Q28" s="322" t="n">
        <f aca="false">SUM(E28:P28)</f>
        <v>313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7</v>
      </c>
      <c r="F29" s="105" t="n">
        <v>9</v>
      </c>
      <c r="G29" s="105" t="n">
        <v>9</v>
      </c>
      <c r="H29" s="105" t="n">
        <v>9</v>
      </c>
      <c r="I29" s="105" t="n">
        <v>13</v>
      </c>
      <c r="J29" s="105" t="n">
        <v>11</v>
      </c>
      <c r="K29" s="105" t="n">
        <v>17</v>
      </c>
      <c r="L29" s="105" t="n">
        <v>17</v>
      </c>
      <c r="M29" s="105" t="n">
        <v>13</v>
      </c>
      <c r="N29" s="105" t="n">
        <v>17</v>
      </c>
      <c r="O29" s="105" t="n">
        <v>15</v>
      </c>
      <c r="P29" s="105" t="n">
        <v>24</v>
      </c>
      <c r="Q29" s="167" t="n">
        <f aca="false">SUM(E29:P29)</f>
        <v>161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28</v>
      </c>
      <c r="F30" s="109" t="n">
        <f aca="false">F29/F28*100</f>
        <v>36</v>
      </c>
      <c r="G30" s="109" t="n">
        <f aca="false">G29/G28*100</f>
        <v>36</v>
      </c>
      <c r="H30" s="109" t="n">
        <f aca="false">H29/H28*100</f>
        <v>50</v>
      </c>
      <c r="I30" s="109" t="n">
        <f aca="false">I29/I28*100</f>
        <v>56.5217391304348</v>
      </c>
      <c r="J30" s="109" t="n">
        <f aca="false">J29/J28*100</f>
        <v>47.8260869565217</v>
      </c>
      <c r="K30" s="109" t="n">
        <f aca="false">K29/K28*100</f>
        <v>77.2727272727273</v>
      </c>
      <c r="L30" s="109" t="n">
        <f aca="false">L29/L28*100</f>
        <v>70.8333333333333</v>
      </c>
      <c r="M30" s="109" t="n">
        <f aca="false">M29/M28*100</f>
        <v>52</v>
      </c>
      <c r="N30" s="109" t="n">
        <f aca="false">N29/N28*100</f>
        <v>54.8387096774194</v>
      </c>
      <c r="O30" s="109" t="n">
        <f aca="false">O29/O28*100</f>
        <v>53.5714285714286</v>
      </c>
      <c r="P30" s="109" t="n">
        <f aca="false">P29/P28*100</f>
        <v>54.5454545454545</v>
      </c>
      <c r="Q30" s="169" t="n">
        <f aca="false">Q29/Q28*100</f>
        <v>51.4376996805112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4</v>
      </c>
      <c r="F31" s="105" t="n">
        <v>6</v>
      </c>
      <c r="G31" s="105" t="n">
        <v>4</v>
      </c>
      <c r="H31" s="105" t="n">
        <v>1</v>
      </c>
      <c r="I31" s="105" t="n">
        <v>0</v>
      </c>
      <c r="J31" s="105" t="n">
        <v>3</v>
      </c>
      <c r="K31" s="105" t="n">
        <v>10</v>
      </c>
      <c r="L31" s="105" t="n">
        <v>8</v>
      </c>
      <c r="M31" s="105" t="n">
        <v>7</v>
      </c>
      <c r="N31" s="105" t="n">
        <v>8</v>
      </c>
      <c r="O31" s="105" t="n">
        <v>8</v>
      </c>
      <c r="P31" s="105" t="n">
        <v>6</v>
      </c>
      <c r="Q31" s="167" t="n">
        <f aca="false">SUM(E31:P31)</f>
        <v>65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6</v>
      </c>
      <c r="F32" s="109" t="n">
        <f aca="false">F31/F28*100</f>
        <v>24</v>
      </c>
      <c r="G32" s="109" t="n">
        <f aca="false">G31/G28*100</f>
        <v>16</v>
      </c>
      <c r="H32" s="109" t="n">
        <f aca="false">H31/H28*100</f>
        <v>5.55555555555556</v>
      </c>
      <c r="I32" s="109" t="n">
        <f aca="false">I31/I28*100</f>
        <v>0</v>
      </c>
      <c r="J32" s="109" t="n">
        <f aca="false">J31/J28*100</f>
        <v>13.0434782608696</v>
      </c>
      <c r="K32" s="109" t="n">
        <f aca="false">K31/K28*100</f>
        <v>45.4545454545455</v>
      </c>
      <c r="L32" s="109" t="n">
        <f aca="false">L31/L28*100</f>
        <v>33.3333333333333</v>
      </c>
      <c r="M32" s="109" t="n">
        <f aca="false">M31/M28*100</f>
        <v>28</v>
      </c>
      <c r="N32" s="109" t="n">
        <f aca="false">N31/N28*100</f>
        <v>25.8064516129032</v>
      </c>
      <c r="O32" s="109" t="n">
        <f aca="false">O31/O28*100</f>
        <v>28.5714285714286</v>
      </c>
      <c r="P32" s="109" t="n">
        <f aca="false">P31/P28*100</f>
        <v>13.6363636363636</v>
      </c>
      <c r="Q32" s="169" t="n">
        <f aca="false">Q31/Q28*100</f>
        <v>20.7667731629393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21</v>
      </c>
      <c r="F33" s="105" t="n">
        <f aca="false">F28-F31</f>
        <v>19</v>
      </c>
      <c r="G33" s="105" t="n">
        <f aca="false">G28-G31</f>
        <v>21</v>
      </c>
      <c r="H33" s="105" t="n">
        <f aca="false">H28-H31</f>
        <v>17</v>
      </c>
      <c r="I33" s="105" t="n">
        <f aca="false">I28-I31</f>
        <v>23</v>
      </c>
      <c r="J33" s="105" t="n">
        <f aca="false">J28-J31</f>
        <v>20</v>
      </c>
      <c r="K33" s="105" t="n">
        <f aca="false">K28-K31</f>
        <v>12</v>
      </c>
      <c r="L33" s="105" t="n">
        <f aca="false">L28-L31</f>
        <v>16</v>
      </c>
      <c r="M33" s="105" t="n">
        <f aca="false">M28-M31</f>
        <v>18</v>
      </c>
      <c r="N33" s="105" t="n">
        <f aca="false">N28-N31</f>
        <v>23</v>
      </c>
      <c r="O33" s="105" t="n">
        <f aca="false">O28-O31</f>
        <v>20</v>
      </c>
      <c r="P33" s="105" t="n">
        <f aca="false">P28-P31</f>
        <v>38</v>
      </c>
      <c r="Q33" s="167" t="n">
        <f aca="false">SUM(E33:P33)</f>
        <v>248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4</v>
      </c>
      <c r="F34" s="109" t="n">
        <f aca="false">F33/F28*100</f>
        <v>76</v>
      </c>
      <c r="G34" s="109" t="n">
        <f aca="false">G33/G28*100</f>
        <v>84</v>
      </c>
      <c r="H34" s="109" t="n">
        <f aca="false">H33/H28*100</f>
        <v>94.4444444444444</v>
      </c>
      <c r="I34" s="109" t="n">
        <f aca="false">I33/I28*100</f>
        <v>100</v>
      </c>
      <c r="J34" s="109" t="n">
        <f aca="false">J33/J28*100</f>
        <v>86.9565217391304</v>
      </c>
      <c r="K34" s="109" t="n">
        <f aca="false">K33/K28*100</f>
        <v>54.5454545454545</v>
      </c>
      <c r="L34" s="109" t="n">
        <f aca="false">L33/L28*100</f>
        <v>66.6666666666667</v>
      </c>
      <c r="M34" s="109" t="n">
        <f aca="false">M33/M28*100</f>
        <v>72</v>
      </c>
      <c r="N34" s="109" t="n">
        <f aca="false">N33/N28*100</f>
        <v>74.1935483870968</v>
      </c>
      <c r="O34" s="109" t="n">
        <f aca="false">O33/O28*100</f>
        <v>71.4285714285714</v>
      </c>
      <c r="P34" s="109" t="n">
        <f aca="false">P33/P28*100</f>
        <v>86.3636363636364</v>
      </c>
      <c r="Q34" s="169" t="n">
        <f aca="false">Q33/Q28*100</f>
        <v>79.2332268370607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24</v>
      </c>
      <c r="F35" s="105" t="n">
        <v>22</v>
      </c>
      <c r="G35" s="105" t="n">
        <v>20</v>
      </c>
      <c r="H35" s="105" t="n">
        <v>11</v>
      </c>
      <c r="I35" s="105" t="n">
        <v>13</v>
      </c>
      <c r="J35" s="105" t="n">
        <v>17</v>
      </c>
      <c r="K35" s="105" t="n">
        <v>10</v>
      </c>
      <c r="L35" s="105" t="n">
        <v>14</v>
      </c>
      <c r="M35" s="105" t="n">
        <v>18</v>
      </c>
      <c r="N35" s="105" t="n">
        <v>22</v>
      </c>
      <c r="O35" s="105" t="n">
        <v>15</v>
      </c>
      <c r="P35" s="105" t="n">
        <v>36</v>
      </c>
      <c r="Q35" s="167" t="n">
        <f aca="false">SUM(E35:P35)</f>
        <v>222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96</v>
      </c>
      <c r="F36" s="109" t="n">
        <f aca="false">F35/F28*100</f>
        <v>88</v>
      </c>
      <c r="G36" s="109" t="n">
        <f aca="false">G35/G28*100</f>
        <v>80</v>
      </c>
      <c r="H36" s="109" t="n">
        <f aca="false">H35/H28*100</f>
        <v>61.1111111111111</v>
      </c>
      <c r="I36" s="109" t="n">
        <f aca="false">I35/I28*100</f>
        <v>56.5217391304348</v>
      </c>
      <c r="J36" s="109" t="n">
        <f aca="false">J35/J28*100</f>
        <v>73.9130434782609</v>
      </c>
      <c r="K36" s="109" t="n">
        <f aca="false">K35/K28*100</f>
        <v>45.4545454545455</v>
      </c>
      <c r="L36" s="109" t="n">
        <f aca="false">L35/L28*100</f>
        <v>58.3333333333333</v>
      </c>
      <c r="M36" s="109" t="n">
        <f aca="false">M35/M28*100</f>
        <v>72</v>
      </c>
      <c r="N36" s="109" t="n">
        <f aca="false">N35/N28*100</f>
        <v>70.9677419354839</v>
      </c>
      <c r="O36" s="109" t="n">
        <f aca="false">O35/O28*100</f>
        <v>53.5714285714286</v>
      </c>
      <c r="P36" s="109" t="n">
        <f aca="false">P35/P28*100</f>
        <v>81.8181818181818</v>
      </c>
      <c r="Q36" s="169" t="n">
        <f aca="false">Q35/Q28*100</f>
        <v>70.926517571885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1</v>
      </c>
      <c r="F37" s="105" t="n">
        <f aca="false">F28-F35</f>
        <v>3</v>
      </c>
      <c r="G37" s="105" t="n">
        <f aca="false">G28-G35</f>
        <v>5</v>
      </c>
      <c r="H37" s="105" t="n">
        <f aca="false">H28-H35</f>
        <v>7</v>
      </c>
      <c r="I37" s="105" t="n">
        <f aca="false">I28-I35</f>
        <v>10</v>
      </c>
      <c r="J37" s="105" t="n">
        <f aca="false">J28-J35</f>
        <v>6</v>
      </c>
      <c r="K37" s="105" t="n">
        <f aca="false">K28-K35</f>
        <v>12</v>
      </c>
      <c r="L37" s="105" t="n">
        <f aca="false">L28-L35</f>
        <v>10</v>
      </c>
      <c r="M37" s="105" t="n">
        <f aca="false">M28-M35</f>
        <v>7</v>
      </c>
      <c r="N37" s="105" t="n">
        <f aca="false">N28-N35</f>
        <v>9</v>
      </c>
      <c r="O37" s="105" t="n">
        <f aca="false">O28-O35</f>
        <v>13</v>
      </c>
      <c r="P37" s="105" t="n">
        <f aca="false">P28-P35</f>
        <v>8</v>
      </c>
      <c r="Q37" s="167" t="n">
        <f aca="false">SUM(E37:P37)</f>
        <v>91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4</v>
      </c>
      <c r="F38" s="109" t="n">
        <f aca="false">F37/F28*100</f>
        <v>12</v>
      </c>
      <c r="G38" s="109" t="n">
        <f aca="false">G37/G28*100</f>
        <v>20</v>
      </c>
      <c r="H38" s="109" t="n">
        <f aca="false">H37/H28*100</f>
        <v>38.8888888888889</v>
      </c>
      <c r="I38" s="109" t="n">
        <f aca="false">I37/I28*100</f>
        <v>43.4782608695652</v>
      </c>
      <c r="J38" s="109" t="n">
        <f aca="false">J37/J28*100</f>
        <v>26.0869565217391</v>
      </c>
      <c r="K38" s="109" t="n">
        <f aca="false">K37/K28*100</f>
        <v>54.5454545454545</v>
      </c>
      <c r="L38" s="109" t="n">
        <f aca="false">L37/L28*100</f>
        <v>41.6666666666667</v>
      </c>
      <c r="M38" s="109" t="n">
        <f aca="false">M37/M28*100</f>
        <v>28</v>
      </c>
      <c r="N38" s="109" t="n">
        <f aca="false">N37/N28*100</f>
        <v>29.0322580645161</v>
      </c>
      <c r="O38" s="109" t="n">
        <f aca="false">O37/O28*100</f>
        <v>46.4285714285714</v>
      </c>
      <c r="P38" s="109" t="n">
        <f aca="false">P37/P28*100</f>
        <v>18.1818181818182</v>
      </c>
      <c r="Q38" s="169" t="n">
        <f aca="false">Q37/Q28*100</f>
        <v>29.073482428115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12</v>
      </c>
      <c r="F39" s="92" t="n">
        <v>14</v>
      </c>
      <c r="G39" s="92" t="n">
        <v>15</v>
      </c>
      <c r="H39" s="92" t="n">
        <v>6</v>
      </c>
      <c r="I39" s="92" t="n">
        <v>18</v>
      </c>
      <c r="J39" s="92" t="n">
        <v>14</v>
      </c>
      <c r="K39" s="92" t="n">
        <v>18</v>
      </c>
      <c r="L39" s="92" t="n">
        <v>12</v>
      </c>
      <c r="M39" s="92" t="n">
        <v>14</v>
      </c>
      <c r="N39" s="92" t="n">
        <v>16</v>
      </c>
      <c r="O39" s="92" t="n">
        <v>20</v>
      </c>
      <c r="P39" s="92" t="n">
        <v>13</v>
      </c>
      <c r="Q39" s="167" t="n">
        <f aca="false">SUM(E39:P39)</f>
        <v>172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48</v>
      </c>
      <c r="F40" s="27" t="n">
        <f aca="false">F39/F28*100</f>
        <v>56</v>
      </c>
      <c r="G40" s="27" t="n">
        <f aca="false">G39/G28*100</f>
        <v>60</v>
      </c>
      <c r="H40" s="27" t="n">
        <f aca="false">H39/H28*100</f>
        <v>33.3333333333333</v>
      </c>
      <c r="I40" s="27" t="n">
        <f aca="false">I39/I28*100</f>
        <v>78.2608695652174</v>
      </c>
      <c r="J40" s="27" t="n">
        <f aca="false">J39/J28*100</f>
        <v>60.8695652173913</v>
      </c>
      <c r="K40" s="27" t="n">
        <f aca="false">K39/K28*100</f>
        <v>81.8181818181818</v>
      </c>
      <c r="L40" s="27" t="n">
        <f aca="false">L39/L28*100</f>
        <v>50</v>
      </c>
      <c r="M40" s="27" t="n">
        <f aca="false">M39/M28*100</f>
        <v>56</v>
      </c>
      <c r="N40" s="27" t="n">
        <f aca="false">N39/N28*100</f>
        <v>51.6129032258065</v>
      </c>
      <c r="O40" s="27" t="n">
        <f aca="false">O39/O28*100</f>
        <v>71.4285714285714</v>
      </c>
      <c r="P40" s="27" t="n">
        <f aca="false">P39/P28*100</f>
        <v>29.5454545454545</v>
      </c>
      <c r="Q40" s="52" t="n">
        <f aca="false">Q39/Q28*100</f>
        <v>54.9520766773163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13</v>
      </c>
      <c r="F41" s="21" t="n">
        <v>10</v>
      </c>
      <c r="G41" s="21" t="n">
        <v>10</v>
      </c>
      <c r="H41" s="21" t="n">
        <v>11</v>
      </c>
      <c r="I41" s="21" t="n">
        <v>6</v>
      </c>
      <c r="J41" s="21" t="n">
        <v>4</v>
      </c>
      <c r="K41" s="21" t="n">
        <v>12</v>
      </c>
      <c r="L41" s="21" t="n">
        <v>11</v>
      </c>
      <c r="M41" s="21" t="n">
        <v>14</v>
      </c>
      <c r="N41" s="21" t="n">
        <v>12</v>
      </c>
      <c r="O41" s="21" t="n">
        <v>9</v>
      </c>
      <c r="P41" s="21" t="n">
        <v>22</v>
      </c>
      <c r="Q41" s="167" t="n">
        <f aca="false">SUM(E41:P41)</f>
        <v>134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52</v>
      </c>
      <c r="F42" s="27" t="n">
        <f aca="false">F41/F28*100</f>
        <v>40</v>
      </c>
      <c r="G42" s="27" t="n">
        <f aca="false">G41/G28*100</f>
        <v>40</v>
      </c>
      <c r="H42" s="27" t="n">
        <f aca="false">H41/H28*100</f>
        <v>61.1111111111111</v>
      </c>
      <c r="I42" s="27" t="n">
        <f aca="false">I41/I28*100</f>
        <v>26.0869565217391</v>
      </c>
      <c r="J42" s="27" t="n">
        <f aca="false">J41/J28*100</f>
        <v>17.3913043478261</v>
      </c>
      <c r="K42" s="27" t="n">
        <f aca="false">K41/K28*100</f>
        <v>54.5454545454545</v>
      </c>
      <c r="L42" s="27" t="n">
        <f aca="false">L41/L28*100</f>
        <v>45.8333333333333</v>
      </c>
      <c r="M42" s="27" t="n">
        <f aca="false">M41/M28*100</f>
        <v>56</v>
      </c>
      <c r="N42" s="27" t="n">
        <f aca="false">N41/N28*100</f>
        <v>38.7096774193548</v>
      </c>
      <c r="O42" s="27" t="n">
        <f aca="false">O41/O28*100</f>
        <v>32.1428571428571</v>
      </c>
      <c r="P42" s="27" t="n">
        <f aca="false">P41/P28*100</f>
        <v>50</v>
      </c>
      <c r="Q42" s="52" t="n">
        <f aca="false">Q41/Q28*100</f>
        <v>42.8115015974441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3</v>
      </c>
      <c r="F43" s="21" t="n">
        <v>2</v>
      </c>
      <c r="G43" s="21" t="n">
        <v>1</v>
      </c>
      <c r="H43" s="21" t="n">
        <v>3</v>
      </c>
      <c r="I43" s="21" t="n">
        <v>0</v>
      </c>
      <c r="J43" s="21" t="n">
        <v>1</v>
      </c>
      <c r="K43" s="21" t="n">
        <v>1</v>
      </c>
      <c r="L43" s="21" t="n">
        <v>1</v>
      </c>
      <c r="M43" s="21" t="n">
        <v>2</v>
      </c>
      <c r="N43" s="21" t="n">
        <v>1</v>
      </c>
      <c r="O43" s="21" t="n">
        <v>0</v>
      </c>
      <c r="P43" s="21" t="n">
        <v>5</v>
      </c>
      <c r="Q43" s="167" t="n">
        <f aca="false">SUM(E43:P43)</f>
        <v>20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12</v>
      </c>
      <c r="F44" s="27" t="n">
        <f aca="false">F43/F28*100</f>
        <v>8</v>
      </c>
      <c r="G44" s="27" t="n">
        <f aca="false">G43/G28*100</f>
        <v>4</v>
      </c>
      <c r="H44" s="27" t="n">
        <f aca="false">H43/H28*100</f>
        <v>16.6666666666667</v>
      </c>
      <c r="I44" s="27" t="n">
        <f aca="false">I43/I28*100</f>
        <v>0</v>
      </c>
      <c r="J44" s="27" t="n">
        <f aca="false">J43/J28*100</f>
        <v>4.34782608695652</v>
      </c>
      <c r="K44" s="27" t="n">
        <f aca="false">K43/K28*100</f>
        <v>4.54545454545455</v>
      </c>
      <c r="L44" s="27" t="n">
        <f aca="false">L43/L28*100</f>
        <v>4.16666666666667</v>
      </c>
      <c r="M44" s="27" t="n">
        <f aca="false">M43/M28*100</f>
        <v>8</v>
      </c>
      <c r="N44" s="27" t="n">
        <f aca="false">N43/N28*100</f>
        <v>3.2258064516129</v>
      </c>
      <c r="O44" s="27" t="n">
        <f aca="false">O43/O28*100</f>
        <v>0</v>
      </c>
      <c r="P44" s="27" t="n">
        <f aca="false">P43/P28*100</f>
        <v>11.3636363636364</v>
      </c>
      <c r="Q44" s="52" t="n">
        <f aca="false">Q43/Q28*100</f>
        <v>6.38977635782748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3</v>
      </c>
      <c r="F45" s="21" t="n">
        <v>3</v>
      </c>
      <c r="G45" s="21" t="n">
        <v>3</v>
      </c>
      <c r="H45" s="21" t="n">
        <v>1</v>
      </c>
      <c r="I45" s="21" t="n">
        <v>3</v>
      </c>
      <c r="J45" s="21" t="n">
        <v>4</v>
      </c>
      <c r="K45" s="21" t="n">
        <v>7</v>
      </c>
      <c r="L45" s="21" t="n">
        <v>5</v>
      </c>
      <c r="M45" s="21" t="n">
        <v>5</v>
      </c>
      <c r="N45" s="21" t="n">
        <v>7</v>
      </c>
      <c r="O45" s="21" t="n">
        <v>2</v>
      </c>
      <c r="P45" s="21" t="n">
        <v>10</v>
      </c>
      <c r="Q45" s="167" t="n">
        <f aca="false">SUM(E45:P45)</f>
        <v>53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12</v>
      </c>
      <c r="F46" s="27" t="n">
        <f aca="false">F45/F28*100</f>
        <v>12</v>
      </c>
      <c r="G46" s="42" t="n">
        <f aca="false">G45/G28*100</f>
        <v>12</v>
      </c>
      <c r="H46" s="42" t="n">
        <f aca="false">H45/H28*100</f>
        <v>5.55555555555556</v>
      </c>
      <c r="I46" s="42" t="n">
        <f aca="false">I45/I28*100</f>
        <v>13.0434782608696</v>
      </c>
      <c r="J46" s="42" t="n">
        <f aca="false">J45/J28*100</f>
        <v>17.3913043478261</v>
      </c>
      <c r="K46" s="42" t="n">
        <f aca="false">K45/K28*100</f>
        <v>31.8181818181818</v>
      </c>
      <c r="L46" s="42" t="n">
        <f aca="false">L45/L28*100</f>
        <v>20.8333333333333</v>
      </c>
      <c r="M46" s="42" t="n">
        <f aca="false">M45/M28*100</f>
        <v>20</v>
      </c>
      <c r="N46" s="42" t="n">
        <f aca="false">N45/N28*100</f>
        <v>22.5806451612903</v>
      </c>
      <c r="O46" s="42" t="n">
        <f aca="false">O45/O28*100</f>
        <v>7.14285714285714</v>
      </c>
      <c r="P46" s="42" t="n">
        <f aca="false">P45/P28*100</f>
        <v>22.7272727272727</v>
      </c>
      <c r="Q46" s="52" t="n">
        <f aca="false">Q45/Q28*100</f>
        <v>16.9329073482428</v>
      </c>
      <c r="R46" s="15"/>
    </row>
    <row r="47" s="335" customFormat="true" ht="12" hidden="false" customHeight="true" outlineLevel="0" collapsed="false">
      <c r="A47" s="304" t="s">
        <v>187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23</v>
      </c>
      <c r="F48" s="311" t="n">
        <v>18</v>
      </c>
      <c r="G48" s="311" t="n">
        <v>26</v>
      </c>
      <c r="H48" s="311" t="n">
        <v>54</v>
      </c>
      <c r="I48" s="311" t="n">
        <v>62</v>
      </c>
      <c r="J48" s="311" t="n">
        <v>40</v>
      </c>
      <c r="K48" s="311" t="n">
        <v>38</v>
      </c>
      <c r="L48" s="311" t="n">
        <v>29</v>
      </c>
      <c r="M48" s="311" t="n">
        <v>42</v>
      </c>
      <c r="N48" s="311" t="n">
        <v>22</v>
      </c>
      <c r="O48" s="311" t="n">
        <v>30</v>
      </c>
      <c r="P48" s="311" t="n">
        <v>13</v>
      </c>
      <c r="Q48" s="322" t="n">
        <f aca="false">SUM(E48:P48)</f>
        <v>397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14</v>
      </c>
      <c r="F49" s="105" t="n">
        <v>7</v>
      </c>
      <c r="G49" s="105" t="n">
        <v>9</v>
      </c>
      <c r="H49" s="105" t="n">
        <v>35</v>
      </c>
      <c r="I49" s="105" t="n">
        <v>27</v>
      </c>
      <c r="J49" s="105" t="n">
        <v>16</v>
      </c>
      <c r="K49" s="105" t="n">
        <v>8</v>
      </c>
      <c r="L49" s="105" t="n">
        <v>13</v>
      </c>
      <c r="M49" s="105" t="n">
        <v>18</v>
      </c>
      <c r="N49" s="105" t="n">
        <v>18</v>
      </c>
      <c r="O49" s="105" t="n">
        <v>13</v>
      </c>
      <c r="P49" s="105" t="n">
        <v>7</v>
      </c>
      <c r="Q49" s="167" t="n">
        <f aca="false">SUM(E49:P49)</f>
        <v>185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60.8695652173913</v>
      </c>
      <c r="F50" s="109" t="n">
        <f aca="false">F49/F48*100</f>
        <v>38.8888888888889</v>
      </c>
      <c r="G50" s="109" t="n">
        <f aca="false">G49/G48*100</f>
        <v>34.6153846153846</v>
      </c>
      <c r="H50" s="109" t="n">
        <f aca="false">H49/H48*100</f>
        <v>64.8148148148148</v>
      </c>
      <c r="I50" s="109" t="n">
        <f aca="false">I49/I48*100</f>
        <v>43.5483870967742</v>
      </c>
      <c r="J50" s="109" t="n">
        <f aca="false">J49/J48*100</f>
        <v>40</v>
      </c>
      <c r="K50" s="109" t="n">
        <f aca="false">K49/K48*100</f>
        <v>21.0526315789474</v>
      </c>
      <c r="L50" s="109" t="n">
        <f aca="false">L49/L48*100</f>
        <v>44.8275862068966</v>
      </c>
      <c r="M50" s="109" t="n">
        <f aca="false">M49/M48*100</f>
        <v>42.8571428571429</v>
      </c>
      <c r="N50" s="109" t="n">
        <f aca="false">N49/N48*100</f>
        <v>81.8181818181818</v>
      </c>
      <c r="O50" s="109" t="n">
        <f aca="false">O49/O48*100</f>
        <v>43.3333333333333</v>
      </c>
      <c r="P50" s="109" t="n">
        <f aca="false">P49/P48*100</f>
        <v>53.8461538461539</v>
      </c>
      <c r="Q50" s="169" t="n">
        <f aca="false">Q49/Q48*100</f>
        <v>46.5994962216625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41" t="n">
        <v>12</v>
      </c>
      <c r="F51" s="92" t="n">
        <v>8</v>
      </c>
      <c r="G51" s="92" t="n">
        <v>12</v>
      </c>
      <c r="H51" s="92" t="n">
        <v>22</v>
      </c>
      <c r="I51" s="92" t="n">
        <v>36</v>
      </c>
      <c r="J51" s="92" t="n">
        <v>21</v>
      </c>
      <c r="K51" s="92" t="n">
        <v>27</v>
      </c>
      <c r="L51" s="92" t="n">
        <v>15</v>
      </c>
      <c r="M51" s="92" t="n">
        <v>20</v>
      </c>
      <c r="N51" s="92" t="n">
        <v>16</v>
      </c>
      <c r="O51" s="92" t="n">
        <v>17</v>
      </c>
      <c r="P51" s="92" t="n">
        <v>5</v>
      </c>
      <c r="Q51" s="167" t="n">
        <f aca="false">SUM(E51:P51)</f>
        <v>211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52.1739130434783</v>
      </c>
      <c r="F52" s="27" t="n">
        <f aca="false">F51/F48*100</f>
        <v>44.4444444444444</v>
      </c>
      <c r="G52" s="27" t="n">
        <f aca="false">G51/G48*100</f>
        <v>46.1538461538462</v>
      </c>
      <c r="H52" s="27" t="n">
        <f aca="false">H51/H48*100</f>
        <v>40.7407407407407</v>
      </c>
      <c r="I52" s="27" t="n">
        <f aca="false">I51/I48*100</f>
        <v>58.0645161290323</v>
      </c>
      <c r="J52" s="27" t="n">
        <f aca="false">J51/J48*100</f>
        <v>52.5</v>
      </c>
      <c r="K52" s="27" t="n">
        <f aca="false">K51/K48*100</f>
        <v>71.0526315789474</v>
      </c>
      <c r="L52" s="27" t="n">
        <f aca="false">L51/L48*100</f>
        <v>51.7241379310345</v>
      </c>
      <c r="M52" s="27" t="n">
        <f aca="false">M51/M48*100</f>
        <v>47.6190476190476</v>
      </c>
      <c r="N52" s="27" t="n">
        <f aca="false">N51/N48*100</f>
        <v>72.7272727272727</v>
      </c>
      <c r="O52" s="27" t="n">
        <f aca="false">O51/O48*100</f>
        <v>56.6666666666667</v>
      </c>
      <c r="P52" s="27" t="n">
        <f aca="false">P51/P48*100</f>
        <v>38.4615384615385</v>
      </c>
      <c r="Q52" s="52" t="n">
        <f aca="false">Q51/Q48*100</f>
        <v>53.1486146095718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15</v>
      </c>
      <c r="F53" s="21" t="n">
        <v>7</v>
      </c>
      <c r="G53" s="21" t="n">
        <v>12</v>
      </c>
      <c r="H53" s="21" t="n">
        <v>37</v>
      </c>
      <c r="I53" s="21" t="n">
        <v>30</v>
      </c>
      <c r="J53" s="21" t="n">
        <v>17</v>
      </c>
      <c r="K53" s="21" t="n">
        <v>18</v>
      </c>
      <c r="L53" s="21" t="n">
        <v>15</v>
      </c>
      <c r="M53" s="21" t="n">
        <v>20</v>
      </c>
      <c r="N53" s="21" t="n">
        <v>6</v>
      </c>
      <c r="O53" s="21" t="n">
        <v>9</v>
      </c>
      <c r="P53" s="21" t="n">
        <v>7</v>
      </c>
      <c r="Q53" s="167" t="n">
        <f aca="false">SUM(E53:P53)</f>
        <v>193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65.2173913043478</v>
      </c>
      <c r="F54" s="27" t="n">
        <f aca="false">F53/F48*100</f>
        <v>38.8888888888889</v>
      </c>
      <c r="G54" s="27" t="n">
        <f aca="false">G53/G48*100</f>
        <v>46.1538461538462</v>
      </c>
      <c r="H54" s="27" t="n">
        <f aca="false">H53/H48*100</f>
        <v>68.5185185185185</v>
      </c>
      <c r="I54" s="27" t="n">
        <f aca="false">I53/I48*100</f>
        <v>48.3870967741936</v>
      </c>
      <c r="J54" s="27" t="n">
        <f aca="false">J53/J48*100</f>
        <v>42.5</v>
      </c>
      <c r="K54" s="27" t="n">
        <f aca="false">K53/K48*100</f>
        <v>47.3684210526316</v>
      </c>
      <c r="L54" s="27" t="n">
        <f aca="false">L53/L48*100</f>
        <v>51.7241379310345</v>
      </c>
      <c r="M54" s="27" t="n">
        <f aca="false">M53/M48*100</f>
        <v>47.6190476190476</v>
      </c>
      <c r="N54" s="27" t="n">
        <f aca="false">N53/N48*100</f>
        <v>27.2727272727273</v>
      </c>
      <c r="O54" s="27" t="n">
        <f aca="false">O53/O48*100</f>
        <v>30</v>
      </c>
      <c r="P54" s="27" t="n">
        <f aca="false">P53/P48*100</f>
        <v>53.8461538461539</v>
      </c>
      <c r="Q54" s="52" t="n">
        <f aca="false">Q53/Q48*100</f>
        <v>48.6146095717884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41" t="n">
        <v>2</v>
      </c>
      <c r="F55" s="92" t="n">
        <v>0</v>
      </c>
      <c r="G55" s="92" t="n">
        <v>1</v>
      </c>
      <c r="H55" s="92" t="n">
        <v>3</v>
      </c>
      <c r="I55" s="92" t="n">
        <v>2</v>
      </c>
      <c r="J55" s="92" t="n">
        <v>0</v>
      </c>
      <c r="K55" s="92" t="n">
        <v>2</v>
      </c>
      <c r="L55" s="92" t="n">
        <v>1</v>
      </c>
      <c r="M55" s="92" t="n">
        <v>2</v>
      </c>
      <c r="N55" s="92" t="n">
        <v>1</v>
      </c>
      <c r="O55" s="92" t="n">
        <v>1</v>
      </c>
      <c r="P55" s="92" t="n">
        <v>1</v>
      </c>
      <c r="Q55" s="173" t="n">
        <f aca="false">SUM(E55:P55)</f>
        <v>16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43" t="n">
        <f aca="false">E55/E48*100</f>
        <v>8.69565217391304</v>
      </c>
      <c r="F56" s="344" t="n">
        <f aca="false">F55/F48*100</f>
        <v>0</v>
      </c>
      <c r="G56" s="344" t="n">
        <f aca="false">G55/G48*100</f>
        <v>3.84615384615385</v>
      </c>
      <c r="H56" s="344" t="n">
        <f aca="false">H55/H48*100</f>
        <v>5.55555555555556</v>
      </c>
      <c r="I56" s="344" t="n">
        <f aca="false">I55/I48*100</f>
        <v>3.2258064516129</v>
      </c>
      <c r="J56" s="344" t="n">
        <f aca="false">J55/J48*100</f>
        <v>0</v>
      </c>
      <c r="K56" s="344" t="n">
        <f aca="false">K55/K48*100</f>
        <v>5.26315789473684</v>
      </c>
      <c r="L56" s="344" t="n">
        <f aca="false">L55/L48*100</f>
        <v>3.44827586206897</v>
      </c>
      <c r="M56" s="344" t="n">
        <f aca="false">M55/M48*100</f>
        <v>4.76190476190476</v>
      </c>
      <c r="N56" s="344" t="n">
        <f aca="false">N55/N48*100</f>
        <v>4.54545454545455</v>
      </c>
      <c r="O56" s="344" t="n">
        <f aca="false">O55/O48*100</f>
        <v>3.33333333333333</v>
      </c>
      <c r="P56" s="344" t="n">
        <f aca="false">P55/P48*100</f>
        <v>7.69230769230769</v>
      </c>
      <c r="Q56" s="345" t="n">
        <f aca="false">Q55/Q48*100</f>
        <v>4.03022670025189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7</v>
      </c>
      <c r="F57" s="105" t="n">
        <v>10</v>
      </c>
      <c r="G57" s="105" t="n">
        <v>12</v>
      </c>
      <c r="H57" s="105" t="n">
        <v>27</v>
      </c>
      <c r="I57" s="105" t="n">
        <v>35</v>
      </c>
      <c r="J57" s="105" t="n">
        <v>22</v>
      </c>
      <c r="K57" s="105" t="n">
        <v>14</v>
      </c>
      <c r="L57" s="105" t="n">
        <v>17</v>
      </c>
      <c r="M57" s="105" t="n">
        <v>27</v>
      </c>
      <c r="N57" s="105" t="n">
        <v>3</v>
      </c>
      <c r="O57" s="105" t="n">
        <v>9</v>
      </c>
      <c r="P57" s="105" t="n">
        <v>7</v>
      </c>
      <c r="Q57" s="167" t="n">
        <f aca="false">SUM(E57:P57)</f>
        <v>190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30.4347826086957</v>
      </c>
      <c r="F58" s="109" t="n">
        <f aca="false">F57/F48*100</f>
        <v>55.5555555555556</v>
      </c>
      <c r="G58" s="109" t="n">
        <f aca="false">G57/G48*100</f>
        <v>46.1538461538462</v>
      </c>
      <c r="H58" s="109" t="n">
        <f aca="false">H57/H48*100</f>
        <v>50</v>
      </c>
      <c r="I58" s="109" t="n">
        <f aca="false">I57/I48*100</f>
        <v>56.4516129032258</v>
      </c>
      <c r="J58" s="109" t="n">
        <f aca="false">J57/J48*100</f>
        <v>55</v>
      </c>
      <c r="K58" s="109" t="n">
        <f aca="false">K57/K48*100</f>
        <v>36.8421052631579</v>
      </c>
      <c r="L58" s="109" t="n">
        <f aca="false">L57/L48*100</f>
        <v>58.6206896551724</v>
      </c>
      <c r="M58" s="109" t="n">
        <f aca="false">M57/M48*100</f>
        <v>64.2857142857143</v>
      </c>
      <c r="N58" s="109" t="n">
        <f aca="false">N57/N48*100</f>
        <v>13.6363636363636</v>
      </c>
      <c r="O58" s="109" t="n">
        <f aca="false">O57/O48*100</f>
        <v>30</v>
      </c>
      <c r="P58" s="109" t="n">
        <f aca="false">P57/P48*100</f>
        <v>53.8461538461539</v>
      </c>
      <c r="Q58" s="169" t="n">
        <f aca="false">Q57/Q48*100</f>
        <v>47.8589420654912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4</v>
      </c>
      <c r="F59" s="105" t="n">
        <v>3</v>
      </c>
      <c r="G59" s="105" t="n">
        <v>3</v>
      </c>
      <c r="H59" s="105" t="n">
        <v>19</v>
      </c>
      <c r="I59" s="105" t="n">
        <v>16</v>
      </c>
      <c r="J59" s="105" t="n">
        <v>12</v>
      </c>
      <c r="K59" s="105" t="n">
        <v>3</v>
      </c>
      <c r="L59" s="105" t="n">
        <v>6</v>
      </c>
      <c r="M59" s="105" t="n">
        <v>10</v>
      </c>
      <c r="N59" s="105" t="n">
        <v>1</v>
      </c>
      <c r="O59" s="105" t="n">
        <v>5</v>
      </c>
      <c r="P59" s="105" t="n">
        <v>3</v>
      </c>
      <c r="Q59" s="167" t="n">
        <f aca="false">SUM(E59:P59)</f>
        <v>85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17.3913043478261</v>
      </c>
      <c r="F60" s="347" t="n">
        <f aca="false">F59/F48*100</f>
        <v>16.6666666666667</v>
      </c>
      <c r="G60" s="347" t="n">
        <f aca="false">G59/G48*100</f>
        <v>11.5384615384615</v>
      </c>
      <c r="H60" s="347" t="n">
        <f aca="false">H59/H48*100</f>
        <v>35.1851851851852</v>
      </c>
      <c r="I60" s="347" t="n">
        <f aca="false">I59/I48*100</f>
        <v>25.8064516129032</v>
      </c>
      <c r="J60" s="347" t="n">
        <f aca="false">J59/J48*100</f>
        <v>30</v>
      </c>
      <c r="K60" s="347" t="n">
        <f aca="false">K59/K48*100</f>
        <v>7.89473684210526</v>
      </c>
      <c r="L60" s="347" t="n">
        <f aca="false">L59/L48*100</f>
        <v>20.6896551724138</v>
      </c>
      <c r="M60" s="347" t="n">
        <f aca="false">M59/M48*100</f>
        <v>23.8095238095238</v>
      </c>
      <c r="N60" s="347" t="n">
        <f aca="false">N59/N48*100</f>
        <v>4.54545454545455</v>
      </c>
      <c r="O60" s="347" t="n">
        <f aca="false">O59/O48*100</f>
        <v>16.6666666666667</v>
      </c>
      <c r="P60" s="347" t="n">
        <f aca="false">P59/P48*100</f>
        <v>23.0769230769231</v>
      </c>
      <c r="Q60" s="170" t="n">
        <f aca="false">Q59/Q48*100</f>
        <v>21.4105793450882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7</v>
      </c>
      <c r="F61" s="137" t="n">
        <v>9</v>
      </c>
      <c r="G61" s="137" t="n">
        <v>11</v>
      </c>
      <c r="H61" s="137" t="n">
        <v>25</v>
      </c>
      <c r="I61" s="137" t="n">
        <v>27</v>
      </c>
      <c r="J61" s="137" t="n">
        <v>18</v>
      </c>
      <c r="K61" s="137" t="n">
        <v>12</v>
      </c>
      <c r="L61" s="137" t="n">
        <v>16</v>
      </c>
      <c r="M61" s="137" t="n">
        <v>12</v>
      </c>
      <c r="N61" s="137" t="n">
        <v>3</v>
      </c>
      <c r="O61" s="137" t="n">
        <v>9</v>
      </c>
      <c r="P61" s="137" t="n">
        <v>7</v>
      </c>
      <c r="Q61" s="171" t="n">
        <f aca="false">SUM(E61:P61)</f>
        <v>156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30.4347826086957</v>
      </c>
      <c r="F62" s="109" t="n">
        <f aca="false">F61/F48*100</f>
        <v>50</v>
      </c>
      <c r="G62" s="109" t="n">
        <f aca="false">G61/G48*100</f>
        <v>42.3076923076923</v>
      </c>
      <c r="H62" s="109" t="n">
        <f aca="false">H61/H48*100</f>
        <v>46.2962962962963</v>
      </c>
      <c r="I62" s="109" t="n">
        <f aca="false">I61/I48*100</f>
        <v>43.5483870967742</v>
      </c>
      <c r="J62" s="109" t="n">
        <f aca="false">J61/J48*100</f>
        <v>45</v>
      </c>
      <c r="K62" s="109" t="n">
        <f aca="false">K61/K48*100</f>
        <v>31.5789473684211</v>
      </c>
      <c r="L62" s="109" t="n">
        <f aca="false">L61/L48*100</f>
        <v>55.1724137931034</v>
      </c>
      <c r="M62" s="109" t="n">
        <f aca="false">M61/M48*100</f>
        <v>28.5714285714286</v>
      </c>
      <c r="N62" s="109" t="n">
        <f aca="false">N61/N48*100</f>
        <v>13.6363636363636</v>
      </c>
      <c r="O62" s="109" t="n">
        <f aca="false">O61/O48*100</f>
        <v>30</v>
      </c>
      <c r="P62" s="109" t="n">
        <f aca="false">P61/P48*100</f>
        <v>53.8461538461539</v>
      </c>
      <c r="Q62" s="169" t="n">
        <f aca="false">Q61/Q48*100</f>
        <v>39.2947103274559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0</v>
      </c>
      <c r="F63" s="123" t="n">
        <f aca="false">F57-F61</f>
        <v>1</v>
      </c>
      <c r="G63" s="123" t="n">
        <f aca="false">G57-G61</f>
        <v>1</v>
      </c>
      <c r="H63" s="123" t="n">
        <f aca="false">H57-H61</f>
        <v>2</v>
      </c>
      <c r="I63" s="123" t="n">
        <f aca="false">I57-I61</f>
        <v>8</v>
      </c>
      <c r="J63" s="123" t="n">
        <f aca="false">J57-J61</f>
        <v>4</v>
      </c>
      <c r="K63" s="123" t="n">
        <f aca="false">K57-K61</f>
        <v>2</v>
      </c>
      <c r="L63" s="123" t="n">
        <f aca="false">L57-L61</f>
        <v>1</v>
      </c>
      <c r="M63" s="123" t="n">
        <f aca="false">M57-M61</f>
        <v>15</v>
      </c>
      <c r="N63" s="123" t="n">
        <f aca="false">N57-N61</f>
        <v>0</v>
      </c>
      <c r="O63" s="123" t="n">
        <f aca="false">O57-O61</f>
        <v>0</v>
      </c>
      <c r="P63" s="123" t="n">
        <f aca="false">P57-P61</f>
        <v>0</v>
      </c>
      <c r="Q63" s="173" t="n">
        <f aca="false">SUM(E63:P63)</f>
        <v>34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0</v>
      </c>
      <c r="F64" s="351" t="n">
        <f aca="false">F63/F48*100</f>
        <v>5.55555555555556</v>
      </c>
      <c r="G64" s="351" t="n">
        <f aca="false">G63/G48*100</f>
        <v>3.84615384615385</v>
      </c>
      <c r="H64" s="351" t="n">
        <f aca="false">H63/H48*100</f>
        <v>3.7037037037037</v>
      </c>
      <c r="I64" s="351" t="n">
        <f aca="false">I63/I48*100</f>
        <v>12.9032258064516</v>
      </c>
      <c r="J64" s="351" t="n">
        <f aca="false">J63/J48*100</f>
        <v>10</v>
      </c>
      <c r="K64" s="351" t="n">
        <f aca="false">K63/K48*100</f>
        <v>5.26315789473684</v>
      </c>
      <c r="L64" s="351" t="n">
        <f aca="false">L63/L48*100</f>
        <v>3.44827586206897</v>
      </c>
      <c r="M64" s="351" t="n">
        <f aca="false">M63/M48*100</f>
        <v>35.7142857142857</v>
      </c>
      <c r="N64" s="351" t="n">
        <f aca="false">N63/N48*100</f>
        <v>0</v>
      </c>
      <c r="O64" s="351" t="n">
        <f aca="false">O63/O48*100</f>
        <v>0</v>
      </c>
      <c r="P64" s="351" t="n">
        <f aca="false">P63/P48*100</f>
        <v>0</v>
      </c>
      <c r="Q64" s="175" t="n">
        <f aca="false">Q63/Q48*100</f>
        <v>8.56423173803526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0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1</v>
      </c>
      <c r="G67" s="105" t="n">
        <f aca="false">G69+G73+G75</f>
        <v>1</v>
      </c>
      <c r="H67" s="105" t="n">
        <f aca="false">H69+H73+H75</f>
        <v>2</v>
      </c>
      <c r="I67" s="105" t="n">
        <f aca="false">I69+I71+I73+I75</f>
        <v>8</v>
      </c>
      <c r="J67" s="105" t="n">
        <f aca="false">J69+J71+J73+J75</f>
        <v>4</v>
      </c>
      <c r="K67" s="105" t="n">
        <f aca="false">K69+K71+K73+K75</f>
        <v>2</v>
      </c>
      <c r="L67" s="105" t="n">
        <f aca="false">L69+L71+L73+L75</f>
        <v>1</v>
      </c>
      <c r="M67" s="105" t="n">
        <f aca="false">M69+M71+M73+M75</f>
        <v>15</v>
      </c>
      <c r="N67" s="105" t="n">
        <f aca="false">N69+N71+N73+N75</f>
        <v>0</v>
      </c>
      <c r="O67" s="105" t="n">
        <f aca="false">O69+O71+O73+O75</f>
        <v>0</v>
      </c>
      <c r="P67" s="105" t="n">
        <f aca="false">P69+P71+P73+P75</f>
        <v>0</v>
      </c>
      <c r="Q67" s="167" t="n">
        <f aca="false">SUM(E67:P67)</f>
        <v>34</v>
      </c>
    </row>
    <row r="68" s="112" customFormat="true" ht="9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0</v>
      </c>
      <c r="F68" s="116" t="n">
        <f aca="false">F67/F48*100</f>
        <v>5.55555555555556</v>
      </c>
      <c r="G68" s="116" t="n">
        <f aca="false">G67/G48*100</f>
        <v>3.84615384615385</v>
      </c>
      <c r="H68" s="116" t="n">
        <f aca="false">H67/H48*100</f>
        <v>3.7037037037037</v>
      </c>
      <c r="I68" s="116" t="n">
        <f aca="false">I67/I48*100</f>
        <v>12.9032258064516</v>
      </c>
      <c r="J68" s="116" t="n">
        <f aca="false">J67/J48*100</f>
        <v>10</v>
      </c>
      <c r="K68" s="116" t="n">
        <f aca="false">K67/K48*100</f>
        <v>5.26315789473684</v>
      </c>
      <c r="L68" s="116" t="n">
        <f aca="false">L67/L48*100</f>
        <v>3.44827586206897</v>
      </c>
      <c r="M68" s="116" t="n">
        <f aca="false">M67/M48*100</f>
        <v>35.7142857142857</v>
      </c>
      <c r="N68" s="116" t="n">
        <f aca="false">N67/N48*100</f>
        <v>0</v>
      </c>
      <c r="O68" s="116" t="n">
        <f aca="false">O67/O48*100</f>
        <v>0</v>
      </c>
      <c r="P68" s="116" t="n">
        <f aca="false">P67/P48*100</f>
        <v>0</v>
      </c>
      <c r="Q68" s="177" t="n">
        <f aca="false">Q67/Q48*100</f>
        <v>8.56423173803526</v>
      </c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05" t="n">
        <v>0</v>
      </c>
      <c r="G69" s="105" t="n">
        <v>0</v>
      </c>
      <c r="H69" s="105" t="n">
        <v>1</v>
      </c>
      <c r="I69" s="105" t="n">
        <v>1</v>
      </c>
      <c r="J69" s="105" t="n">
        <v>1</v>
      </c>
      <c r="K69" s="105" t="n">
        <v>1</v>
      </c>
      <c r="L69" s="105" t="n">
        <v>0</v>
      </c>
      <c r="M69" s="105" t="n">
        <v>4</v>
      </c>
      <c r="N69" s="105" t="n">
        <v>0</v>
      </c>
      <c r="O69" s="105" t="n">
        <v>0</v>
      </c>
      <c r="P69" s="105" t="n">
        <v>0</v>
      </c>
      <c r="Q69" s="171" t="n">
        <f aca="false">SUM(E69:P69)</f>
        <v>8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0</v>
      </c>
      <c r="G70" s="109" t="n">
        <f aca="false">G69/G48*100</f>
        <v>0</v>
      </c>
      <c r="H70" s="109" t="n">
        <f aca="false">H69/H48*100</f>
        <v>1.85185185185185</v>
      </c>
      <c r="I70" s="109" t="n">
        <f aca="false">I69/I48*100</f>
        <v>1.61290322580645</v>
      </c>
      <c r="J70" s="109" t="n">
        <f aca="false">J69/J48*100</f>
        <v>2.5</v>
      </c>
      <c r="K70" s="109" t="n">
        <f aca="false">K69/K48*100</f>
        <v>2.63157894736842</v>
      </c>
      <c r="L70" s="109" t="n">
        <f aca="false">L69/L48*100</f>
        <v>0</v>
      </c>
      <c r="M70" s="109" t="n">
        <f aca="false">M69/M48*100</f>
        <v>9.52380952380952</v>
      </c>
      <c r="N70" s="109" t="n">
        <f aca="false">N69/N48*100</f>
        <v>0</v>
      </c>
      <c r="O70" s="109" t="n">
        <f aca="false">O69/O48*100</f>
        <v>0</v>
      </c>
      <c r="P70" s="109" t="n">
        <f aca="false">P69/P48*100</f>
        <v>0</v>
      </c>
      <c r="Q70" s="169" t="n">
        <f aca="false">Q69/Q48*100</f>
        <v>2.01511335012594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6</v>
      </c>
      <c r="J71" s="105" t="n">
        <v>0</v>
      </c>
      <c r="K71" s="105" t="n">
        <v>0</v>
      </c>
      <c r="L71" s="105" t="n">
        <v>1</v>
      </c>
      <c r="M71" s="105" t="n">
        <v>10</v>
      </c>
      <c r="N71" s="105" t="n">
        <v>0</v>
      </c>
      <c r="O71" s="105" t="n">
        <v>0</v>
      </c>
      <c r="P71" s="105" t="n">
        <v>0</v>
      </c>
      <c r="Q71" s="106" t="n">
        <f aca="false">SUM(E71:P71)</f>
        <v>17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9.67741935483871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3.44827586206897</v>
      </c>
      <c r="M72" s="109" t="n">
        <f aca="false">M71/M48*100</f>
        <v>23.8095238095238</v>
      </c>
      <c r="N72" s="109" t="n">
        <f aca="false">N71/N48*100</f>
        <v>0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4.28211586901763</v>
      </c>
    </row>
    <row r="73" s="111" customFormat="true" ht="21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1</v>
      </c>
      <c r="G73" s="105" t="n">
        <v>1</v>
      </c>
      <c r="H73" s="105" t="n">
        <v>0</v>
      </c>
      <c r="I73" s="105" t="n">
        <v>0</v>
      </c>
      <c r="J73" s="105" t="n">
        <v>2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67" t="n">
        <f aca="false">SUM(E73:P73)</f>
        <v>4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5.55555555555556</v>
      </c>
      <c r="G74" s="109" t="n">
        <f aca="false">G73/G48*100</f>
        <v>3.84615384615385</v>
      </c>
      <c r="H74" s="109" t="n">
        <f aca="false">H73/H48*100</f>
        <v>0</v>
      </c>
      <c r="I74" s="109" t="n">
        <f aca="false">I73/I48*100</f>
        <v>0</v>
      </c>
      <c r="J74" s="109" t="n">
        <f aca="false">J73/J48*100</f>
        <v>5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0</v>
      </c>
      <c r="O74" s="109" t="n">
        <f aca="false">O73/O48*100</f>
        <v>0</v>
      </c>
      <c r="P74" s="109" t="n">
        <f aca="false">P73/P48*100</f>
        <v>0</v>
      </c>
      <c r="Q74" s="169" t="n">
        <f aca="false">Q73/Q48*100</f>
        <v>1.00755667506297</v>
      </c>
    </row>
    <row r="75" s="127" customFormat="true" ht="11.2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1</v>
      </c>
      <c r="I75" s="105" t="n">
        <v>1</v>
      </c>
      <c r="J75" s="105" t="n">
        <v>1</v>
      </c>
      <c r="K75" s="105" t="n">
        <v>1</v>
      </c>
      <c r="L75" s="105" t="n">
        <v>0</v>
      </c>
      <c r="M75" s="105" t="n">
        <v>1</v>
      </c>
      <c r="N75" s="105" t="n">
        <v>0</v>
      </c>
      <c r="O75" s="105" t="n">
        <v>0</v>
      </c>
      <c r="P75" s="105" t="n">
        <v>0</v>
      </c>
      <c r="Q75" s="167" t="n">
        <f aca="false">SUM(E75:P75)</f>
        <v>5</v>
      </c>
    </row>
    <row r="76" s="112" customFormat="true" ht="9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1.85185185185185</v>
      </c>
      <c r="I76" s="116" t="n">
        <f aca="false">I75/I48*100</f>
        <v>1.61290322580645</v>
      </c>
      <c r="J76" s="116" t="n">
        <f aca="false">J75/J48*100</f>
        <v>2.5</v>
      </c>
      <c r="K76" s="116" t="n">
        <f aca="false">K75/K48*100</f>
        <v>2.63157894736842</v>
      </c>
      <c r="L76" s="116" t="n">
        <f aca="false">L75/L48*100</f>
        <v>0</v>
      </c>
      <c r="M76" s="116" t="n">
        <f aca="false">M75/M48*100</f>
        <v>2.38095238095238</v>
      </c>
      <c r="N76" s="116" t="n">
        <f aca="false">N75/N48*100</f>
        <v>0</v>
      </c>
      <c r="O76" s="116" t="n">
        <f aca="false">O75/O48*100</f>
        <v>0</v>
      </c>
      <c r="P76" s="116" t="n">
        <f aca="false">P75/P48*100</f>
        <v>0</v>
      </c>
      <c r="Q76" s="177" t="n">
        <f aca="false">Q75/Q48*100</f>
        <v>1.25944584382872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66" t="n">
        <v>2</v>
      </c>
      <c r="F77" s="137" t="n">
        <v>1</v>
      </c>
      <c r="G77" s="105" t="n">
        <v>0</v>
      </c>
      <c r="H77" s="105" t="n">
        <v>1</v>
      </c>
      <c r="I77" s="105" t="n">
        <v>3</v>
      </c>
      <c r="J77" s="105" t="n">
        <v>1</v>
      </c>
      <c r="K77" s="105" t="n">
        <v>2</v>
      </c>
      <c r="L77" s="105" t="n">
        <v>0</v>
      </c>
      <c r="M77" s="105" t="n">
        <v>0</v>
      </c>
      <c r="N77" s="105" t="n">
        <v>1</v>
      </c>
      <c r="O77" s="105" t="n">
        <v>2</v>
      </c>
      <c r="P77" s="105" t="n">
        <v>0</v>
      </c>
      <c r="Q77" s="171" t="n">
        <f aca="false">SUM(E77:P77)</f>
        <v>13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8.69565217391304</v>
      </c>
      <c r="F78" s="109" t="n">
        <f aca="false">F77/F48*100</f>
        <v>5.55555555555556</v>
      </c>
      <c r="G78" s="109" t="n">
        <f aca="false">G77/G48*100</f>
        <v>0</v>
      </c>
      <c r="H78" s="109" t="n">
        <f aca="false">H77/H48*100</f>
        <v>1.85185185185185</v>
      </c>
      <c r="I78" s="109" t="n">
        <f aca="false">I77/I48*100</f>
        <v>4.83870967741936</v>
      </c>
      <c r="J78" s="109" t="n">
        <f aca="false">J77/J48*100</f>
        <v>2.5</v>
      </c>
      <c r="K78" s="109" t="n">
        <f aca="false">K77/K48*100</f>
        <v>5.26315789473684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4.54545454545455</v>
      </c>
      <c r="O78" s="109" t="n">
        <f aca="false">O77/O48*100</f>
        <v>6.66666666666667</v>
      </c>
      <c r="P78" s="109" t="n">
        <f aca="false">P77/P48*100</f>
        <v>0</v>
      </c>
      <c r="Q78" s="169" t="n">
        <f aca="false">Q77/Q48*100</f>
        <v>3.27455919395466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1</v>
      </c>
      <c r="F79" s="105" t="n">
        <v>0</v>
      </c>
      <c r="G79" s="105" t="n">
        <v>0</v>
      </c>
      <c r="H79" s="105" t="n">
        <v>2</v>
      </c>
      <c r="I79" s="105" t="n">
        <v>3</v>
      </c>
      <c r="J79" s="105" t="n">
        <v>1</v>
      </c>
      <c r="K79" s="105" t="n">
        <v>1</v>
      </c>
      <c r="L79" s="105" t="n">
        <v>0</v>
      </c>
      <c r="M79" s="105" t="n">
        <v>2</v>
      </c>
      <c r="N79" s="105" t="n">
        <v>8</v>
      </c>
      <c r="O79" s="105" t="n">
        <v>0</v>
      </c>
      <c r="P79" s="105" t="n">
        <v>0</v>
      </c>
      <c r="Q79" s="167" t="n">
        <f aca="false">SUM(E79:P79)</f>
        <v>18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4.34782608695652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3.7037037037037</v>
      </c>
      <c r="I80" s="109" t="n">
        <f aca="false">I79/I48*100</f>
        <v>4.83870967741936</v>
      </c>
      <c r="J80" s="109" t="n">
        <f aca="false">J79/J48*100</f>
        <v>2.5</v>
      </c>
      <c r="K80" s="109" t="n">
        <f aca="false">K79/K48*100</f>
        <v>2.63157894736842</v>
      </c>
      <c r="L80" s="109" t="n">
        <f aca="false">L79/L48*100</f>
        <v>0</v>
      </c>
      <c r="M80" s="109" t="n">
        <f aca="false">M79/M48*100</f>
        <v>4.76190476190476</v>
      </c>
      <c r="N80" s="109" t="n">
        <f aca="false">N79/N48*100</f>
        <v>36.3636363636364</v>
      </c>
      <c r="O80" s="109" t="n">
        <f aca="false">O79/O48*100</f>
        <v>0</v>
      </c>
      <c r="P80" s="109" t="n">
        <f aca="false">P79/P48*100</f>
        <v>0</v>
      </c>
      <c r="Q80" s="169" t="n">
        <f aca="false">Q79/Q48*100</f>
        <v>4.53400503778338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1</v>
      </c>
      <c r="F81" s="105" t="n">
        <v>1</v>
      </c>
      <c r="G81" s="105" t="n">
        <v>0</v>
      </c>
      <c r="H81" s="105" t="n">
        <v>1</v>
      </c>
      <c r="I81" s="105" t="n">
        <v>0</v>
      </c>
      <c r="J81" s="105" t="n">
        <v>2</v>
      </c>
      <c r="K81" s="105" t="n">
        <v>1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67" t="n">
        <f aca="false">SUM(E81:P81)</f>
        <v>6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4.34782608695652</v>
      </c>
      <c r="F82" s="109" t="n">
        <f aca="false">F81/F48*100</f>
        <v>5.55555555555556</v>
      </c>
      <c r="G82" s="109" t="n">
        <f aca="false">G81/G48*100</f>
        <v>0</v>
      </c>
      <c r="H82" s="109" t="n">
        <f aca="false">H81/H48*100</f>
        <v>1.85185185185185</v>
      </c>
      <c r="I82" s="109" t="n">
        <f aca="false">I81/I48*100</f>
        <v>0</v>
      </c>
      <c r="J82" s="109" t="n">
        <f aca="false">J81/J48*100</f>
        <v>5</v>
      </c>
      <c r="K82" s="109" t="n">
        <f aca="false">K81/K48*100</f>
        <v>2.63157894736842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0</v>
      </c>
      <c r="O82" s="109" t="n">
        <f aca="false">O81/O48*100</f>
        <v>0</v>
      </c>
      <c r="P82" s="109" t="n">
        <f aca="false">P81/P48*100</f>
        <v>0</v>
      </c>
      <c r="Q82" s="169" t="n">
        <f aca="false">Q81/Q48*100</f>
        <v>1.51133501259446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13</v>
      </c>
      <c r="I83" s="105" t="n">
        <v>1</v>
      </c>
      <c r="J83" s="105" t="n">
        <v>0</v>
      </c>
      <c r="K83" s="105" t="n">
        <v>1</v>
      </c>
      <c r="L83" s="105" t="n">
        <v>2</v>
      </c>
      <c r="M83" s="105" t="n">
        <v>2</v>
      </c>
      <c r="N83" s="105" t="n">
        <v>0</v>
      </c>
      <c r="O83" s="105" t="n">
        <v>0</v>
      </c>
      <c r="P83" s="105" t="n">
        <v>0</v>
      </c>
      <c r="Q83" s="167" t="n">
        <f aca="false">SUM(E83:P83)</f>
        <v>19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24.0740740740741</v>
      </c>
      <c r="I84" s="109" t="n">
        <f aca="false">I83/I48*100</f>
        <v>1.61290322580645</v>
      </c>
      <c r="J84" s="109" t="n">
        <f aca="false">J83/J48*100</f>
        <v>0</v>
      </c>
      <c r="K84" s="109" t="n">
        <f aca="false">K83/K48*100</f>
        <v>2.63157894736842</v>
      </c>
      <c r="L84" s="109" t="n">
        <f aca="false">L83/L48*100</f>
        <v>6.89655172413793</v>
      </c>
      <c r="M84" s="109" t="n">
        <f aca="false">M83/M48*100</f>
        <v>4.76190476190476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4.78589420654912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5</v>
      </c>
      <c r="F85" s="105" t="n">
        <v>4</v>
      </c>
      <c r="G85" s="105" t="n">
        <v>8</v>
      </c>
      <c r="H85" s="105" t="n">
        <v>4</v>
      </c>
      <c r="I85" s="105" t="n">
        <v>14</v>
      </c>
      <c r="J85" s="105" t="n">
        <v>6</v>
      </c>
      <c r="K85" s="105" t="n">
        <v>14</v>
      </c>
      <c r="L85" s="105" t="n">
        <v>6</v>
      </c>
      <c r="M85" s="105" t="n">
        <v>6</v>
      </c>
      <c r="N85" s="105" t="n">
        <v>6</v>
      </c>
      <c r="O85" s="105" t="n">
        <v>10</v>
      </c>
      <c r="P85" s="105" t="n">
        <v>2</v>
      </c>
      <c r="Q85" s="167" t="n">
        <f aca="false">SUM(E85:P85)</f>
        <v>85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1.7391304347826</v>
      </c>
      <c r="F86" s="109" t="n">
        <f aca="false">F85/F48*100</f>
        <v>22.2222222222222</v>
      </c>
      <c r="G86" s="109" t="n">
        <f aca="false">G85/G48*100</f>
        <v>30.7692307692308</v>
      </c>
      <c r="H86" s="109" t="n">
        <f aca="false">H85/H48*100</f>
        <v>7.40740740740741</v>
      </c>
      <c r="I86" s="109" t="n">
        <f aca="false">I85/I48*100</f>
        <v>22.5806451612903</v>
      </c>
      <c r="J86" s="109" t="n">
        <f aca="false">J85/J48*100</f>
        <v>15</v>
      </c>
      <c r="K86" s="109" t="n">
        <f aca="false">K85/K48*100</f>
        <v>36.8421052631579</v>
      </c>
      <c r="L86" s="109" t="n">
        <f aca="false">L85/L48*100</f>
        <v>20.6896551724138</v>
      </c>
      <c r="M86" s="109" t="n">
        <f aca="false">M85/M48*100</f>
        <v>14.2857142857143</v>
      </c>
      <c r="N86" s="109" t="n">
        <f aca="false">N85/N48*100</f>
        <v>27.2727272727273</v>
      </c>
      <c r="O86" s="109" t="n">
        <f aca="false">O85/O48*100</f>
        <v>33.3333333333333</v>
      </c>
      <c r="P86" s="109" t="n">
        <f aca="false">P85/P48*100</f>
        <v>15.3846153846154</v>
      </c>
      <c r="Q86" s="169" t="n">
        <f aca="false">Q85/Q48*100</f>
        <v>21.4105793450882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7</v>
      </c>
      <c r="F87" s="105" t="n">
        <v>2</v>
      </c>
      <c r="G87" s="105" t="n">
        <v>4</v>
      </c>
      <c r="H87" s="105" t="n">
        <v>6</v>
      </c>
      <c r="I87" s="105" t="n">
        <v>3</v>
      </c>
      <c r="J87" s="105" t="n">
        <v>3</v>
      </c>
      <c r="K87" s="105" t="n">
        <v>2</v>
      </c>
      <c r="L87" s="105" t="n">
        <v>2</v>
      </c>
      <c r="M87" s="105" t="n">
        <v>2</v>
      </c>
      <c r="N87" s="105" t="n">
        <v>1</v>
      </c>
      <c r="O87" s="105" t="n">
        <v>4</v>
      </c>
      <c r="P87" s="105" t="n">
        <v>0</v>
      </c>
      <c r="Q87" s="167" t="n">
        <f aca="false">SUM(E87:P87)</f>
        <v>36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30.4347826086957</v>
      </c>
      <c r="F88" s="109" t="n">
        <f aca="false">F87/F48*100</f>
        <v>11.1111111111111</v>
      </c>
      <c r="G88" s="109" t="n">
        <f aca="false">G87/G48*100</f>
        <v>15.3846153846154</v>
      </c>
      <c r="H88" s="109" t="n">
        <f aca="false">H87/H48*100</f>
        <v>11.1111111111111</v>
      </c>
      <c r="I88" s="109" t="n">
        <f aca="false">I87/I48*100</f>
        <v>4.83870967741936</v>
      </c>
      <c r="J88" s="109" t="n">
        <f aca="false">J87/J48*100</f>
        <v>7.5</v>
      </c>
      <c r="K88" s="109" t="n">
        <f aca="false">K87/K48*100</f>
        <v>5.26315789473684</v>
      </c>
      <c r="L88" s="109" t="n">
        <f aca="false">L87/L48*100</f>
        <v>6.89655172413793</v>
      </c>
      <c r="M88" s="109" t="n">
        <f aca="false">M87/M48*100</f>
        <v>4.76190476190476</v>
      </c>
      <c r="N88" s="109" t="n">
        <f aca="false">N87/N48*100</f>
        <v>4.54545454545455</v>
      </c>
      <c r="O88" s="109" t="n">
        <f aca="false">O87/O48*100</f>
        <v>13.3333333333333</v>
      </c>
      <c r="P88" s="109" t="n">
        <f aca="false">P87/P48*100</f>
        <v>0</v>
      </c>
      <c r="Q88" s="169" t="n">
        <f aca="false">Q87/Q48*100</f>
        <v>9.06801007556675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1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2</v>
      </c>
      <c r="Q89" s="173" t="n">
        <f aca="false">SUM(E89:P89)</f>
        <v>3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0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2.5</v>
      </c>
      <c r="K90" s="109" t="n">
        <f aca="false">K89/K48*100</f>
        <v>0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15.3846153846154</v>
      </c>
      <c r="Q90" s="169" t="n">
        <f aca="false">Q89/Q48*100</f>
        <v>0.755667506297229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0</v>
      </c>
      <c r="F91" s="105" t="n">
        <f aca="false">F48-F57-F77-F79-F81-F83-F85-F87-F89</f>
        <v>0</v>
      </c>
      <c r="G91" s="105" t="n">
        <f aca="false">G48-G57-G77-G79-G81-G83-G85-G87-G89</f>
        <v>2</v>
      </c>
      <c r="H91" s="105" t="n">
        <f aca="false">H48-H57-H77-H79-H81-H83-H85-H87-H89</f>
        <v>0</v>
      </c>
      <c r="I91" s="105" t="n">
        <f aca="false">I48-I57-I77-I79-I81-I83-I85-I87-I89</f>
        <v>3</v>
      </c>
      <c r="J91" s="105" t="n">
        <f aca="false">J48-J57-J77-J79-J81-J83-J85-J87-J89</f>
        <v>4</v>
      </c>
      <c r="K91" s="105" t="n">
        <f aca="false">K48-K57-K77-K79-K81-K83-K85-K87-K89</f>
        <v>3</v>
      </c>
      <c r="L91" s="105" t="n">
        <f aca="false">L48-L57-L77-L79-L81-L83-L85-L87-L89</f>
        <v>2</v>
      </c>
      <c r="M91" s="105" t="n">
        <f aca="false">M48-M57-M77-M79-M81-M83-M85-M87-M89</f>
        <v>3</v>
      </c>
      <c r="N91" s="105" t="n">
        <f aca="false">N48-N57-N77-N79-N81-N83-N85-N87-N89</f>
        <v>3</v>
      </c>
      <c r="O91" s="105" t="n">
        <f aca="false">O48-O57-O77-O79-O81-O83-O85-O87-O89</f>
        <v>5</v>
      </c>
      <c r="P91" s="105" t="n">
        <f aca="false">P48-P57-P77-P79-P81-P83-P85-P87-P89</f>
        <v>2</v>
      </c>
      <c r="Q91" s="167" t="n">
        <f aca="false">SUM(E91:P91)</f>
        <v>27</v>
      </c>
    </row>
    <row r="92" customFormat="false" ht="11.2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0</v>
      </c>
      <c r="F92" s="116" t="n">
        <f aca="false">F91/F48*100</f>
        <v>0</v>
      </c>
      <c r="G92" s="116" t="n">
        <f aca="false">G91/G48*100</f>
        <v>7.69230769230769</v>
      </c>
      <c r="H92" s="116" t="n">
        <f aca="false">H91/H48*100</f>
        <v>0</v>
      </c>
      <c r="I92" s="116" t="n">
        <f aca="false">I91/I48*100</f>
        <v>4.83870967741936</v>
      </c>
      <c r="J92" s="116" t="n">
        <f aca="false">J91/J48*100</f>
        <v>10</v>
      </c>
      <c r="K92" s="116" t="n">
        <f aca="false">K91/K48*100</f>
        <v>7.89473684210526</v>
      </c>
      <c r="L92" s="116" t="n">
        <f aca="false">L91/L48*100</f>
        <v>6.89655172413793</v>
      </c>
      <c r="M92" s="116" t="n">
        <f aca="false">M91/M48*100</f>
        <v>7.14285714285714</v>
      </c>
      <c r="N92" s="116" t="n">
        <f aca="false">N91/N48*100</f>
        <v>13.6363636363636</v>
      </c>
      <c r="O92" s="116" t="n">
        <f aca="false">O91/O48*100</f>
        <v>16.6666666666667</v>
      </c>
      <c r="P92" s="116" t="n">
        <f aca="false">P91/P48*100</f>
        <v>15.3846153846154</v>
      </c>
      <c r="Q92" s="177" t="n">
        <f aca="false">Q91/Q48*100</f>
        <v>6.80100755667506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90277777777778" top="0.1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42"/>
    <col collapsed="false" customWidth="true" hidden="false" outlineLevel="0" max="17" min="5" style="356" width="6.28"/>
  </cols>
  <sheetData>
    <row r="1" s="305" customFormat="true" ht="12" hidden="false" customHeight="true" outlineLevel="0" collapsed="false">
      <c r="A1" s="304" t="s">
        <v>18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283</v>
      </c>
      <c r="F3" s="310" t="n">
        <v>284</v>
      </c>
      <c r="G3" s="311" t="n">
        <v>287</v>
      </c>
      <c r="H3" s="311" t="n">
        <v>289</v>
      </c>
      <c r="I3" s="311" t="n">
        <v>287</v>
      </c>
      <c r="J3" s="311" t="n">
        <v>245</v>
      </c>
      <c r="K3" s="311" t="n">
        <v>225</v>
      </c>
      <c r="L3" s="311" t="n">
        <v>214</v>
      </c>
      <c r="M3" s="311" t="n">
        <v>220</v>
      </c>
      <c r="N3" s="311" t="n">
        <v>191</v>
      </c>
      <c r="O3" s="311" t="n">
        <v>172</v>
      </c>
      <c r="P3" s="311" t="n">
        <v>162</v>
      </c>
      <c r="Q3" s="309" t="n">
        <v>171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191</v>
      </c>
      <c r="F4" s="104" t="n">
        <v>198</v>
      </c>
      <c r="G4" s="105" t="n">
        <v>203</v>
      </c>
      <c r="H4" s="105" t="n">
        <v>207</v>
      </c>
      <c r="I4" s="105" t="n">
        <v>207</v>
      </c>
      <c r="J4" s="105" t="n">
        <v>171</v>
      </c>
      <c r="K4" s="105" t="n">
        <v>156</v>
      </c>
      <c r="L4" s="105" t="n">
        <v>146</v>
      </c>
      <c r="M4" s="105" t="n">
        <v>145</v>
      </c>
      <c r="N4" s="105" t="n">
        <v>119</v>
      </c>
      <c r="O4" s="105" t="n">
        <v>111</v>
      </c>
      <c r="P4" s="105" t="n">
        <v>114</v>
      </c>
      <c r="Q4" s="314" t="n">
        <v>129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67.4911660777385</v>
      </c>
      <c r="F5" s="108" t="n">
        <f aca="false">F4/F3*100</f>
        <v>69.7183098591549</v>
      </c>
      <c r="G5" s="109" t="n">
        <f aca="false">G4/G3*100</f>
        <v>70.7317073170732</v>
      </c>
      <c r="H5" s="109" t="n">
        <f aca="false">H4/H3*100</f>
        <v>71.6262975778547</v>
      </c>
      <c r="I5" s="109" t="n">
        <f aca="false">I4/I3*100</f>
        <v>72.1254355400697</v>
      </c>
      <c r="J5" s="109" t="n">
        <f aca="false">J4/J3*100</f>
        <v>69.7959183673469</v>
      </c>
      <c r="K5" s="109" t="n">
        <f aca="false">K4/K3*100</f>
        <v>69.3333333333333</v>
      </c>
      <c r="L5" s="109" t="n">
        <f aca="false">L4/L3*100</f>
        <v>68.2242990654206</v>
      </c>
      <c r="M5" s="109" t="n">
        <f aca="false">M4/M3*100</f>
        <v>65.9090909090909</v>
      </c>
      <c r="N5" s="109" t="n">
        <f aca="false">N4/N3*100</f>
        <v>62.303664921466</v>
      </c>
      <c r="O5" s="109" t="n">
        <f aca="false">O4/O3*100</f>
        <v>64.5348837209302</v>
      </c>
      <c r="P5" s="109" t="n">
        <f aca="false">P4/P3*100</f>
        <v>70.3703703703704</v>
      </c>
      <c r="Q5" s="315" t="n">
        <f aca="false">Q4/Q3*100</f>
        <v>75.4385964912281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92</v>
      </c>
      <c r="F6" s="357" t="n">
        <f aca="false">F3-F4</f>
        <v>86</v>
      </c>
      <c r="G6" s="123" t="n">
        <f aca="false">G3-G4</f>
        <v>84</v>
      </c>
      <c r="H6" s="123" t="n">
        <f aca="false">H3-H4</f>
        <v>82</v>
      </c>
      <c r="I6" s="123" t="n">
        <f aca="false">I3-I4</f>
        <v>80</v>
      </c>
      <c r="J6" s="123" t="n">
        <f aca="false">J3-J4</f>
        <v>74</v>
      </c>
      <c r="K6" s="123" t="n">
        <f aca="false">K3-K4</f>
        <v>69</v>
      </c>
      <c r="L6" s="123" t="n">
        <f aca="false">L3-L4</f>
        <v>68</v>
      </c>
      <c r="M6" s="123" t="n">
        <f aca="false">M3-M4</f>
        <v>75</v>
      </c>
      <c r="N6" s="123" t="n">
        <f aca="false">N3-N4</f>
        <v>72</v>
      </c>
      <c r="O6" s="123" t="n">
        <f aca="false">O3-O4</f>
        <v>61</v>
      </c>
      <c r="P6" s="123" t="n">
        <f aca="false">P3-P4</f>
        <v>48</v>
      </c>
      <c r="Q6" s="318" t="n">
        <f aca="false">Q3-Q4</f>
        <v>42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32.5088339222615</v>
      </c>
      <c r="F7" s="358" t="n">
        <f aca="false">F6/F3*100</f>
        <v>30.2816901408451</v>
      </c>
      <c r="G7" s="109" t="n">
        <f aca="false">G6/G3*100</f>
        <v>29.2682926829268</v>
      </c>
      <c r="H7" s="109" t="n">
        <f aca="false">H6/H3*100</f>
        <v>28.3737024221453</v>
      </c>
      <c r="I7" s="109" t="n">
        <f aca="false">I6/I3*100</f>
        <v>27.8745644599303</v>
      </c>
      <c r="J7" s="109" t="n">
        <f aca="false">J6/J3*100</f>
        <v>30.2040816326531</v>
      </c>
      <c r="K7" s="109" t="n">
        <f aca="false">K6/K3*100</f>
        <v>30.6666666666667</v>
      </c>
      <c r="L7" s="109" t="n">
        <f aca="false">L6/L3*100</f>
        <v>31.7757009345794</v>
      </c>
      <c r="M7" s="109" t="n">
        <f aca="false">M6/M3*100</f>
        <v>34.0909090909091</v>
      </c>
      <c r="N7" s="109" t="n">
        <f aca="false">N6/N3*100</f>
        <v>37.696335078534</v>
      </c>
      <c r="O7" s="109" t="n">
        <f aca="false">O6/O3*100</f>
        <v>35.4651162790698</v>
      </c>
      <c r="P7" s="109" t="n">
        <f aca="false">P6/P3*100</f>
        <v>29.6296296296296</v>
      </c>
      <c r="Q7" s="315" t="n">
        <f aca="false">Q6/Q3*100</f>
        <v>24.5614035087719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31</v>
      </c>
      <c r="F8" s="357" t="n">
        <v>34</v>
      </c>
      <c r="G8" s="123" t="n">
        <v>34</v>
      </c>
      <c r="H8" s="123" t="n">
        <v>35</v>
      </c>
      <c r="I8" s="123" t="n">
        <v>51</v>
      </c>
      <c r="J8" s="123" t="n">
        <v>32</v>
      </c>
      <c r="K8" s="123" t="n">
        <v>28</v>
      </c>
      <c r="L8" s="123" t="n">
        <v>20</v>
      </c>
      <c r="M8" s="123" t="n">
        <v>22</v>
      </c>
      <c r="N8" s="123" t="n">
        <v>19</v>
      </c>
      <c r="O8" s="123" t="n">
        <v>23</v>
      </c>
      <c r="P8" s="123" t="n">
        <v>29</v>
      </c>
      <c r="Q8" s="318" t="n">
        <v>30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0.9540636042403</v>
      </c>
      <c r="F9" s="358" t="n">
        <f aca="false">F8/F3*100</f>
        <v>11.9718309859155</v>
      </c>
      <c r="G9" s="109" t="n">
        <f aca="false">G8/G3*100</f>
        <v>11.8466898954704</v>
      </c>
      <c r="H9" s="109" t="n">
        <f aca="false">H8/H3*100</f>
        <v>12.1107266435986</v>
      </c>
      <c r="I9" s="109" t="n">
        <f aca="false">I8/I3*100</f>
        <v>17.7700348432056</v>
      </c>
      <c r="J9" s="109" t="n">
        <f aca="false">J8/J3*100</f>
        <v>13.0612244897959</v>
      </c>
      <c r="K9" s="109" t="n">
        <f aca="false">K8/K3*100</f>
        <v>12.4444444444444</v>
      </c>
      <c r="L9" s="109" t="n">
        <f aca="false">L8/L3*100</f>
        <v>9.34579439252337</v>
      </c>
      <c r="M9" s="109" t="n">
        <f aca="false">M8/M3*100</f>
        <v>10</v>
      </c>
      <c r="N9" s="109" t="n">
        <f aca="false">N8/N3*100</f>
        <v>9.94764397905759</v>
      </c>
      <c r="O9" s="109" t="n">
        <f aca="false">O8/O3*100</f>
        <v>13.3720930232558</v>
      </c>
      <c r="P9" s="109" t="n">
        <f aca="false">P8/P3*100</f>
        <v>17.9012345679012</v>
      </c>
      <c r="Q9" s="315" t="n">
        <f aca="false">Q8/Q3*100</f>
        <v>17.5438596491228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252</v>
      </c>
      <c r="F10" s="359" t="n">
        <f aca="false">F3-F8</f>
        <v>250</v>
      </c>
      <c r="G10" s="105" t="n">
        <f aca="false">G3-G8</f>
        <v>253</v>
      </c>
      <c r="H10" s="105" t="n">
        <f aca="false">H3-H8</f>
        <v>254</v>
      </c>
      <c r="I10" s="105" t="n">
        <f aca="false">I3-I8</f>
        <v>236</v>
      </c>
      <c r="J10" s="105" t="n">
        <f aca="false">J3-J8</f>
        <v>213</v>
      </c>
      <c r="K10" s="105" t="n">
        <f aca="false">K3-K8</f>
        <v>197</v>
      </c>
      <c r="L10" s="105" t="n">
        <f aca="false">L3-L8</f>
        <v>194</v>
      </c>
      <c r="M10" s="105" t="n">
        <f aca="false">M3-M8</f>
        <v>198</v>
      </c>
      <c r="N10" s="105" t="n">
        <f aca="false">N3-N8</f>
        <v>172</v>
      </c>
      <c r="O10" s="105" t="n">
        <f aca="false">O3-O8</f>
        <v>149</v>
      </c>
      <c r="P10" s="105" t="n">
        <f aca="false">P3-P8</f>
        <v>133</v>
      </c>
      <c r="Q10" s="314" t="n">
        <f aca="false">Q3-Q8</f>
        <v>141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9.0459363957597</v>
      </c>
      <c r="F11" s="358" t="n">
        <f aca="false">F10/F3*100</f>
        <v>88.0281690140845</v>
      </c>
      <c r="G11" s="109" t="n">
        <f aca="false">G10/G3*100</f>
        <v>88.1533101045296</v>
      </c>
      <c r="H11" s="109" t="n">
        <f aca="false">H10/H3*100</f>
        <v>87.8892733564014</v>
      </c>
      <c r="I11" s="109" t="n">
        <f aca="false">I10/I3*100</f>
        <v>82.2299651567944</v>
      </c>
      <c r="J11" s="109" t="n">
        <f aca="false">J10/J3*100</f>
        <v>86.9387755102041</v>
      </c>
      <c r="K11" s="109" t="n">
        <f aca="false">K10/K3*100</f>
        <v>87.5555555555556</v>
      </c>
      <c r="L11" s="109" t="n">
        <f aca="false">L10/L3*100</f>
        <v>90.6542056074766</v>
      </c>
      <c r="M11" s="109" t="n">
        <f aca="false">M10/M3*100</f>
        <v>90</v>
      </c>
      <c r="N11" s="109" t="n">
        <f aca="false">N10/N3*100</f>
        <v>90.0523560209424</v>
      </c>
      <c r="O11" s="109" t="n">
        <f aca="false">O10/O3*100</f>
        <v>86.6279069767442</v>
      </c>
      <c r="P11" s="109" t="n">
        <f aca="false">P10/P3*100</f>
        <v>82.0987654320988</v>
      </c>
      <c r="Q11" s="315" t="n">
        <f aca="false">Q10/Q3*100</f>
        <v>82.4561403508772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140</v>
      </c>
      <c r="F12" s="104" t="n">
        <v>136</v>
      </c>
      <c r="G12" s="105" t="n">
        <v>135</v>
      </c>
      <c r="H12" s="105" t="n">
        <v>135</v>
      </c>
      <c r="I12" s="105" t="n">
        <v>140</v>
      </c>
      <c r="J12" s="105" t="n">
        <v>119</v>
      </c>
      <c r="K12" s="105" t="n">
        <v>115</v>
      </c>
      <c r="L12" s="105" t="n">
        <v>112</v>
      </c>
      <c r="M12" s="105" t="n">
        <v>120</v>
      </c>
      <c r="N12" s="105" t="n">
        <v>110</v>
      </c>
      <c r="O12" s="105" t="n">
        <v>104</v>
      </c>
      <c r="P12" s="105" t="n">
        <v>96</v>
      </c>
      <c r="Q12" s="314" t="n">
        <v>101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49.469964664311</v>
      </c>
      <c r="F13" s="108" t="n">
        <f aca="false">F12/F3*100</f>
        <v>47.887323943662</v>
      </c>
      <c r="G13" s="109" t="n">
        <f aca="false">G12/G3*100</f>
        <v>47.0383275261324</v>
      </c>
      <c r="H13" s="109" t="n">
        <f aca="false">H12/H3*100</f>
        <v>46.7128027681661</v>
      </c>
      <c r="I13" s="109" t="n">
        <f aca="false">I12/I3*100</f>
        <v>48.7804878048781</v>
      </c>
      <c r="J13" s="109" t="n">
        <f aca="false">J12/J3*100</f>
        <v>48.5714285714286</v>
      </c>
      <c r="K13" s="109" t="n">
        <f aca="false">K12/K3*100</f>
        <v>51.1111111111111</v>
      </c>
      <c r="L13" s="109" t="n">
        <f aca="false">L12/L3*100</f>
        <v>52.3364485981308</v>
      </c>
      <c r="M13" s="109" t="n">
        <f aca="false">M12/M3*100</f>
        <v>54.5454545454545</v>
      </c>
      <c r="N13" s="109" t="n">
        <f aca="false">N12/N3*100</f>
        <v>57.5916230366492</v>
      </c>
      <c r="O13" s="109" t="n">
        <f aca="false">O12/O3*100</f>
        <v>60.4651162790698</v>
      </c>
      <c r="P13" s="109" t="n">
        <f aca="false">P12/P3*100</f>
        <v>59.2592592592593</v>
      </c>
      <c r="Q13" s="315" t="n">
        <f aca="false">Q12/Q3*100</f>
        <v>59.0643274853801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116</v>
      </c>
      <c r="F14" s="20" t="n">
        <v>112</v>
      </c>
      <c r="G14" s="21" t="n">
        <v>114</v>
      </c>
      <c r="H14" s="21" t="n">
        <v>114</v>
      </c>
      <c r="I14" s="21" t="n">
        <v>111</v>
      </c>
      <c r="J14" s="21" t="n">
        <v>95</v>
      </c>
      <c r="K14" s="21" t="n">
        <v>87</v>
      </c>
      <c r="L14" s="21" t="n">
        <v>82</v>
      </c>
      <c r="M14" s="21" t="n">
        <v>90</v>
      </c>
      <c r="N14" s="21" t="n">
        <v>85</v>
      </c>
      <c r="O14" s="21" t="n">
        <v>76</v>
      </c>
      <c r="P14" s="21" t="n">
        <v>58</v>
      </c>
      <c r="Q14" s="22" t="n">
        <v>52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0.9893992932862</v>
      </c>
      <c r="F15" s="26" t="n">
        <f aca="false">F14/F3*100</f>
        <v>39.4366197183099</v>
      </c>
      <c r="G15" s="27" t="n">
        <f aca="false">G14/G3*100</f>
        <v>39.7212543554007</v>
      </c>
      <c r="H15" s="27" t="n">
        <f aca="false">H14/H3*100</f>
        <v>39.4463667820069</v>
      </c>
      <c r="I15" s="27" t="n">
        <f aca="false">I14/I3*100</f>
        <v>38.6759581881533</v>
      </c>
      <c r="J15" s="27" t="n">
        <f aca="false">J14/J3*100</f>
        <v>38.7755102040816</v>
      </c>
      <c r="K15" s="27" t="n">
        <f aca="false">K14/K3*100</f>
        <v>38.6666666666667</v>
      </c>
      <c r="L15" s="27" t="n">
        <f aca="false">L14/L3*100</f>
        <v>38.3177570093458</v>
      </c>
      <c r="M15" s="27" t="n">
        <f aca="false">M14/M3*100</f>
        <v>40.9090909090909</v>
      </c>
      <c r="N15" s="27" t="n">
        <f aca="false">N14/N3*100</f>
        <v>44.5026178010471</v>
      </c>
      <c r="O15" s="27" t="n">
        <f aca="false">O14/O3*100</f>
        <v>44.1860465116279</v>
      </c>
      <c r="P15" s="27" t="n">
        <f aca="false">P14/P3*100</f>
        <v>35.8024691358025</v>
      </c>
      <c r="Q15" s="28" t="n">
        <f aca="false">Q14/Q3*100</f>
        <v>30.4093567251462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168</v>
      </c>
      <c r="F16" s="20" t="n">
        <v>167</v>
      </c>
      <c r="G16" s="21" t="n">
        <v>170</v>
      </c>
      <c r="H16" s="21" t="n">
        <v>172</v>
      </c>
      <c r="I16" s="21" t="n">
        <v>161</v>
      </c>
      <c r="J16" s="21" t="n">
        <v>140</v>
      </c>
      <c r="K16" s="21" t="n">
        <v>131</v>
      </c>
      <c r="L16" s="21" t="n">
        <v>119</v>
      </c>
      <c r="M16" s="21" t="n">
        <v>122</v>
      </c>
      <c r="N16" s="21" t="n">
        <v>93</v>
      </c>
      <c r="O16" s="21" t="n">
        <v>91</v>
      </c>
      <c r="P16" s="21" t="n">
        <v>84</v>
      </c>
      <c r="Q16" s="22" t="n">
        <v>91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9.3639575971732</v>
      </c>
      <c r="F17" s="26" t="n">
        <f aca="false">F16/F3*100</f>
        <v>58.8028169014085</v>
      </c>
      <c r="G17" s="27" t="n">
        <f aca="false">G16/G3*100</f>
        <v>59.2334494773519</v>
      </c>
      <c r="H17" s="27" t="n">
        <f aca="false">H16/H3*100</f>
        <v>59.5155709342561</v>
      </c>
      <c r="I17" s="27" t="n">
        <f aca="false">I16/I3*100</f>
        <v>56.0975609756098</v>
      </c>
      <c r="J17" s="27" t="n">
        <f aca="false">J16/J3*100</f>
        <v>57.1428571428571</v>
      </c>
      <c r="K17" s="27" t="n">
        <f aca="false">K16/K3*100</f>
        <v>58.2222222222222</v>
      </c>
      <c r="L17" s="27" t="n">
        <f aca="false">L16/L3*100</f>
        <v>55.607476635514</v>
      </c>
      <c r="M17" s="27" t="n">
        <f aca="false">M16/M3*100</f>
        <v>55.4545454545455</v>
      </c>
      <c r="N17" s="27" t="n">
        <f aca="false">N16/N3*100</f>
        <v>48.6910994764398</v>
      </c>
      <c r="O17" s="27" t="n">
        <f aca="false">O16/O3*100</f>
        <v>52.9069767441861</v>
      </c>
      <c r="P17" s="27" t="n">
        <f aca="false">P16/P3*100</f>
        <v>51.8518518518519</v>
      </c>
      <c r="Q17" s="28" t="n">
        <f aca="false">Q16/Q3*100</f>
        <v>53.2163742690059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17</v>
      </c>
      <c r="F18" s="20" t="n">
        <v>18</v>
      </c>
      <c r="G18" s="21" t="n">
        <v>18</v>
      </c>
      <c r="H18" s="21" t="n">
        <v>17</v>
      </c>
      <c r="I18" s="21" t="n">
        <v>20</v>
      </c>
      <c r="J18" s="21" t="n">
        <v>18</v>
      </c>
      <c r="K18" s="21" t="n">
        <v>18</v>
      </c>
      <c r="L18" s="21" t="n">
        <v>18</v>
      </c>
      <c r="M18" s="21" t="n">
        <v>17</v>
      </c>
      <c r="N18" s="21" t="n">
        <v>7</v>
      </c>
      <c r="O18" s="21" t="n">
        <v>7</v>
      </c>
      <c r="P18" s="21" t="n">
        <v>11</v>
      </c>
      <c r="Q18" s="22" t="n">
        <v>14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6.00706713780919</v>
      </c>
      <c r="F19" s="26" t="n">
        <f aca="false">F18/F3*100</f>
        <v>6.33802816901408</v>
      </c>
      <c r="G19" s="27" t="n">
        <f aca="false">G18/G3*100</f>
        <v>6.27177700348432</v>
      </c>
      <c r="H19" s="27" t="n">
        <f aca="false">H18/H3*100</f>
        <v>5.88235294117647</v>
      </c>
      <c r="I19" s="27" t="n">
        <f aca="false">I18/I3*100</f>
        <v>6.96864111498258</v>
      </c>
      <c r="J19" s="27" t="n">
        <f aca="false">J18/J3*100</f>
        <v>7.34693877551021</v>
      </c>
      <c r="K19" s="27" t="n">
        <f aca="false">K18/K3*100</f>
        <v>8</v>
      </c>
      <c r="L19" s="27" t="n">
        <f aca="false">L18/L3*100</f>
        <v>8.41121495327103</v>
      </c>
      <c r="M19" s="27" t="n">
        <f aca="false">M18/M3*100</f>
        <v>7.72727272727273</v>
      </c>
      <c r="N19" s="27" t="n">
        <f aca="false">N18/N3*100</f>
        <v>3.66492146596859</v>
      </c>
      <c r="O19" s="27" t="n">
        <f aca="false">O18/O3*100</f>
        <v>4.06976744186047</v>
      </c>
      <c r="P19" s="27" t="n">
        <f aca="false">P18/P3*100</f>
        <v>6.79012345679012</v>
      </c>
      <c r="Q19" s="28" t="n">
        <f aca="false">Q18/Q3*100</f>
        <v>8.18713450292398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34</v>
      </c>
      <c r="F20" s="20" t="n">
        <v>37</v>
      </c>
      <c r="G20" s="21" t="n">
        <v>35</v>
      </c>
      <c r="H20" s="21" t="n">
        <v>34</v>
      </c>
      <c r="I20" s="21" t="n">
        <v>31</v>
      </c>
      <c r="J20" s="21" t="n">
        <v>30</v>
      </c>
      <c r="K20" s="21" t="n">
        <v>30</v>
      </c>
      <c r="L20" s="21" t="n">
        <v>29</v>
      </c>
      <c r="M20" s="21" t="n">
        <v>29</v>
      </c>
      <c r="N20" s="21" t="n">
        <v>21</v>
      </c>
      <c r="O20" s="21" t="n">
        <v>19</v>
      </c>
      <c r="P20" s="21" t="n">
        <v>18</v>
      </c>
      <c r="Q20" s="22" t="n">
        <v>24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2.0141342756184</v>
      </c>
      <c r="F21" s="26" t="n">
        <f aca="false">F20/F3*100</f>
        <v>13.0281690140845</v>
      </c>
      <c r="G21" s="27" t="n">
        <f aca="false">G20/G3*100</f>
        <v>12.1951219512195</v>
      </c>
      <c r="H21" s="27" t="n">
        <f aca="false">H20/H3*100</f>
        <v>11.7647058823529</v>
      </c>
      <c r="I21" s="27" t="n">
        <f aca="false">I20/I3*100</f>
        <v>10.801393728223</v>
      </c>
      <c r="J21" s="27" t="n">
        <f aca="false">J20/J3*100</f>
        <v>12.2448979591837</v>
      </c>
      <c r="K21" s="27" t="n">
        <f aca="false">K20/K3*100</f>
        <v>13.3333333333333</v>
      </c>
      <c r="L21" s="27" t="n">
        <f aca="false">L20/L3*100</f>
        <v>13.5514018691589</v>
      </c>
      <c r="M21" s="27" t="n">
        <f aca="false">M20/M3*100</f>
        <v>13.1818181818182</v>
      </c>
      <c r="N21" s="27" t="n">
        <f aca="false">N20/N3*100</f>
        <v>10.9947643979058</v>
      </c>
      <c r="O21" s="27" t="n">
        <f aca="false">O20/O3*100</f>
        <v>11.046511627907</v>
      </c>
      <c r="P21" s="27" t="n">
        <f aca="false">P20/P3*100</f>
        <v>11.1111111111111</v>
      </c>
      <c r="Q21" s="28" t="n">
        <f aca="false">Q20/Q3*100</f>
        <v>14.0350877192982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3</v>
      </c>
      <c r="F22" s="20" t="n">
        <v>3</v>
      </c>
      <c r="G22" s="21" t="n">
        <v>3</v>
      </c>
      <c r="H22" s="21" t="n">
        <v>3</v>
      </c>
      <c r="I22" s="21" t="n">
        <v>3</v>
      </c>
      <c r="J22" s="21" t="n">
        <v>3</v>
      </c>
      <c r="K22" s="21" t="n">
        <v>2</v>
      </c>
      <c r="L22" s="21" t="n">
        <v>2</v>
      </c>
      <c r="M22" s="21" t="n">
        <v>2</v>
      </c>
      <c r="N22" s="21" t="n">
        <v>1</v>
      </c>
      <c r="O22" s="21" t="n">
        <v>1</v>
      </c>
      <c r="P22" s="21" t="n">
        <v>1</v>
      </c>
      <c r="Q22" s="22" t="n">
        <v>2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1.06007067137809</v>
      </c>
      <c r="F23" s="26" t="n">
        <f aca="false">F22/F3*100</f>
        <v>1.05633802816901</v>
      </c>
      <c r="G23" s="27" t="n">
        <f aca="false">G22/G3*100</f>
        <v>1.04529616724739</v>
      </c>
      <c r="H23" s="27" t="n">
        <f aca="false">H22/H3*100</f>
        <v>1.03806228373702</v>
      </c>
      <c r="I23" s="27" t="n">
        <f aca="false">I22/I3*100</f>
        <v>1.04529616724739</v>
      </c>
      <c r="J23" s="27" t="n">
        <f aca="false">J22/J3*100</f>
        <v>1.22448979591837</v>
      </c>
      <c r="K23" s="27" t="n">
        <f aca="false">K22/K3*100</f>
        <v>0.888888888888889</v>
      </c>
      <c r="L23" s="27" t="n">
        <f aca="false">L22/L3*100</f>
        <v>0.934579439252336</v>
      </c>
      <c r="M23" s="27" t="n">
        <f aca="false">M22/M3*100</f>
        <v>0.909090909090909</v>
      </c>
      <c r="N23" s="27" t="n">
        <f aca="false">N22/N3*100</f>
        <v>0.523560209424084</v>
      </c>
      <c r="O23" s="27" t="n">
        <f aca="false">O22/O3*100</f>
        <v>0.581395348837209</v>
      </c>
      <c r="P23" s="27" t="n">
        <f aca="false">P22/P3*100</f>
        <v>0.617283950617284</v>
      </c>
      <c r="Q23" s="28" t="n">
        <f aca="false">Q22/Q3*100</f>
        <v>1.16959064327485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5</v>
      </c>
      <c r="F24" s="20" t="n">
        <v>5</v>
      </c>
      <c r="G24" s="21" t="n">
        <v>4</v>
      </c>
      <c r="H24" s="21" t="n">
        <v>4</v>
      </c>
      <c r="I24" s="21" t="n">
        <v>4</v>
      </c>
      <c r="J24" s="21" t="n">
        <v>3</v>
      </c>
      <c r="K24" s="21" t="n">
        <v>3</v>
      </c>
      <c r="L24" s="21" t="n">
        <v>3</v>
      </c>
      <c r="M24" s="21" t="n">
        <v>4</v>
      </c>
      <c r="N24" s="21" t="n">
        <v>2</v>
      </c>
      <c r="O24" s="21" t="n">
        <v>2</v>
      </c>
      <c r="P24" s="21" t="n">
        <v>2</v>
      </c>
      <c r="Q24" s="22" t="n">
        <v>3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1.76678445229682</v>
      </c>
      <c r="F25" s="41" t="n">
        <f aca="false">F24/F3*100</f>
        <v>1.76056338028169</v>
      </c>
      <c r="G25" s="42" t="n">
        <f aca="false">G24/G3*100</f>
        <v>1.39372822299652</v>
      </c>
      <c r="H25" s="42" t="n">
        <f aca="false">H24/H3*100</f>
        <v>1.3840830449827</v>
      </c>
      <c r="I25" s="42" t="n">
        <f aca="false">I24/I3*100</f>
        <v>1.39372822299652</v>
      </c>
      <c r="J25" s="42" t="n">
        <f aca="false">J24/J3*100</f>
        <v>1.22448979591837</v>
      </c>
      <c r="K25" s="42" t="n">
        <f aca="false">K24/K3*100</f>
        <v>1.33333333333333</v>
      </c>
      <c r="L25" s="42" t="n">
        <f aca="false">L24/L3*100</f>
        <v>1.4018691588785</v>
      </c>
      <c r="M25" s="42" t="n">
        <f aca="false">M24/M3*100</f>
        <v>1.81818181818182</v>
      </c>
      <c r="N25" s="42" t="n">
        <f aca="false">N24/N3*100</f>
        <v>1.04712041884817</v>
      </c>
      <c r="O25" s="42" t="n">
        <f aca="false">O24/O3*100</f>
        <v>1.16279069767442</v>
      </c>
      <c r="P25" s="42" t="n">
        <f aca="false">P24/P3*100</f>
        <v>1.23456790123457</v>
      </c>
      <c r="Q25" s="43" t="n">
        <f aca="false">Q24/Q3*100</f>
        <v>1.75438596491228</v>
      </c>
      <c r="R25" s="29"/>
    </row>
    <row r="26" s="319" customFormat="true" ht="12" hidden="false" customHeight="true" outlineLevel="0" collapsed="false">
      <c r="A26" s="304" t="s">
        <v>189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81" t="s">
        <v>3</v>
      </c>
      <c r="F27" s="82" t="s">
        <v>4</v>
      </c>
      <c r="G27" s="82" t="s">
        <v>5</v>
      </c>
      <c r="H27" s="82" t="s">
        <v>6</v>
      </c>
      <c r="I27" s="82" t="s">
        <v>7</v>
      </c>
      <c r="J27" s="82" t="s">
        <v>8</v>
      </c>
      <c r="K27" s="82" t="s">
        <v>169</v>
      </c>
      <c r="L27" s="82" t="s">
        <v>10</v>
      </c>
      <c r="M27" s="82" t="s">
        <v>11</v>
      </c>
      <c r="N27" s="82" t="s">
        <v>12</v>
      </c>
      <c r="O27" s="82" t="s">
        <v>13</v>
      </c>
      <c r="P27" s="80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27</v>
      </c>
      <c r="F28" s="311" t="n">
        <v>18</v>
      </c>
      <c r="G28" s="311" t="n">
        <v>23</v>
      </c>
      <c r="H28" s="311" t="n">
        <v>34</v>
      </c>
      <c r="I28" s="311" t="n">
        <v>15</v>
      </c>
      <c r="J28" s="311" t="n">
        <v>19</v>
      </c>
      <c r="K28" s="311" t="n">
        <v>29</v>
      </c>
      <c r="L28" s="311" t="n">
        <v>29</v>
      </c>
      <c r="M28" s="311" t="n">
        <v>34</v>
      </c>
      <c r="N28" s="311" t="n">
        <v>24</v>
      </c>
      <c r="O28" s="311" t="n">
        <v>30</v>
      </c>
      <c r="P28" s="311" t="n">
        <v>26</v>
      </c>
      <c r="Q28" s="322" t="n">
        <f aca="false">SUM(E28:P28)</f>
        <v>308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9</v>
      </c>
      <c r="F29" s="105" t="n">
        <v>4</v>
      </c>
      <c r="G29" s="105" t="n">
        <v>9</v>
      </c>
      <c r="H29" s="105" t="n">
        <v>21</v>
      </c>
      <c r="I29" s="105" t="n">
        <v>5</v>
      </c>
      <c r="J29" s="105" t="n">
        <v>9</v>
      </c>
      <c r="K29" s="105" t="n">
        <v>15</v>
      </c>
      <c r="L29" s="105" t="n">
        <v>13</v>
      </c>
      <c r="M29" s="105" t="n">
        <v>18</v>
      </c>
      <c r="N29" s="105" t="n">
        <v>15</v>
      </c>
      <c r="O29" s="105" t="n">
        <v>20</v>
      </c>
      <c r="P29" s="105" t="n">
        <v>11</v>
      </c>
      <c r="Q29" s="167" t="n">
        <f aca="false">SUM(E29:P29)</f>
        <v>149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33.3333333333333</v>
      </c>
      <c r="F30" s="109" t="n">
        <f aca="false">F29/F28*100</f>
        <v>22.2222222222222</v>
      </c>
      <c r="G30" s="109" t="n">
        <f aca="false">G29/G28*100</f>
        <v>39.1304347826087</v>
      </c>
      <c r="H30" s="109" t="n">
        <f aca="false">H29/H28*100</f>
        <v>61.7647058823529</v>
      </c>
      <c r="I30" s="109" t="n">
        <f aca="false">I29/I28*100</f>
        <v>33.3333333333333</v>
      </c>
      <c r="J30" s="109" t="n">
        <f aca="false">J29/J28*100</f>
        <v>47.3684210526316</v>
      </c>
      <c r="K30" s="109" t="n">
        <f aca="false">K29/K28*100</f>
        <v>51.7241379310345</v>
      </c>
      <c r="L30" s="109" t="n">
        <f aca="false">L29/L28*100</f>
        <v>44.8275862068966</v>
      </c>
      <c r="M30" s="109" t="n">
        <f aca="false">M29/M28*100</f>
        <v>52.9411764705882</v>
      </c>
      <c r="N30" s="109" t="n">
        <f aca="false">N29/N28*100</f>
        <v>62.5</v>
      </c>
      <c r="O30" s="109" t="n">
        <f aca="false">O29/O28*100</f>
        <v>66.6666666666667</v>
      </c>
      <c r="P30" s="109" t="n">
        <f aca="false">P29/P28*100</f>
        <v>42.3076923076923</v>
      </c>
      <c r="Q30" s="169" t="n">
        <f aca="false">Q29/Q28*100</f>
        <v>48.3766233766234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7</v>
      </c>
      <c r="F31" s="105" t="n">
        <v>6</v>
      </c>
      <c r="G31" s="105" t="n">
        <v>5</v>
      </c>
      <c r="H31" s="105" t="n">
        <v>7</v>
      </c>
      <c r="I31" s="105" t="n">
        <v>4</v>
      </c>
      <c r="J31" s="105" t="n">
        <v>1</v>
      </c>
      <c r="K31" s="105" t="n">
        <v>7</v>
      </c>
      <c r="L31" s="105" t="n">
        <v>14</v>
      </c>
      <c r="M31" s="105" t="n">
        <v>22</v>
      </c>
      <c r="N31" s="105" t="n">
        <v>10</v>
      </c>
      <c r="O31" s="105" t="n">
        <v>9</v>
      </c>
      <c r="P31" s="105" t="n">
        <v>4</v>
      </c>
      <c r="Q31" s="167" t="n">
        <f aca="false">SUM(E31:P31)</f>
        <v>96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25.9259259259259</v>
      </c>
      <c r="F32" s="109" t="n">
        <f aca="false">F31/F28*100</f>
        <v>33.3333333333333</v>
      </c>
      <c r="G32" s="109" t="n">
        <f aca="false">G31/G28*100</f>
        <v>21.7391304347826</v>
      </c>
      <c r="H32" s="109" t="n">
        <f aca="false">H31/H28*100</f>
        <v>20.5882352941176</v>
      </c>
      <c r="I32" s="109" t="n">
        <f aca="false">I31/I28*100</f>
        <v>26.6666666666667</v>
      </c>
      <c r="J32" s="109" t="n">
        <f aca="false">J31/J28*100</f>
        <v>5.26315789473684</v>
      </c>
      <c r="K32" s="109" t="n">
        <f aca="false">K31/K28*100</f>
        <v>24.1379310344828</v>
      </c>
      <c r="L32" s="109" t="n">
        <f aca="false">L31/L28*100</f>
        <v>48.2758620689655</v>
      </c>
      <c r="M32" s="109" t="n">
        <f aca="false">M31/M28*100</f>
        <v>64.7058823529412</v>
      </c>
      <c r="N32" s="109" t="n">
        <f aca="false">N31/N28*100</f>
        <v>41.6666666666667</v>
      </c>
      <c r="O32" s="109" t="n">
        <f aca="false">O31/O28*100</f>
        <v>30</v>
      </c>
      <c r="P32" s="109" t="n">
        <f aca="false">P31/P28*100</f>
        <v>15.3846153846154</v>
      </c>
      <c r="Q32" s="169" t="n">
        <f aca="false">Q31/Q28*100</f>
        <v>31.1688311688312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20</v>
      </c>
      <c r="F33" s="105" t="n">
        <f aca="false">F28-F31</f>
        <v>12</v>
      </c>
      <c r="G33" s="105" t="n">
        <f aca="false">G28-G31</f>
        <v>18</v>
      </c>
      <c r="H33" s="105" t="n">
        <f aca="false">H28-H31</f>
        <v>27</v>
      </c>
      <c r="I33" s="105" t="n">
        <f aca="false">I28-I31</f>
        <v>11</v>
      </c>
      <c r="J33" s="105" t="n">
        <f aca="false">J28-J31</f>
        <v>18</v>
      </c>
      <c r="K33" s="105" t="n">
        <f aca="false">K28-K31</f>
        <v>22</v>
      </c>
      <c r="L33" s="105" t="n">
        <f aca="false">L28-L31</f>
        <v>15</v>
      </c>
      <c r="M33" s="105" t="n">
        <f aca="false">M28-M31</f>
        <v>12</v>
      </c>
      <c r="N33" s="105" t="n">
        <f aca="false">N28-N31</f>
        <v>14</v>
      </c>
      <c r="O33" s="105" t="n">
        <f aca="false">O28-O31</f>
        <v>21</v>
      </c>
      <c r="P33" s="105" t="n">
        <f aca="false">P28-P31</f>
        <v>22</v>
      </c>
      <c r="Q33" s="167" t="n">
        <f aca="false">SUM(E33:P33)</f>
        <v>212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74.0740740740741</v>
      </c>
      <c r="F34" s="109" t="n">
        <f aca="false">F33/F28*100</f>
        <v>66.6666666666667</v>
      </c>
      <c r="G34" s="109" t="n">
        <f aca="false">G33/G28*100</f>
        <v>78.2608695652174</v>
      </c>
      <c r="H34" s="109" t="n">
        <f aca="false">H33/H28*100</f>
        <v>79.4117647058824</v>
      </c>
      <c r="I34" s="109" t="n">
        <f aca="false">I33/I28*100</f>
        <v>73.3333333333333</v>
      </c>
      <c r="J34" s="109" t="n">
        <f aca="false">J33/J28*100</f>
        <v>94.7368421052632</v>
      </c>
      <c r="K34" s="109" t="n">
        <f aca="false">K33/K28*100</f>
        <v>75.8620689655172</v>
      </c>
      <c r="L34" s="109" t="n">
        <f aca="false">L33/L28*100</f>
        <v>51.7241379310345</v>
      </c>
      <c r="M34" s="109" t="n">
        <f aca="false">M33/M28*100</f>
        <v>35.2941176470588</v>
      </c>
      <c r="N34" s="109" t="n">
        <f aca="false">N33/N28*100</f>
        <v>58.3333333333333</v>
      </c>
      <c r="O34" s="109" t="n">
        <f aca="false">O33/O28*100</f>
        <v>70</v>
      </c>
      <c r="P34" s="109" t="n">
        <f aca="false">P33/P28*100</f>
        <v>84.6153846153846</v>
      </c>
      <c r="Q34" s="169" t="n">
        <f aca="false">Q33/Q28*100</f>
        <v>68.8311688311688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22</v>
      </c>
      <c r="F35" s="105" t="n">
        <v>13</v>
      </c>
      <c r="G35" s="105" t="n">
        <v>16</v>
      </c>
      <c r="H35" s="105" t="n">
        <v>27</v>
      </c>
      <c r="I35" s="105" t="n">
        <v>10</v>
      </c>
      <c r="J35" s="105" t="n">
        <v>14</v>
      </c>
      <c r="K35" s="105" t="n">
        <v>18</v>
      </c>
      <c r="L35" s="105" t="n">
        <v>13</v>
      </c>
      <c r="M35" s="105" t="n">
        <v>17</v>
      </c>
      <c r="N35" s="105" t="n">
        <v>14</v>
      </c>
      <c r="O35" s="105" t="n">
        <v>20</v>
      </c>
      <c r="P35" s="105" t="n">
        <v>22</v>
      </c>
      <c r="Q35" s="167" t="n">
        <f aca="false">SUM(E35:P35)</f>
        <v>206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81.4814814814815</v>
      </c>
      <c r="F36" s="109" t="n">
        <f aca="false">F35/F28*100</f>
        <v>72.2222222222222</v>
      </c>
      <c r="G36" s="109" t="n">
        <f aca="false">G35/G28*100</f>
        <v>69.5652173913043</v>
      </c>
      <c r="H36" s="109" t="n">
        <f aca="false">H35/H28*100</f>
        <v>79.4117647058824</v>
      </c>
      <c r="I36" s="109" t="n">
        <f aca="false">I35/I28*100</f>
        <v>66.6666666666667</v>
      </c>
      <c r="J36" s="109" t="n">
        <f aca="false">J35/J28*100</f>
        <v>73.6842105263158</v>
      </c>
      <c r="K36" s="109" t="n">
        <f aca="false">K35/K28*100</f>
        <v>62.0689655172414</v>
      </c>
      <c r="L36" s="109" t="n">
        <f aca="false">L35/L28*100</f>
        <v>44.8275862068966</v>
      </c>
      <c r="M36" s="109" t="n">
        <f aca="false">M35/M28*100</f>
        <v>50</v>
      </c>
      <c r="N36" s="109" t="n">
        <f aca="false">N35/N28*100</f>
        <v>58.3333333333333</v>
      </c>
      <c r="O36" s="109" t="n">
        <f aca="false">O35/O28*100</f>
        <v>66.6666666666667</v>
      </c>
      <c r="P36" s="109" t="n">
        <f aca="false">P35/P28*100</f>
        <v>84.6153846153846</v>
      </c>
      <c r="Q36" s="169" t="n">
        <f aca="false">Q35/Q28*100</f>
        <v>66.8831168831169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5</v>
      </c>
      <c r="F37" s="105" t="n">
        <f aca="false">F28-F35</f>
        <v>5</v>
      </c>
      <c r="G37" s="105" t="n">
        <f aca="false">G28-G35</f>
        <v>7</v>
      </c>
      <c r="H37" s="105" t="n">
        <f aca="false">H28-H35</f>
        <v>7</v>
      </c>
      <c r="I37" s="105" t="n">
        <f aca="false">I28-I35</f>
        <v>5</v>
      </c>
      <c r="J37" s="105" t="n">
        <f aca="false">J28-J35</f>
        <v>5</v>
      </c>
      <c r="K37" s="105" t="n">
        <f aca="false">K28-K35</f>
        <v>11</v>
      </c>
      <c r="L37" s="105" t="n">
        <f aca="false">L28-L35</f>
        <v>16</v>
      </c>
      <c r="M37" s="105" t="n">
        <f aca="false">M28-M35</f>
        <v>17</v>
      </c>
      <c r="N37" s="105" t="n">
        <f aca="false">N28-N35</f>
        <v>10</v>
      </c>
      <c r="O37" s="105" t="n">
        <f aca="false">O28-O35</f>
        <v>10</v>
      </c>
      <c r="P37" s="105" t="n">
        <f aca="false">P28-P35</f>
        <v>4</v>
      </c>
      <c r="Q37" s="167" t="n">
        <f aca="false">SUM(E37:P37)</f>
        <v>102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18.5185185185185</v>
      </c>
      <c r="F38" s="109" t="n">
        <f aca="false">F37/F28*100</f>
        <v>27.7777777777778</v>
      </c>
      <c r="G38" s="109" t="n">
        <f aca="false">G37/G28*100</f>
        <v>30.4347826086957</v>
      </c>
      <c r="H38" s="109" t="n">
        <f aca="false">H37/H28*100</f>
        <v>20.5882352941176</v>
      </c>
      <c r="I38" s="109" t="n">
        <f aca="false">I37/I28*100</f>
        <v>33.3333333333333</v>
      </c>
      <c r="J38" s="109" t="n">
        <f aca="false">J37/J28*100</f>
        <v>26.3157894736842</v>
      </c>
      <c r="K38" s="109" t="n">
        <f aca="false">K37/K28*100</f>
        <v>37.9310344827586</v>
      </c>
      <c r="L38" s="109" t="n">
        <f aca="false">L37/L28*100</f>
        <v>55.1724137931034</v>
      </c>
      <c r="M38" s="109" t="n">
        <f aca="false">M37/M28*100</f>
        <v>50</v>
      </c>
      <c r="N38" s="109" t="n">
        <f aca="false">N37/N28*100</f>
        <v>41.6666666666667</v>
      </c>
      <c r="O38" s="109" t="n">
        <f aca="false">O37/O28*100</f>
        <v>33.3333333333333</v>
      </c>
      <c r="P38" s="109" t="n">
        <f aca="false">P37/P28*100</f>
        <v>15.3846153846154</v>
      </c>
      <c r="Q38" s="169" t="n">
        <f aca="false">Q37/Q28*100</f>
        <v>33.1168831168831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13</v>
      </c>
      <c r="F39" s="92" t="n">
        <v>11</v>
      </c>
      <c r="G39" s="92" t="n">
        <v>12</v>
      </c>
      <c r="H39" s="92" t="n">
        <v>16</v>
      </c>
      <c r="I39" s="92" t="n">
        <v>8</v>
      </c>
      <c r="J39" s="92" t="n">
        <v>12</v>
      </c>
      <c r="K39" s="92" t="n">
        <v>17</v>
      </c>
      <c r="L39" s="92" t="n">
        <v>20</v>
      </c>
      <c r="M39" s="92" t="n">
        <v>23</v>
      </c>
      <c r="N39" s="92" t="n">
        <v>15</v>
      </c>
      <c r="O39" s="92" t="n">
        <v>13</v>
      </c>
      <c r="P39" s="92" t="n">
        <v>7</v>
      </c>
      <c r="Q39" s="167" t="n">
        <f aca="false">SUM(E39:P39)</f>
        <v>167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48.1481481481481</v>
      </c>
      <c r="F40" s="27" t="n">
        <f aca="false">F39/F28*100</f>
        <v>61.1111111111111</v>
      </c>
      <c r="G40" s="27" t="n">
        <f aca="false">G39/G28*100</f>
        <v>52.1739130434783</v>
      </c>
      <c r="H40" s="27" t="n">
        <f aca="false">H39/H28*100</f>
        <v>47.0588235294118</v>
      </c>
      <c r="I40" s="27" t="n">
        <f aca="false">I39/I28*100</f>
        <v>53.3333333333333</v>
      </c>
      <c r="J40" s="27" t="n">
        <f aca="false">J39/J28*100</f>
        <v>63.1578947368421</v>
      </c>
      <c r="K40" s="27" t="n">
        <f aca="false">K39/K28*100</f>
        <v>58.6206896551724</v>
      </c>
      <c r="L40" s="27" t="n">
        <f aca="false">L39/L28*100</f>
        <v>68.9655172413793</v>
      </c>
      <c r="M40" s="27" t="n">
        <f aca="false">M39/M28*100</f>
        <v>67.6470588235294</v>
      </c>
      <c r="N40" s="27" t="n">
        <f aca="false">N39/N28*100</f>
        <v>62.5</v>
      </c>
      <c r="O40" s="27" t="n">
        <f aca="false">O39/O28*100</f>
        <v>43.3333333333333</v>
      </c>
      <c r="P40" s="27" t="n">
        <f aca="false">P39/P28*100</f>
        <v>26.9230769230769</v>
      </c>
      <c r="Q40" s="52" t="n">
        <f aca="false">Q39/Q28*100</f>
        <v>54.2207792207792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6</v>
      </c>
      <c r="F41" s="21" t="n">
        <v>9</v>
      </c>
      <c r="G41" s="21" t="n">
        <v>11</v>
      </c>
      <c r="H41" s="21" t="n">
        <v>7</v>
      </c>
      <c r="I41" s="21" t="n">
        <v>4</v>
      </c>
      <c r="J41" s="21" t="n">
        <v>11</v>
      </c>
      <c r="K41" s="21" t="n">
        <v>10</v>
      </c>
      <c r="L41" s="21" t="n">
        <v>15</v>
      </c>
      <c r="M41" s="21" t="n">
        <v>12</v>
      </c>
      <c r="N41" s="21" t="n">
        <v>6</v>
      </c>
      <c r="O41" s="21" t="n">
        <v>11</v>
      </c>
      <c r="P41" s="21" t="n">
        <v>17</v>
      </c>
      <c r="Q41" s="167" t="n">
        <f aca="false">SUM(E41:P41)</f>
        <v>119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22.2222222222222</v>
      </c>
      <c r="F42" s="27" t="n">
        <f aca="false">F41/F28*100</f>
        <v>50</v>
      </c>
      <c r="G42" s="27" t="n">
        <f aca="false">G41/G28*100</f>
        <v>47.8260869565217</v>
      </c>
      <c r="H42" s="27" t="n">
        <f aca="false">H41/H28*100</f>
        <v>20.5882352941176</v>
      </c>
      <c r="I42" s="27" t="n">
        <f aca="false">I41/I28*100</f>
        <v>26.6666666666667</v>
      </c>
      <c r="J42" s="27" t="n">
        <f aca="false">J41/J28*100</f>
        <v>57.8947368421053</v>
      </c>
      <c r="K42" s="27" t="n">
        <f aca="false">K41/K28*100</f>
        <v>34.4827586206897</v>
      </c>
      <c r="L42" s="27" t="n">
        <f aca="false">L41/L28*100</f>
        <v>51.7241379310345</v>
      </c>
      <c r="M42" s="27" t="n">
        <f aca="false">M41/M28*100</f>
        <v>35.2941176470588</v>
      </c>
      <c r="N42" s="27" t="n">
        <f aca="false">N41/N28*100</f>
        <v>25</v>
      </c>
      <c r="O42" s="27" t="n">
        <f aca="false">O41/O28*100</f>
        <v>36.6666666666667</v>
      </c>
      <c r="P42" s="27" t="n">
        <f aca="false">P41/P28*100</f>
        <v>65.3846153846154</v>
      </c>
      <c r="Q42" s="52" t="n">
        <f aca="false">Q41/Q28*100</f>
        <v>38.6363636363636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2</v>
      </c>
      <c r="F43" s="21" t="n">
        <v>2</v>
      </c>
      <c r="G43" s="21" t="n">
        <v>0</v>
      </c>
      <c r="H43" s="21" t="n">
        <v>4</v>
      </c>
      <c r="I43" s="21" t="n">
        <v>1</v>
      </c>
      <c r="J43" s="21" t="n">
        <v>2</v>
      </c>
      <c r="K43" s="21" t="n">
        <v>2</v>
      </c>
      <c r="L43" s="21" t="n">
        <v>1</v>
      </c>
      <c r="M43" s="21" t="n">
        <v>0</v>
      </c>
      <c r="N43" s="21" t="n">
        <v>0</v>
      </c>
      <c r="O43" s="21" t="n">
        <v>4</v>
      </c>
      <c r="P43" s="21" t="n">
        <v>4</v>
      </c>
      <c r="Q43" s="167" t="n">
        <f aca="false">SUM(E43:P43)</f>
        <v>22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7.40740740740741</v>
      </c>
      <c r="F44" s="27" t="n">
        <f aca="false">F43/F28*100</f>
        <v>11.1111111111111</v>
      </c>
      <c r="G44" s="27" t="n">
        <f aca="false">G43/G28*100</f>
        <v>0</v>
      </c>
      <c r="H44" s="27" t="n">
        <f aca="false">H43/H28*100</f>
        <v>11.7647058823529</v>
      </c>
      <c r="I44" s="27" t="n">
        <f aca="false">I43/I28*100</f>
        <v>6.66666666666667</v>
      </c>
      <c r="J44" s="27" t="n">
        <f aca="false">J43/J28*100</f>
        <v>10.5263157894737</v>
      </c>
      <c r="K44" s="27" t="n">
        <f aca="false">K43/K28*100</f>
        <v>6.89655172413793</v>
      </c>
      <c r="L44" s="27" t="n">
        <f aca="false">L43/L28*100</f>
        <v>3.44827586206897</v>
      </c>
      <c r="M44" s="27" t="n">
        <f aca="false">M43/M28*100</f>
        <v>0</v>
      </c>
      <c r="N44" s="27" t="n">
        <f aca="false">N43/N28*100</f>
        <v>0</v>
      </c>
      <c r="O44" s="27" t="n">
        <f aca="false">O43/O28*100</f>
        <v>13.3333333333333</v>
      </c>
      <c r="P44" s="27" t="n">
        <f aca="false">P43/P28*100</f>
        <v>15.3846153846154</v>
      </c>
      <c r="Q44" s="52" t="n">
        <f aca="false">Q43/Q28*100</f>
        <v>7.14285714285714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4</v>
      </c>
      <c r="F45" s="21" t="n">
        <v>2</v>
      </c>
      <c r="G45" s="21" t="n">
        <v>1</v>
      </c>
      <c r="H45" s="21" t="n">
        <v>3</v>
      </c>
      <c r="I45" s="21" t="n">
        <v>2</v>
      </c>
      <c r="J45" s="21" t="n">
        <v>1</v>
      </c>
      <c r="K45" s="21" t="n">
        <v>3</v>
      </c>
      <c r="L45" s="21" t="n">
        <v>3</v>
      </c>
      <c r="M45" s="21" t="n">
        <v>4</v>
      </c>
      <c r="N45" s="21" t="n">
        <v>2</v>
      </c>
      <c r="O45" s="21" t="n">
        <v>4</v>
      </c>
      <c r="P45" s="21" t="n">
        <v>8</v>
      </c>
      <c r="Q45" s="167" t="n">
        <f aca="false">SUM(E45:P45)</f>
        <v>37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14.8148148148148</v>
      </c>
      <c r="F46" s="27" t="n">
        <f aca="false">F45/F28*100</f>
        <v>11.1111111111111</v>
      </c>
      <c r="G46" s="42" t="n">
        <f aca="false">G45/G28*100</f>
        <v>4.34782608695652</v>
      </c>
      <c r="H46" s="42" t="n">
        <f aca="false">H45/H28*100</f>
        <v>8.82352941176471</v>
      </c>
      <c r="I46" s="42" t="n">
        <f aca="false">I45/I28*100</f>
        <v>13.3333333333333</v>
      </c>
      <c r="J46" s="42" t="n">
        <f aca="false">J45/J28*100</f>
        <v>5.26315789473684</v>
      </c>
      <c r="K46" s="42" t="n">
        <f aca="false">K45/K28*100</f>
        <v>10.3448275862069</v>
      </c>
      <c r="L46" s="42" t="n">
        <f aca="false">L45/L28*100</f>
        <v>10.3448275862069</v>
      </c>
      <c r="M46" s="42" t="n">
        <f aca="false">M45/M28*100</f>
        <v>11.7647058823529</v>
      </c>
      <c r="N46" s="42" t="n">
        <f aca="false">N45/N28*100</f>
        <v>8.33333333333333</v>
      </c>
      <c r="O46" s="42" t="n">
        <f aca="false">O45/O28*100</f>
        <v>13.3333333333333</v>
      </c>
      <c r="P46" s="42" t="n">
        <f aca="false">P45/P28*100</f>
        <v>30.7692307692308</v>
      </c>
      <c r="Q46" s="52" t="n">
        <f aca="false">Q45/Q28*100</f>
        <v>12.012987012987</v>
      </c>
      <c r="R46" s="15"/>
    </row>
    <row r="47" s="335" customFormat="true" ht="12" hidden="false" customHeight="true" outlineLevel="0" collapsed="false">
      <c r="A47" s="304" t="s">
        <v>19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26</v>
      </c>
      <c r="F48" s="311" t="n">
        <v>15</v>
      </c>
      <c r="G48" s="311" t="n">
        <v>22</v>
      </c>
      <c r="H48" s="311" t="n">
        <v>33</v>
      </c>
      <c r="I48" s="311" t="n">
        <v>57</v>
      </c>
      <c r="J48" s="311" t="n">
        <v>37</v>
      </c>
      <c r="K48" s="311" t="n">
        <v>41</v>
      </c>
      <c r="L48" s="311" t="n">
        <v>26</v>
      </c>
      <c r="M48" s="311" t="n">
        <v>59</v>
      </c>
      <c r="N48" s="311" t="n">
        <v>43</v>
      </c>
      <c r="O48" s="311" t="n">
        <v>40</v>
      </c>
      <c r="P48" s="311" t="n">
        <v>20</v>
      </c>
      <c r="Q48" s="322" t="n">
        <f aca="false">SUM(E48:P48)</f>
        <v>419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13</v>
      </c>
      <c r="F49" s="105" t="n">
        <v>5</v>
      </c>
      <c r="G49" s="105" t="n">
        <v>9</v>
      </c>
      <c r="H49" s="105" t="n">
        <v>15</v>
      </c>
      <c r="I49" s="105" t="n">
        <v>26</v>
      </c>
      <c r="J49" s="105" t="n">
        <v>13</v>
      </c>
      <c r="K49" s="105" t="n">
        <v>19</v>
      </c>
      <c r="L49" s="105" t="n">
        <v>7</v>
      </c>
      <c r="M49" s="105" t="n">
        <v>27</v>
      </c>
      <c r="N49" s="105" t="n">
        <v>21</v>
      </c>
      <c r="O49" s="105" t="n">
        <v>28</v>
      </c>
      <c r="P49" s="105" t="n">
        <v>7</v>
      </c>
      <c r="Q49" s="167" t="n">
        <f aca="false">SUM(E49:P49)</f>
        <v>190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50</v>
      </c>
      <c r="F50" s="109" t="n">
        <f aca="false">F49/F48*100</f>
        <v>33.3333333333333</v>
      </c>
      <c r="G50" s="109" t="n">
        <f aca="false">G49/G48*100</f>
        <v>40.9090909090909</v>
      </c>
      <c r="H50" s="109" t="n">
        <f aca="false">H49/H48*100</f>
        <v>45.4545454545455</v>
      </c>
      <c r="I50" s="109" t="n">
        <f aca="false">I49/I48*100</f>
        <v>45.6140350877193</v>
      </c>
      <c r="J50" s="109" t="n">
        <f aca="false">J49/J48*100</f>
        <v>35.1351351351351</v>
      </c>
      <c r="K50" s="109" t="n">
        <f aca="false">K49/K48*100</f>
        <v>46.3414634146342</v>
      </c>
      <c r="L50" s="109" t="n">
        <f aca="false">L49/L48*100</f>
        <v>26.9230769230769</v>
      </c>
      <c r="M50" s="109" t="n">
        <f aca="false">M49/M48*100</f>
        <v>45.7627118644068</v>
      </c>
      <c r="N50" s="109" t="n">
        <f aca="false">N49/N48*100</f>
        <v>48.8372093023256</v>
      </c>
      <c r="O50" s="109" t="n">
        <f aca="false">O49/O48*100</f>
        <v>70</v>
      </c>
      <c r="P50" s="109" t="n">
        <f aca="false">P49/P48*100</f>
        <v>35</v>
      </c>
      <c r="Q50" s="169" t="n">
        <f aca="false">Q49/Q48*100</f>
        <v>45.346062052506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41" t="n">
        <v>17</v>
      </c>
      <c r="F51" s="92" t="n">
        <v>9</v>
      </c>
      <c r="G51" s="92" t="n">
        <v>12</v>
      </c>
      <c r="H51" s="92" t="n">
        <v>14</v>
      </c>
      <c r="I51" s="92" t="n">
        <v>23</v>
      </c>
      <c r="J51" s="92" t="n">
        <v>20</v>
      </c>
      <c r="K51" s="92" t="n">
        <v>20</v>
      </c>
      <c r="L51" s="92" t="n">
        <v>12</v>
      </c>
      <c r="M51" s="92" t="n">
        <v>26</v>
      </c>
      <c r="N51" s="92" t="n">
        <v>24</v>
      </c>
      <c r="O51" s="92" t="n">
        <v>31</v>
      </c>
      <c r="P51" s="92" t="n">
        <v>13</v>
      </c>
      <c r="Q51" s="167" t="n">
        <f aca="false">SUM(E51:P51)</f>
        <v>221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65.3846153846154</v>
      </c>
      <c r="F52" s="27" t="n">
        <f aca="false">F51/F48*100</f>
        <v>60</v>
      </c>
      <c r="G52" s="27" t="n">
        <f aca="false">G51/G48*100</f>
        <v>54.5454545454545</v>
      </c>
      <c r="H52" s="27" t="n">
        <f aca="false">H51/H48*100</f>
        <v>42.4242424242424</v>
      </c>
      <c r="I52" s="27" t="n">
        <f aca="false">I51/I48*100</f>
        <v>40.3508771929825</v>
      </c>
      <c r="J52" s="27" t="n">
        <f aca="false">J51/J48*100</f>
        <v>54.0540540540541</v>
      </c>
      <c r="K52" s="27" t="n">
        <f aca="false">K51/K48*100</f>
        <v>48.7804878048781</v>
      </c>
      <c r="L52" s="27" t="n">
        <f aca="false">L51/L48*100</f>
        <v>46.1538461538462</v>
      </c>
      <c r="M52" s="27" t="n">
        <f aca="false">M51/M48*100</f>
        <v>44.0677966101695</v>
      </c>
      <c r="N52" s="27" t="n">
        <f aca="false">N51/N48*100</f>
        <v>55.8139534883721</v>
      </c>
      <c r="O52" s="27" t="n">
        <f aca="false">O51/O48*100</f>
        <v>77.5</v>
      </c>
      <c r="P52" s="27" t="n">
        <f aca="false">P51/P48*100</f>
        <v>65</v>
      </c>
      <c r="Q52" s="52" t="n">
        <f aca="false">Q51/Q48*100</f>
        <v>52.744630071599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7</v>
      </c>
      <c r="F53" s="21" t="n">
        <v>6</v>
      </c>
      <c r="G53" s="21" t="n">
        <v>11</v>
      </c>
      <c r="H53" s="21" t="n">
        <v>14</v>
      </c>
      <c r="I53" s="21" t="n">
        <v>24</v>
      </c>
      <c r="J53" s="21" t="n">
        <v>18</v>
      </c>
      <c r="K53" s="21" t="n">
        <v>21</v>
      </c>
      <c r="L53" s="21" t="n">
        <v>15</v>
      </c>
      <c r="M53" s="21" t="n">
        <v>36</v>
      </c>
      <c r="N53" s="21" t="n">
        <v>10</v>
      </c>
      <c r="O53" s="21" t="n">
        <v>18</v>
      </c>
      <c r="P53" s="21" t="n">
        <v>11</v>
      </c>
      <c r="Q53" s="167" t="n">
        <f aca="false">SUM(E53:P53)</f>
        <v>191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26.9230769230769</v>
      </c>
      <c r="F54" s="27" t="n">
        <f aca="false">F53/F48*100</f>
        <v>40</v>
      </c>
      <c r="G54" s="27" t="n">
        <f aca="false">G53/G48*100</f>
        <v>50</v>
      </c>
      <c r="H54" s="27" t="n">
        <f aca="false">H53/H48*100</f>
        <v>42.4242424242424</v>
      </c>
      <c r="I54" s="27" t="n">
        <f aca="false">I53/I48*100</f>
        <v>42.1052631578947</v>
      </c>
      <c r="J54" s="27" t="n">
        <f aca="false">J53/J48*100</f>
        <v>48.6486486486487</v>
      </c>
      <c r="K54" s="27" t="n">
        <f aca="false">K53/K48*100</f>
        <v>51.219512195122</v>
      </c>
      <c r="L54" s="27" t="n">
        <f aca="false">L53/L48*100</f>
        <v>57.6923076923077</v>
      </c>
      <c r="M54" s="27" t="n">
        <f aca="false">M53/M48*100</f>
        <v>61.0169491525424</v>
      </c>
      <c r="N54" s="27" t="n">
        <f aca="false">N53/N48*100</f>
        <v>23.2558139534884</v>
      </c>
      <c r="O54" s="27" t="n">
        <f aca="false">O53/O48*100</f>
        <v>45</v>
      </c>
      <c r="P54" s="27" t="n">
        <f aca="false">P53/P48*100</f>
        <v>55</v>
      </c>
      <c r="Q54" s="52" t="n">
        <f aca="false">Q53/Q48*100</f>
        <v>45.5847255369928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41" t="n">
        <v>1</v>
      </c>
      <c r="F55" s="92" t="n">
        <v>2</v>
      </c>
      <c r="G55" s="92" t="n">
        <v>2</v>
      </c>
      <c r="H55" s="92" t="n">
        <v>0</v>
      </c>
      <c r="I55" s="92" t="n">
        <v>3</v>
      </c>
      <c r="J55" s="92" t="n">
        <v>2</v>
      </c>
      <c r="K55" s="92" t="n">
        <v>2</v>
      </c>
      <c r="L55" s="92" t="n">
        <v>2</v>
      </c>
      <c r="M55" s="92" t="n">
        <v>9</v>
      </c>
      <c r="N55" s="92" t="n">
        <v>0</v>
      </c>
      <c r="O55" s="92" t="n">
        <v>0</v>
      </c>
      <c r="P55" s="92" t="n">
        <v>1</v>
      </c>
      <c r="Q55" s="173" t="n">
        <f aca="false">SUM(E55:P55)</f>
        <v>24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43" t="n">
        <f aca="false">E55/E48*100</f>
        <v>3.84615384615385</v>
      </c>
      <c r="F56" s="344" t="n">
        <f aca="false">F55/F48*100</f>
        <v>13.3333333333333</v>
      </c>
      <c r="G56" s="344" t="n">
        <f aca="false">G55/G48*100</f>
        <v>9.09090909090909</v>
      </c>
      <c r="H56" s="344" t="n">
        <f aca="false">H55/H48*100</f>
        <v>0</v>
      </c>
      <c r="I56" s="344" t="n">
        <f aca="false">I55/I48*100</f>
        <v>5.26315789473684</v>
      </c>
      <c r="J56" s="344" t="n">
        <f aca="false">J55/J48*100</f>
        <v>5.40540540540541</v>
      </c>
      <c r="K56" s="344" t="n">
        <f aca="false">K55/K48*100</f>
        <v>4.87804878048781</v>
      </c>
      <c r="L56" s="344" t="n">
        <f aca="false">L55/L48*100</f>
        <v>7.69230769230769</v>
      </c>
      <c r="M56" s="344" t="n">
        <f aca="false">M55/M48*100</f>
        <v>15.2542372881356</v>
      </c>
      <c r="N56" s="344" t="n">
        <f aca="false">N55/N48*100</f>
        <v>0</v>
      </c>
      <c r="O56" s="344" t="n">
        <f aca="false">O55/O48*100</f>
        <v>0</v>
      </c>
      <c r="P56" s="344" t="n">
        <f aca="false">P55/P48*100</f>
        <v>5</v>
      </c>
      <c r="Q56" s="345" t="n">
        <f aca="false">Q55/Q48*100</f>
        <v>5.72792362768496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11</v>
      </c>
      <c r="F57" s="105" t="n">
        <v>6</v>
      </c>
      <c r="G57" s="105" t="n">
        <v>12</v>
      </c>
      <c r="H57" s="105" t="n">
        <v>15</v>
      </c>
      <c r="I57" s="105" t="n">
        <v>39</v>
      </c>
      <c r="J57" s="105" t="n">
        <v>20</v>
      </c>
      <c r="K57" s="105" t="n">
        <v>16</v>
      </c>
      <c r="L57" s="105" t="n">
        <v>13</v>
      </c>
      <c r="M57" s="105" t="n">
        <v>43</v>
      </c>
      <c r="N57" s="105" t="n">
        <v>18</v>
      </c>
      <c r="O57" s="105" t="n">
        <v>12</v>
      </c>
      <c r="P57" s="105" t="n">
        <v>8</v>
      </c>
      <c r="Q57" s="167" t="n">
        <f aca="false">SUM(E57:P57)</f>
        <v>213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42.3076923076923</v>
      </c>
      <c r="F58" s="109" t="n">
        <f aca="false">F57/F48*100</f>
        <v>40</v>
      </c>
      <c r="G58" s="109" t="n">
        <f aca="false">G57/G48*100</f>
        <v>54.5454545454545</v>
      </c>
      <c r="H58" s="109" t="n">
        <f aca="false">H57/H48*100</f>
        <v>45.4545454545455</v>
      </c>
      <c r="I58" s="109" t="n">
        <f aca="false">I57/I48*100</f>
        <v>68.421052631579</v>
      </c>
      <c r="J58" s="109" t="n">
        <f aca="false">J57/J48*100</f>
        <v>54.0540540540541</v>
      </c>
      <c r="K58" s="109" t="n">
        <f aca="false">K57/K48*100</f>
        <v>39.0243902439024</v>
      </c>
      <c r="L58" s="109" t="n">
        <f aca="false">L57/L48*100</f>
        <v>50</v>
      </c>
      <c r="M58" s="109" t="n">
        <f aca="false">M57/M48*100</f>
        <v>72.8813559322034</v>
      </c>
      <c r="N58" s="109" t="n">
        <f aca="false">N57/N48*100</f>
        <v>41.8604651162791</v>
      </c>
      <c r="O58" s="109" t="n">
        <f aca="false">O57/O48*100</f>
        <v>30</v>
      </c>
      <c r="P58" s="109" t="n">
        <f aca="false">P57/P48*100</f>
        <v>40</v>
      </c>
      <c r="Q58" s="169" t="n">
        <f aca="false">Q57/Q48*100</f>
        <v>50.8353221957041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6</v>
      </c>
      <c r="F59" s="105" t="n">
        <v>3</v>
      </c>
      <c r="G59" s="105" t="n">
        <v>6</v>
      </c>
      <c r="H59" s="105" t="n">
        <v>5</v>
      </c>
      <c r="I59" s="105" t="n">
        <v>19</v>
      </c>
      <c r="J59" s="105" t="n">
        <v>6</v>
      </c>
      <c r="K59" s="105" t="n">
        <v>9</v>
      </c>
      <c r="L59" s="105" t="n">
        <v>3</v>
      </c>
      <c r="M59" s="105" t="n">
        <v>21</v>
      </c>
      <c r="N59" s="105" t="n">
        <v>10</v>
      </c>
      <c r="O59" s="105" t="n">
        <v>10</v>
      </c>
      <c r="P59" s="105" t="n">
        <v>1</v>
      </c>
      <c r="Q59" s="167" t="n">
        <f aca="false">SUM(E59:P59)</f>
        <v>99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23.0769230769231</v>
      </c>
      <c r="F60" s="347" t="n">
        <f aca="false">F59/F48*100</f>
        <v>20</v>
      </c>
      <c r="G60" s="347" t="n">
        <f aca="false">G59/G48*100</f>
        <v>27.2727272727273</v>
      </c>
      <c r="H60" s="347" t="n">
        <f aca="false">H59/H48*100</f>
        <v>15.1515151515152</v>
      </c>
      <c r="I60" s="347" t="n">
        <f aca="false">I59/I48*100</f>
        <v>33.3333333333333</v>
      </c>
      <c r="J60" s="347" t="n">
        <f aca="false">J59/J48*100</f>
        <v>16.2162162162162</v>
      </c>
      <c r="K60" s="347" t="n">
        <f aca="false">K59/K48*100</f>
        <v>21.9512195121951</v>
      </c>
      <c r="L60" s="347" t="n">
        <f aca="false">L59/L48*100</f>
        <v>11.5384615384615</v>
      </c>
      <c r="M60" s="347" t="n">
        <f aca="false">M59/M48*100</f>
        <v>35.5932203389831</v>
      </c>
      <c r="N60" s="347" t="n">
        <f aca="false">N59/N48*100</f>
        <v>23.2558139534884</v>
      </c>
      <c r="O60" s="347" t="n">
        <f aca="false">O59/O48*100</f>
        <v>25</v>
      </c>
      <c r="P60" s="347" t="n">
        <f aca="false">P59/P48*100</f>
        <v>5</v>
      </c>
      <c r="Q60" s="169" t="n">
        <f aca="false">Q59/Q48*100</f>
        <v>23.6276849642005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11</v>
      </c>
      <c r="F61" s="137" t="n">
        <v>3</v>
      </c>
      <c r="G61" s="137" t="n">
        <v>11</v>
      </c>
      <c r="H61" s="137" t="n">
        <v>14</v>
      </c>
      <c r="I61" s="137" t="n">
        <v>31</v>
      </c>
      <c r="J61" s="137" t="n">
        <v>19</v>
      </c>
      <c r="K61" s="137" t="n">
        <v>12</v>
      </c>
      <c r="L61" s="137" t="n">
        <v>8</v>
      </c>
      <c r="M61" s="137" t="n">
        <v>19</v>
      </c>
      <c r="N61" s="137" t="n">
        <v>16</v>
      </c>
      <c r="O61" s="137" t="n">
        <v>5</v>
      </c>
      <c r="P61" s="137" t="n">
        <v>6</v>
      </c>
      <c r="Q61" s="167" t="n">
        <f aca="false">SUM(E61:P61)</f>
        <v>155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42.3076923076923</v>
      </c>
      <c r="F62" s="109" t="n">
        <f aca="false">F61/F48*100</f>
        <v>20</v>
      </c>
      <c r="G62" s="109" t="n">
        <f aca="false">G61/G48*100</f>
        <v>50</v>
      </c>
      <c r="H62" s="109" t="n">
        <f aca="false">H61/H48*100</f>
        <v>42.4242424242424</v>
      </c>
      <c r="I62" s="109" t="n">
        <f aca="false">I61/I48*100</f>
        <v>54.3859649122807</v>
      </c>
      <c r="J62" s="109" t="n">
        <f aca="false">J61/J48*100</f>
        <v>51.3513513513514</v>
      </c>
      <c r="K62" s="109" t="n">
        <f aca="false">K61/K48*100</f>
        <v>29.2682926829268</v>
      </c>
      <c r="L62" s="109" t="n">
        <f aca="false">L61/L48*100</f>
        <v>30.7692307692308</v>
      </c>
      <c r="M62" s="109" t="n">
        <f aca="false">M61/M48*100</f>
        <v>32.2033898305085</v>
      </c>
      <c r="N62" s="109" t="n">
        <f aca="false">N61/N48*100</f>
        <v>37.2093023255814</v>
      </c>
      <c r="O62" s="109" t="n">
        <f aca="false">O61/O48*100</f>
        <v>12.5</v>
      </c>
      <c r="P62" s="109" t="n">
        <f aca="false">P61/P48*100</f>
        <v>30</v>
      </c>
      <c r="Q62" s="169" t="n">
        <f aca="false">Q61/Q48*100</f>
        <v>36.9928400954654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0</v>
      </c>
      <c r="F63" s="123" t="n">
        <f aca="false">F57-F61</f>
        <v>3</v>
      </c>
      <c r="G63" s="123" t="n">
        <f aca="false">G57-G61</f>
        <v>1</v>
      </c>
      <c r="H63" s="123" t="n">
        <f aca="false">H57-H61</f>
        <v>1</v>
      </c>
      <c r="I63" s="123" t="n">
        <f aca="false">I57-I61</f>
        <v>8</v>
      </c>
      <c r="J63" s="123" t="n">
        <f aca="false">J57-J61</f>
        <v>1</v>
      </c>
      <c r="K63" s="123" t="n">
        <f aca="false">K57-K61</f>
        <v>4</v>
      </c>
      <c r="L63" s="123" t="n">
        <f aca="false">L57-L61</f>
        <v>5</v>
      </c>
      <c r="M63" s="123" t="n">
        <f aca="false">M57-M61</f>
        <v>24</v>
      </c>
      <c r="N63" s="123" t="n">
        <f aca="false">N57-N61</f>
        <v>2</v>
      </c>
      <c r="O63" s="123" t="n">
        <f aca="false">O57-O61</f>
        <v>7</v>
      </c>
      <c r="P63" s="123" t="n">
        <f aca="false">P57-P61</f>
        <v>2</v>
      </c>
      <c r="Q63" s="173" t="n">
        <f aca="false">SUM(E63:P63)</f>
        <v>58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0</v>
      </c>
      <c r="F64" s="351" t="n">
        <f aca="false">F63/F48*100</f>
        <v>20</v>
      </c>
      <c r="G64" s="351" t="n">
        <f aca="false">G63/G48*100</f>
        <v>4.54545454545455</v>
      </c>
      <c r="H64" s="351" t="n">
        <f aca="false">H63/H48*100</f>
        <v>3.03030303030303</v>
      </c>
      <c r="I64" s="351" t="n">
        <f aca="false">I63/I48*100</f>
        <v>14.0350877192982</v>
      </c>
      <c r="J64" s="351" t="n">
        <f aca="false">J63/J48*100</f>
        <v>2.7027027027027</v>
      </c>
      <c r="K64" s="351" t="n">
        <f aca="false">K63/K48*100</f>
        <v>9.75609756097561</v>
      </c>
      <c r="L64" s="351" t="n">
        <f aca="false">L63/L48*100</f>
        <v>19.2307692307692</v>
      </c>
      <c r="M64" s="351" t="n">
        <f aca="false">M63/M48*100</f>
        <v>40.6779661016949</v>
      </c>
      <c r="N64" s="351" t="n">
        <f aca="false">N63/N48*100</f>
        <v>4.65116279069768</v>
      </c>
      <c r="O64" s="351" t="n">
        <f aca="false">O63/O48*100</f>
        <v>17.5</v>
      </c>
      <c r="P64" s="351" t="n">
        <f aca="false">P63/P48*100</f>
        <v>10</v>
      </c>
      <c r="Q64" s="369" t="n">
        <f aca="false">Q63/Q48*100</f>
        <v>13.8424821002387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67" t="n">
        <f aca="false">SUM(E65:P65)</f>
        <v>0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3</v>
      </c>
      <c r="G67" s="105" t="n">
        <f aca="false">G69+G73+G75</f>
        <v>1</v>
      </c>
      <c r="H67" s="105" t="n">
        <f aca="false">H69+H73+H75</f>
        <v>1</v>
      </c>
      <c r="I67" s="105" t="n">
        <f aca="false">I69+I71+I73+I75</f>
        <v>8</v>
      </c>
      <c r="J67" s="105" t="n">
        <f aca="false">J69+J71+J73+J75</f>
        <v>1</v>
      </c>
      <c r="K67" s="105" t="n">
        <f aca="false">K69+K71+K73+K75</f>
        <v>4</v>
      </c>
      <c r="L67" s="105" t="n">
        <f aca="false">L69+L71+L73+L75</f>
        <v>5</v>
      </c>
      <c r="M67" s="105" t="n">
        <f aca="false">M69+M71+M73+M75</f>
        <v>24</v>
      </c>
      <c r="N67" s="105" t="n">
        <f aca="false">N69+N71+N73+N75</f>
        <v>2</v>
      </c>
      <c r="O67" s="105" t="n">
        <f aca="false">O69+O71+O73+O75</f>
        <v>7</v>
      </c>
      <c r="P67" s="105" t="n">
        <f aca="false">P69+P71+P73+P75</f>
        <v>2</v>
      </c>
      <c r="Q67" s="167" t="n">
        <f aca="false">SUM(E67:P67)</f>
        <v>58</v>
      </c>
    </row>
    <row r="68" s="112" customFormat="true" ht="9" hidden="false" customHeight="true" outlineLevel="0" collapsed="false">
      <c r="A68" s="130"/>
      <c r="B68" s="118"/>
      <c r="C68" s="131" t="s">
        <v>84</v>
      </c>
      <c r="D68" s="131"/>
      <c r="E68" s="370" t="n">
        <f aca="false">E67/E48*100</f>
        <v>0</v>
      </c>
      <c r="F68" s="116" t="n">
        <f aca="false">F67/F48*100</f>
        <v>20</v>
      </c>
      <c r="G68" s="116" t="n">
        <f aca="false">G67/G48*100</f>
        <v>4.54545454545455</v>
      </c>
      <c r="H68" s="116" t="n">
        <f aca="false">H67/H48*100</f>
        <v>3.03030303030303</v>
      </c>
      <c r="I68" s="116" t="n">
        <f aca="false">I67/I48*100</f>
        <v>14.0350877192982</v>
      </c>
      <c r="J68" s="116" t="n">
        <f aca="false">J67/J48*100</f>
        <v>2.7027027027027</v>
      </c>
      <c r="K68" s="116" t="n">
        <f aca="false">K67/K48*100</f>
        <v>9.75609756097561</v>
      </c>
      <c r="L68" s="116" t="n">
        <f aca="false">L67/L48*100</f>
        <v>19.2307692307692</v>
      </c>
      <c r="M68" s="116" t="n">
        <f aca="false">M67/M48*100</f>
        <v>40.6779661016949</v>
      </c>
      <c r="N68" s="116" t="n">
        <f aca="false">N67/N48*100</f>
        <v>4.65116279069768</v>
      </c>
      <c r="O68" s="116" t="n">
        <f aca="false">O67/O48*100</f>
        <v>17.5</v>
      </c>
      <c r="P68" s="116" t="n">
        <f aca="false">P67/P48*100</f>
        <v>10</v>
      </c>
      <c r="Q68" s="170" t="n">
        <f aca="false">Q67/Q48*100</f>
        <v>13.8424821002387</v>
      </c>
    </row>
    <row r="69" s="111" customFormat="true" ht="9.7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05" t="n">
        <v>3</v>
      </c>
      <c r="G69" s="105" t="n">
        <v>0</v>
      </c>
      <c r="H69" s="105" t="n">
        <v>1</v>
      </c>
      <c r="I69" s="105" t="n">
        <v>1</v>
      </c>
      <c r="J69" s="105" t="n">
        <v>1</v>
      </c>
      <c r="K69" s="105" t="n">
        <v>2</v>
      </c>
      <c r="L69" s="105" t="n">
        <v>4</v>
      </c>
      <c r="M69" s="105" t="n">
        <v>4</v>
      </c>
      <c r="N69" s="105" t="n">
        <v>1</v>
      </c>
      <c r="O69" s="105" t="n">
        <v>1</v>
      </c>
      <c r="P69" s="105" t="n">
        <v>1</v>
      </c>
      <c r="Q69" s="171" t="n">
        <f aca="false">SUM(E69:P69)</f>
        <v>19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20</v>
      </c>
      <c r="G70" s="109" t="n">
        <f aca="false">G69/G48*100</f>
        <v>0</v>
      </c>
      <c r="H70" s="109" t="n">
        <f aca="false">H69/H48*100</f>
        <v>3.03030303030303</v>
      </c>
      <c r="I70" s="109" t="n">
        <f aca="false">I69/I48*100</f>
        <v>1.75438596491228</v>
      </c>
      <c r="J70" s="109" t="n">
        <f aca="false">J69/J48*100</f>
        <v>2.7027027027027</v>
      </c>
      <c r="K70" s="109" t="n">
        <f aca="false">K69/K48*100</f>
        <v>4.87804878048781</v>
      </c>
      <c r="L70" s="109" t="n">
        <f aca="false">L69/L48*100</f>
        <v>15.3846153846154</v>
      </c>
      <c r="M70" s="109" t="n">
        <f aca="false">M69/M48*100</f>
        <v>6.77966101694915</v>
      </c>
      <c r="N70" s="109" t="n">
        <f aca="false">N69/N48*100</f>
        <v>2.32558139534884</v>
      </c>
      <c r="O70" s="109" t="n">
        <f aca="false">O69/O48*100</f>
        <v>2.5</v>
      </c>
      <c r="P70" s="109" t="n">
        <f aca="false">P69/P48*100</f>
        <v>5</v>
      </c>
      <c r="Q70" s="169" t="n">
        <f aca="false">Q69/Q48*100</f>
        <v>4.5346062052506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6</v>
      </c>
      <c r="J71" s="105" t="n">
        <v>0</v>
      </c>
      <c r="K71" s="105" t="n">
        <v>2</v>
      </c>
      <c r="L71" s="105" t="n">
        <v>1</v>
      </c>
      <c r="M71" s="105" t="n">
        <v>20</v>
      </c>
      <c r="N71" s="105" t="n">
        <v>0</v>
      </c>
      <c r="O71" s="105" t="n">
        <v>0</v>
      </c>
      <c r="P71" s="105" t="n">
        <v>0</v>
      </c>
      <c r="Q71" s="106" t="n">
        <f aca="false">SUM(E71:P71)</f>
        <v>29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10.5263157894737</v>
      </c>
      <c r="J72" s="109" t="n">
        <f aca="false">J71/J48*100</f>
        <v>0</v>
      </c>
      <c r="K72" s="109" t="n">
        <f aca="false">K71/K48*100</f>
        <v>4.87804878048781</v>
      </c>
      <c r="L72" s="109" t="n">
        <f aca="false">L71/L48*100</f>
        <v>3.84615384615385</v>
      </c>
      <c r="M72" s="109" t="n">
        <f aca="false">M71/M48*100</f>
        <v>33.8983050847458</v>
      </c>
      <c r="N72" s="109" t="n">
        <f aca="false">N71/N48*100</f>
        <v>0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6.92124105011933</v>
      </c>
    </row>
    <row r="73" s="111" customFormat="true" ht="23.2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0</v>
      </c>
      <c r="G73" s="105" t="n">
        <v>1</v>
      </c>
      <c r="H73" s="105" t="n">
        <v>0</v>
      </c>
      <c r="I73" s="105" t="n">
        <v>1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1</v>
      </c>
      <c r="O73" s="105" t="n">
        <v>2</v>
      </c>
      <c r="P73" s="105" t="n">
        <v>1</v>
      </c>
      <c r="Q73" s="167" t="n">
        <f aca="false">SUM(E73:P73)</f>
        <v>6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4.54545454545455</v>
      </c>
      <c r="H74" s="109" t="n">
        <f aca="false">H73/H48*100</f>
        <v>0</v>
      </c>
      <c r="I74" s="109" t="n">
        <f aca="false">I73/I48*100</f>
        <v>1.75438596491228</v>
      </c>
      <c r="J74" s="109" t="n">
        <f aca="false">J73/J48*100</f>
        <v>0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2.32558139534884</v>
      </c>
      <c r="O74" s="109" t="n">
        <f aca="false">O73/O48*100</f>
        <v>5</v>
      </c>
      <c r="P74" s="109" t="n">
        <f aca="false">P73/P48*100</f>
        <v>5</v>
      </c>
      <c r="Q74" s="169" t="n">
        <f aca="false">Q73/Q48*100</f>
        <v>1.43198090692124</v>
      </c>
    </row>
    <row r="75" s="127" customFormat="true" ht="9.7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4</v>
      </c>
      <c r="P75" s="105" t="n">
        <v>0</v>
      </c>
      <c r="Q75" s="167" t="n">
        <f aca="false">SUM(E75:P75)</f>
        <v>4</v>
      </c>
    </row>
    <row r="76" s="112" customFormat="true" ht="9.75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0</v>
      </c>
      <c r="I76" s="116" t="n">
        <f aca="false">I75/I48*100</f>
        <v>0</v>
      </c>
      <c r="J76" s="116" t="n">
        <f aca="false">J75/J48*100</f>
        <v>0</v>
      </c>
      <c r="K76" s="116" t="n">
        <f aca="false">K75/K48*100</f>
        <v>0</v>
      </c>
      <c r="L76" s="116" t="n">
        <f aca="false">L75/L48*100</f>
        <v>0</v>
      </c>
      <c r="M76" s="116" t="n">
        <f aca="false">M75/M48*100</f>
        <v>0</v>
      </c>
      <c r="N76" s="116" t="n">
        <f aca="false">N75/N48*100</f>
        <v>0</v>
      </c>
      <c r="O76" s="116" t="n">
        <f aca="false">O75/O48*100</f>
        <v>10</v>
      </c>
      <c r="P76" s="116" t="n">
        <f aca="false">P75/P48*100</f>
        <v>0</v>
      </c>
      <c r="Q76" s="177" t="n">
        <f aca="false">Q75/Q48*100</f>
        <v>0.954653937947494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59" t="n">
        <v>1</v>
      </c>
      <c r="F77" s="105" t="n">
        <v>0</v>
      </c>
      <c r="G77" s="105" t="n">
        <v>0</v>
      </c>
      <c r="H77" s="105" t="n">
        <v>0</v>
      </c>
      <c r="I77" s="105" t="n">
        <v>1</v>
      </c>
      <c r="J77" s="105" t="n">
        <v>2</v>
      </c>
      <c r="K77" s="105" t="n">
        <v>4</v>
      </c>
      <c r="L77" s="105" t="n">
        <v>1</v>
      </c>
      <c r="M77" s="105" t="n">
        <v>0</v>
      </c>
      <c r="N77" s="105" t="n">
        <v>1</v>
      </c>
      <c r="O77" s="105" t="n">
        <v>4</v>
      </c>
      <c r="P77" s="105" t="n">
        <v>0</v>
      </c>
      <c r="Q77" s="167" t="n">
        <f aca="false">SUM(E77:P77)</f>
        <v>14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3.84615384615385</v>
      </c>
      <c r="F78" s="109" t="n">
        <f aca="false">F77/F48*100</f>
        <v>0</v>
      </c>
      <c r="G78" s="109" t="n">
        <f aca="false">G77/G48*100</f>
        <v>0</v>
      </c>
      <c r="H78" s="109" t="n">
        <f aca="false">H77/H48*100</f>
        <v>0</v>
      </c>
      <c r="I78" s="109" t="n">
        <f aca="false">I77/I48*100</f>
        <v>1.75438596491228</v>
      </c>
      <c r="J78" s="109" t="n">
        <f aca="false">J77/J48*100</f>
        <v>5.40540540540541</v>
      </c>
      <c r="K78" s="109" t="n">
        <f aca="false">K77/K48*100</f>
        <v>9.75609756097561</v>
      </c>
      <c r="L78" s="109" t="n">
        <f aca="false">L77/L48*100</f>
        <v>3.84615384615385</v>
      </c>
      <c r="M78" s="109" t="n">
        <f aca="false">M77/M48*100</f>
        <v>0</v>
      </c>
      <c r="N78" s="109" t="n">
        <f aca="false">N77/N48*100</f>
        <v>2.32558139534884</v>
      </c>
      <c r="O78" s="109" t="n">
        <f aca="false">O77/O48*100</f>
        <v>10</v>
      </c>
      <c r="P78" s="109" t="n">
        <f aca="false">P77/P48*100</f>
        <v>0</v>
      </c>
      <c r="Q78" s="169" t="n">
        <f aca="false">Q77/Q48*100</f>
        <v>3.34128878281623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3</v>
      </c>
      <c r="F79" s="105" t="n">
        <v>0</v>
      </c>
      <c r="G79" s="105" t="n">
        <v>0</v>
      </c>
      <c r="H79" s="105" t="n">
        <v>2</v>
      </c>
      <c r="I79" s="105" t="n">
        <v>2</v>
      </c>
      <c r="J79" s="105" t="n">
        <v>0</v>
      </c>
      <c r="K79" s="105" t="n">
        <v>0</v>
      </c>
      <c r="L79" s="105" t="n">
        <v>0</v>
      </c>
      <c r="M79" s="105" t="n">
        <v>1</v>
      </c>
      <c r="N79" s="105" t="n">
        <v>2</v>
      </c>
      <c r="O79" s="105" t="n">
        <v>5</v>
      </c>
      <c r="P79" s="105" t="n">
        <v>0</v>
      </c>
      <c r="Q79" s="167" t="n">
        <f aca="false">SUM(E79:P79)</f>
        <v>15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11.5384615384615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6.06060606060606</v>
      </c>
      <c r="I80" s="109" t="n">
        <f aca="false">I79/I48*100</f>
        <v>3.50877192982456</v>
      </c>
      <c r="J80" s="109" t="n">
        <f aca="false">J79/J48*100</f>
        <v>0</v>
      </c>
      <c r="K80" s="109" t="n">
        <f aca="false">K79/K48*100</f>
        <v>0</v>
      </c>
      <c r="L80" s="109" t="n">
        <f aca="false">L79/L48*100</f>
        <v>0</v>
      </c>
      <c r="M80" s="109" t="n">
        <f aca="false">M79/M48*100</f>
        <v>1.69491525423729</v>
      </c>
      <c r="N80" s="109" t="n">
        <f aca="false">N79/N48*100</f>
        <v>4.65116279069768</v>
      </c>
      <c r="O80" s="109" t="n">
        <f aca="false">O79/O48*100</f>
        <v>12.5</v>
      </c>
      <c r="P80" s="109" t="n">
        <f aca="false">P79/P48*100</f>
        <v>0</v>
      </c>
      <c r="Q80" s="169" t="n">
        <f aca="false">Q79/Q48*100</f>
        <v>3.5799522673031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0</v>
      </c>
      <c r="F81" s="105" t="n">
        <v>0</v>
      </c>
      <c r="G81" s="105" t="n">
        <v>0</v>
      </c>
      <c r="H81" s="105" t="n">
        <v>1</v>
      </c>
      <c r="I81" s="105" t="n">
        <v>1</v>
      </c>
      <c r="J81" s="105" t="n">
        <v>0</v>
      </c>
      <c r="K81" s="105" t="n">
        <v>0</v>
      </c>
      <c r="L81" s="105" t="n">
        <v>1</v>
      </c>
      <c r="M81" s="105" t="n">
        <v>0</v>
      </c>
      <c r="N81" s="105" t="n">
        <v>0</v>
      </c>
      <c r="O81" s="105" t="n">
        <v>1</v>
      </c>
      <c r="P81" s="105" t="n">
        <v>0</v>
      </c>
      <c r="Q81" s="167" t="n">
        <f aca="false">SUM(E81:P81)</f>
        <v>4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0</v>
      </c>
      <c r="F82" s="109" t="n">
        <f aca="false">F81/F48*100</f>
        <v>0</v>
      </c>
      <c r="G82" s="109" t="n">
        <f aca="false">G81/G48*100</f>
        <v>0</v>
      </c>
      <c r="H82" s="109" t="n">
        <f aca="false">H81/H48*100</f>
        <v>3.03030303030303</v>
      </c>
      <c r="I82" s="109" t="n">
        <f aca="false">I81/I48*100</f>
        <v>1.75438596491228</v>
      </c>
      <c r="J82" s="109" t="n">
        <f aca="false">J81/J48*100</f>
        <v>0</v>
      </c>
      <c r="K82" s="109" t="n">
        <f aca="false">K81/K48*100</f>
        <v>0</v>
      </c>
      <c r="L82" s="109" t="n">
        <f aca="false">L81/L48*100</f>
        <v>3.84615384615385</v>
      </c>
      <c r="M82" s="109" t="n">
        <f aca="false">M81/M48*100</f>
        <v>0</v>
      </c>
      <c r="N82" s="109" t="n">
        <f aca="false">N81/N48*100</f>
        <v>0</v>
      </c>
      <c r="O82" s="109" t="n">
        <f aca="false">O81/O48*100</f>
        <v>2.5</v>
      </c>
      <c r="P82" s="109" t="n">
        <f aca="false">P81/P48*100</f>
        <v>0</v>
      </c>
      <c r="Q82" s="169" t="n">
        <f aca="false">Q81/Q48*100</f>
        <v>0.954653937947494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4</v>
      </c>
      <c r="I83" s="105" t="n">
        <v>0</v>
      </c>
      <c r="J83" s="105" t="n">
        <v>2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6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12.1212121212121</v>
      </c>
      <c r="I84" s="109" t="n">
        <f aca="false">I83/I48*100</f>
        <v>0</v>
      </c>
      <c r="J84" s="109" t="n">
        <f aca="false">J83/J48*100</f>
        <v>5.40540540540541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1.43198090692124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6</v>
      </c>
      <c r="F85" s="105" t="n">
        <v>7</v>
      </c>
      <c r="G85" s="105" t="n">
        <v>6</v>
      </c>
      <c r="H85" s="105" t="n">
        <v>9</v>
      </c>
      <c r="I85" s="105" t="n">
        <v>10</v>
      </c>
      <c r="J85" s="105" t="n">
        <v>7</v>
      </c>
      <c r="K85" s="105" t="n">
        <v>12</v>
      </c>
      <c r="L85" s="105" t="n">
        <v>6</v>
      </c>
      <c r="M85" s="105" t="n">
        <v>10</v>
      </c>
      <c r="N85" s="105" t="n">
        <v>16</v>
      </c>
      <c r="O85" s="105" t="n">
        <v>12</v>
      </c>
      <c r="P85" s="105" t="n">
        <v>6</v>
      </c>
      <c r="Q85" s="167" t="n">
        <f aca="false">SUM(E85:P85)</f>
        <v>107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3.0769230769231</v>
      </c>
      <c r="F86" s="109" t="n">
        <f aca="false">F85/F48*100</f>
        <v>46.6666666666667</v>
      </c>
      <c r="G86" s="109" t="n">
        <f aca="false">G85/G48*100</f>
        <v>27.2727272727273</v>
      </c>
      <c r="H86" s="109" t="n">
        <f aca="false">H85/H48*100</f>
        <v>27.2727272727273</v>
      </c>
      <c r="I86" s="109" t="n">
        <f aca="false">I85/I48*100</f>
        <v>17.5438596491228</v>
      </c>
      <c r="J86" s="109" t="n">
        <f aca="false">J85/J48*100</f>
        <v>18.9189189189189</v>
      </c>
      <c r="K86" s="109" t="n">
        <f aca="false">K85/K48*100</f>
        <v>29.2682926829268</v>
      </c>
      <c r="L86" s="109" t="n">
        <f aca="false">L85/L48*100</f>
        <v>23.0769230769231</v>
      </c>
      <c r="M86" s="109" t="n">
        <f aca="false">M85/M48*100</f>
        <v>16.9491525423729</v>
      </c>
      <c r="N86" s="109" t="n">
        <f aca="false">N85/N48*100</f>
        <v>37.2093023255814</v>
      </c>
      <c r="O86" s="109" t="n">
        <f aca="false">O85/O48*100</f>
        <v>30</v>
      </c>
      <c r="P86" s="109" t="n">
        <f aca="false">P85/P48*100</f>
        <v>30</v>
      </c>
      <c r="Q86" s="169" t="n">
        <f aca="false">Q85/Q48*100</f>
        <v>25.5369928400955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3</v>
      </c>
      <c r="F87" s="105" t="n">
        <v>0</v>
      </c>
      <c r="G87" s="105" t="n">
        <v>4</v>
      </c>
      <c r="H87" s="105" t="n">
        <v>2</v>
      </c>
      <c r="I87" s="105" t="n">
        <v>2</v>
      </c>
      <c r="J87" s="105" t="n">
        <v>3</v>
      </c>
      <c r="K87" s="105" t="n">
        <v>1</v>
      </c>
      <c r="L87" s="105" t="n">
        <v>3</v>
      </c>
      <c r="M87" s="105" t="n">
        <v>2</v>
      </c>
      <c r="N87" s="105" t="n">
        <v>2</v>
      </c>
      <c r="O87" s="105" t="n">
        <v>1</v>
      </c>
      <c r="P87" s="105" t="n">
        <v>0</v>
      </c>
      <c r="Q87" s="167" t="n">
        <f aca="false">SUM(E87:P87)</f>
        <v>23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11.5384615384615</v>
      </c>
      <c r="F88" s="109" t="n">
        <f aca="false">F87/F48*100</f>
        <v>0</v>
      </c>
      <c r="G88" s="109" t="n">
        <f aca="false">G87/G48*100</f>
        <v>18.1818181818182</v>
      </c>
      <c r="H88" s="109" t="n">
        <f aca="false">H87/H48*100</f>
        <v>6.06060606060606</v>
      </c>
      <c r="I88" s="109" t="n">
        <f aca="false">I87/I48*100</f>
        <v>3.50877192982456</v>
      </c>
      <c r="J88" s="109" t="n">
        <f aca="false">J87/J48*100</f>
        <v>8.10810810810811</v>
      </c>
      <c r="K88" s="109" t="n">
        <f aca="false">K87/K48*100</f>
        <v>2.4390243902439</v>
      </c>
      <c r="L88" s="109" t="n">
        <f aca="false">L87/L48*100</f>
        <v>11.5384615384615</v>
      </c>
      <c r="M88" s="109" t="n">
        <f aca="false">M87/M48*100</f>
        <v>3.38983050847458</v>
      </c>
      <c r="N88" s="109" t="n">
        <f aca="false">N87/N48*100</f>
        <v>4.65116279069768</v>
      </c>
      <c r="O88" s="109" t="n">
        <f aca="false">O87/O48*100</f>
        <v>2.5</v>
      </c>
      <c r="P88" s="109" t="n">
        <f aca="false">P87/P48*100</f>
        <v>0</v>
      </c>
      <c r="Q88" s="169" t="n">
        <f aca="false">Q87/Q48*100</f>
        <v>5.48926014319809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1</v>
      </c>
      <c r="F89" s="123" t="n">
        <v>1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1</v>
      </c>
      <c r="M89" s="123" t="n">
        <v>0</v>
      </c>
      <c r="N89" s="123" t="n">
        <v>0</v>
      </c>
      <c r="O89" s="123" t="n">
        <v>0</v>
      </c>
      <c r="P89" s="123" t="n">
        <v>0</v>
      </c>
      <c r="Q89" s="173" t="n">
        <f aca="false">SUM(E89:P89)</f>
        <v>3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3.84615384615385</v>
      </c>
      <c r="F90" s="109" t="n">
        <f aca="false">F89/F48*100</f>
        <v>6.66666666666667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0</v>
      </c>
      <c r="K90" s="109" t="n">
        <f aca="false">K89/K48*100</f>
        <v>0</v>
      </c>
      <c r="L90" s="109" t="n">
        <f aca="false">L89/L48*100</f>
        <v>3.84615384615385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.715990453460621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1</v>
      </c>
      <c r="F91" s="105" t="n">
        <f aca="false">F48-F57-F77-F79-F81-F83-F85-F87-F89</f>
        <v>1</v>
      </c>
      <c r="G91" s="105" t="n">
        <f aca="false">G48-G57-G77-G79-G81-G83-G85-G87-G89</f>
        <v>0</v>
      </c>
      <c r="H91" s="105" t="n">
        <f aca="false">H48-H57-H77-H79-H81-H83-H85-H87-H89</f>
        <v>0</v>
      </c>
      <c r="I91" s="105" t="n">
        <f aca="false">I48-I57-I77-I79-I81-I83-I85-I87-I89</f>
        <v>2</v>
      </c>
      <c r="J91" s="105" t="n">
        <f aca="false">J48-J57-J77-J79-J81-J83-J85-J87-J89</f>
        <v>3</v>
      </c>
      <c r="K91" s="105" t="n">
        <f aca="false">K48-K57-K77-K79-K81-K83-K85-K87-K89</f>
        <v>8</v>
      </c>
      <c r="L91" s="105" t="n">
        <f aca="false">L48-L57-L77-L79-L81-L83-L85-L87-L89</f>
        <v>1</v>
      </c>
      <c r="M91" s="105" t="n">
        <f aca="false">M48-M57-M77-M79-M81-M83-M85-M87-M89</f>
        <v>3</v>
      </c>
      <c r="N91" s="105" t="n">
        <f aca="false">N48-N57-N77-N79-N81-N83-N85-N87-N89</f>
        <v>4</v>
      </c>
      <c r="O91" s="105" t="n">
        <f aca="false">O48-O57-O77-O79-O81-O83-O85-O87-O89</f>
        <v>5</v>
      </c>
      <c r="P91" s="105" t="n">
        <f aca="false">P48-P57-P77-P79-P81-P83-P85-P87-P89</f>
        <v>6</v>
      </c>
      <c r="Q91" s="167" t="n">
        <f aca="false">SUM(E91:P91)</f>
        <v>34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3.84615384615385</v>
      </c>
      <c r="F92" s="116" t="n">
        <f aca="false">F91/F48*100</f>
        <v>6.66666666666667</v>
      </c>
      <c r="G92" s="116" t="n">
        <f aca="false">G91/G48*100</f>
        <v>0</v>
      </c>
      <c r="H92" s="116" t="n">
        <f aca="false">H91/H48*100</f>
        <v>0</v>
      </c>
      <c r="I92" s="116" t="n">
        <f aca="false">I91/I48*100</f>
        <v>3.50877192982456</v>
      </c>
      <c r="J92" s="116" t="n">
        <f aca="false">J91/J48*100</f>
        <v>8.10810810810811</v>
      </c>
      <c r="K92" s="116" t="n">
        <f aca="false">K91/K48*100</f>
        <v>19.5121951219512</v>
      </c>
      <c r="L92" s="116" t="n">
        <f aca="false">L91/L48*100</f>
        <v>3.84615384615385</v>
      </c>
      <c r="M92" s="116" t="n">
        <f aca="false">M91/M48*100</f>
        <v>5.08474576271187</v>
      </c>
      <c r="N92" s="116" t="n">
        <f aca="false">N91/N48*100</f>
        <v>9.30232558139535</v>
      </c>
      <c r="O92" s="116" t="n">
        <f aca="false">O91/O48*100</f>
        <v>12.5</v>
      </c>
      <c r="P92" s="116" t="n">
        <f aca="false">P91/P48*100</f>
        <v>30</v>
      </c>
      <c r="Q92" s="177" t="n">
        <f aca="false">Q91/Q48*100</f>
        <v>8.1145584725537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59722222222222" top="0.15" bottom="0.07986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99"/>
    <col collapsed="false" customWidth="true" hidden="false" outlineLevel="0" max="17" min="5" style="356" width="6.28"/>
  </cols>
  <sheetData>
    <row r="1" s="305" customFormat="true" ht="12" hidden="false" customHeight="true" outlineLevel="0" collapsed="false">
      <c r="A1" s="304" t="s">
        <v>19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124</v>
      </c>
      <c r="F3" s="310" t="n">
        <v>136</v>
      </c>
      <c r="G3" s="311" t="n">
        <v>148</v>
      </c>
      <c r="H3" s="311" t="n">
        <v>149</v>
      </c>
      <c r="I3" s="311" t="n">
        <v>132</v>
      </c>
      <c r="J3" s="311" t="n">
        <v>120</v>
      </c>
      <c r="K3" s="311" t="n">
        <v>112</v>
      </c>
      <c r="L3" s="311" t="n">
        <v>108</v>
      </c>
      <c r="M3" s="311" t="n">
        <v>105</v>
      </c>
      <c r="N3" s="311" t="n">
        <v>97</v>
      </c>
      <c r="O3" s="311" t="n">
        <v>98</v>
      </c>
      <c r="P3" s="311" t="n">
        <v>95</v>
      </c>
      <c r="Q3" s="309" t="n">
        <v>96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88</v>
      </c>
      <c r="F4" s="104" t="n">
        <v>102</v>
      </c>
      <c r="G4" s="105" t="n">
        <v>112</v>
      </c>
      <c r="H4" s="105" t="n">
        <v>111</v>
      </c>
      <c r="I4" s="105" t="n">
        <v>101</v>
      </c>
      <c r="J4" s="105" t="n">
        <v>97</v>
      </c>
      <c r="K4" s="105" t="n">
        <v>92</v>
      </c>
      <c r="L4" s="105" t="n">
        <v>87</v>
      </c>
      <c r="M4" s="105" t="n">
        <v>83</v>
      </c>
      <c r="N4" s="105" t="n">
        <v>74</v>
      </c>
      <c r="O4" s="105" t="n">
        <v>76</v>
      </c>
      <c r="P4" s="105" t="n">
        <v>71</v>
      </c>
      <c r="Q4" s="314" t="n">
        <v>75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0.9677419354839</v>
      </c>
      <c r="F5" s="108" t="n">
        <f aca="false">F4/F3*100</f>
        <v>75</v>
      </c>
      <c r="G5" s="109" t="n">
        <f aca="false">G4/G3*100</f>
        <v>75.6756756756757</v>
      </c>
      <c r="H5" s="109" t="n">
        <f aca="false">H4/H3*100</f>
        <v>74.496644295302</v>
      </c>
      <c r="I5" s="109" t="n">
        <f aca="false">I4/I3*100</f>
        <v>76.5151515151515</v>
      </c>
      <c r="J5" s="109" t="n">
        <f aca="false">J4/J3*100</f>
        <v>80.8333333333333</v>
      </c>
      <c r="K5" s="109" t="n">
        <f aca="false">K4/K3*100</f>
        <v>82.1428571428571</v>
      </c>
      <c r="L5" s="109" t="n">
        <f aca="false">L4/L3*100</f>
        <v>80.5555555555556</v>
      </c>
      <c r="M5" s="109" t="n">
        <f aca="false">M4/M3*100</f>
        <v>79.0476190476191</v>
      </c>
      <c r="N5" s="109" t="n">
        <f aca="false">N4/N3*100</f>
        <v>76.2886597938144</v>
      </c>
      <c r="O5" s="109" t="n">
        <f aca="false">O4/O3*100</f>
        <v>77.5510204081633</v>
      </c>
      <c r="P5" s="109" t="n">
        <f aca="false">P4/P3*100</f>
        <v>74.7368421052632</v>
      </c>
      <c r="Q5" s="315" t="n">
        <f aca="false">Q4/Q3*100</f>
        <v>78.125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36</v>
      </c>
      <c r="F6" s="357" t="n">
        <f aca="false">F3-F4</f>
        <v>34</v>
      </c>
      <c r="G6" s="123" t="n">
        <f aca="false">G3-G4</f>
        <v>36</v>
      </c>
      <c r="H6" s="123" t="n">
        <f aca="false">H3-H4</f>
        <v>38</v>
      </c>
      <c r="I6" s="123" t="n">
        <f aca="false">I3-I4</f>
        <v>31</v>
      </c>
      <c r="J6" s="123" t="n">
        <f aca="false">J3-J4</f>
        <v>23</v>
      </c>
      <c r="K6" s="123" t="n">
        <f aca="false">K3-K4</f>
        <v>20</v>
      </c>
      <c r="L6" s="123" t="n">
        <f aca="false">L3-L4</f>
        <v>21</v>
      </c>
      <c r="M6" s="123" t="n">
        <f aca="false">M3-M4</f>
        <v>22</v>
      </c>
      <c r="N6" s="123" t="n">
        <f aca="false">N3-N4</f>
        <v>23</v>
      </c>
      <c r="O6" s="123" t="n">
        <f aca="false">O3-O4</f>
        <v>22</v>
      </c>
      <c r="P6" s="123" t="n">
        <f aca="false">P3-P4</f>
        <v>24</v>
      </c>
      <c r="Q6" s="318" t="n">
        <f aca="false">Q3-Q4</f>
        <v>21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9.0322580645161</v>
      </c>
      <c r="F7" s="358" t="n">
        <f aca="false">F6/F3*100</f>
        <v>25</v>
      </c>
      <c r="G7" s="109" t="n">
        <f aca="false">G6/G3*100</f>
        <v>24.3243243243243</v>
      </c>
      <c r="H7" s="109" t="n">
        <f aca="false">H6/H3*100</f>
        <v>25.503355704698</v>
      </c>
      <c r="I7" s="109" t="n">
        <f aca="false">I6/I3*100</f>
        <v>23.4848484848485</v>
      </c>
      <c r="J7" s="109" t="n">
        <f aca="false">J6/J3*100</f>
        <v>19.1666666666667</v>
      </c>
      <c r="K7" s="109" t="n">
        <f aca="false">K6/K3*100</f>
        <v>17.8571428571429</v>
      </c>
      <c r="L7" s="109" t="n">
        <f aca="false">L6/L3*100</f>
        <v>19.4444444444444</v>
      </c>
      <c r="M7" s="109" t="n">
        <f aca="false">M6/M3*100</f>
        <v>20.952380952381</v>
      </c>
      <c r="N7" s="109" t="n">
        <f aca="false">N6/N3*100</f>
        <v>23.7113402061856</v>
      </c>
      <c r="O7" s="109" t="n">
        <f aca="false">O6/O3*100</f>
        <v>22.4489795918367</v>
      </c>
      <c r="P7" s="109" t="n">
        <f aca="false">P6/P3*100</f>
        <v>25.2631578947368</v>
      </c>
      <c r="Q7" s="315" t="n">
        <f aca="false">Q6/Q3*100</f>
        <v>21.875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24</v>
      </c>
      <c r="F8" s="357" t="n">
        <v>28</v>
      </c>
      <c r="G8" s="123" t="n">
        <v>30</v>
      </c>
      <c r="H8" s="123" t="n">
        <v>29</v>
      </c>
      <c r="I8" s="123" t="n">
        <v>27</v>
      </c>
      <c r="J8" s="123" t="n">
        <v>22</v>
      </c>
      <c r="K8" s="123" t="n">
        <v>19</v>
      </c>
      <c r="L8" s="123" t="n">
        <v>18</v>
      </c>
      <c r="M8" s="123" t="n">
        <v>15</v>
      </c>
      <c r="N8" s="123" t="n">
        <v>12</v>
      </c>
      <c r="O8" s="123" t="n">
        <v>12</v>
      </c>
      <c r="P8" s="123" t="n">
        <v>9</v>
      </c>
      <c r="Q8" s="318" t="n">
        <v>8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9.3548387096774</v>
      </c>
      <c r="F9" s="358" t="n">
        <f aca="false">F8/F3*100</f>
        <v>20.5882352941176</v>
      </c>
      <c r="G9" s="109" t="n">
        <f aca="false">G8/G3*100</f>
        <v>20.2702702702703</v>
      </c>
      <c r="H9" s="109" t="n">
        <f aca="false">H8/H3*100</f>
        <v>19.4630872483221</v>
      </c>
      <c r="I9" s="109" t="n">
        <f aca="false">I8/I3*100</f>
        <v>20.4545454545455</v>
      </c>
      <c r="J9" s="109" t="n">
        <f aca="false">J8/J3*100</f>
        <v>18.3333333333333</v>
      </c>
      <c r="K9" s="109" t="n">
        <f aca="false">K8/K3*100</f>
        <v>16.9642857142857</v>
      </c>
      <c r="L9" s="109" t="n">
        <f aca="false">L8/L3*100</f>
        <v>16.6666666666667</v>
      </c>
      <c r="M9" s="109" t="n">
        <f aca="false">M8/M3*100</f>
        <v>14.2857142857143</v>
      </c>
      <c r="N9" s="109" t="n">
        <f aca="false">N8/N3*100</f>
        <v>12.3711340206186</v>
      </c>
      <c r="O9" s="109" t="n">
        <f aca="false">O8/O3*100</f>
        <v>12.2448979591837</v>
      </c>
      <c r="P9" s="109" t="n">
        <f aca="false">P8/P3*100</f>
        <v>9.47368421052632</v>
      </c>
      <c r="Q9" s="315" t="n">
        <f aca="false">Q8/Q3*100</f>
        <v>8.33333333333333</v>
      </c>
    </row>
    <row r="10" s="305" customFormat="true" ht="12" hidden="false" customHeight="true" outlineLevel="0" collapsed="false">
      <c r="A10" s="32"/>
      <c r="B10" s="317" t="s">
        <v>23</v>
      </c>
      <c r="C10" s="317"/>
      <c r="D10" s="317"/>
      <c r="E10" s="314" t="n">
        <f aca="false">E3-E8</f>
        <v>100</v>
      </c>
      <c r="F10" s="359" t="n">
        <f aca="false">F3-F8</f>
        <v>108</v>
      </c>
      <c r="G10" s="105" t="n">
        <f aca="false">G3-G8</f>
        <v>118</v>
      </c>
      <c r="H10" s="105" t="n">
        <f aca="false">H3-H8</f>
        <v>120</v>
      </c>
      <c r="I10" s="105" t="n">
        <f aca="false">I3-I8</f>
        <v>105</v>
      </c>
      <c r="J10" s="105" t="n">
        <f aca="false">J3-J8</f>
        <v>98</v>
      </c>
      <c r="K10" s="105" t="n">
        <f aca="false">K3-K8</f>
        <v>93</v>
      </c>
      <c r="L10" s="105" t="n">
        <f aca="false">L3-L8</f>
        <v>90</v>
      </c>
      <c r="M10" s="105" t="n">
        <f aca="false">M3-M8</f>
        <v>90</v>
      </c>
      <c r="N10" s="105" t="n">
        <f aca="false">N3-N8</f>
        <v>85</v>
      </c>
      <c r="O10" s="105" t="n">
        <f aca="false">O3-O8</f>
        <v>86</v>
      </c>
      <c r="P10" s="105" t="n">
        <f aca="false">P3-P8</f>
        <v>86</v>
      </c>
      <c r="Q10" s="314" t="n">
        <f aca="false">Q3-Q8</f>
        <v>88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0.6451612903226</v>
      </c>
      <c r="F11" s="358" t="n">
        <f aca="false">F10/F3*100</f>
        <v>79.4117647058824</v>
      </c>
      <c r="G11" s="109" t="n">
        <f aca="false">G10/G3*100</f>
        <v>79.7297297297297</v>
      </c>
      <c r="H11" s="109" t="n">
        <f aca="false">H10/H3*100</f>
        <v>80.5369127516779</v>
      </c>
      <c r="I11" s="109" t="n">
        <f aca="false">I10/I3*100</f>
        <v>79.5454545454546</v>
      </c>
      <c r="J11" s="109" t="n">
        <f aca="false">J10/J3*100</f>
        <v>81.6666666666667</v>
      </c>
      <c r="K11" s="109" t="n">
        <f aca="false">K10/K3*100</f>
        <v>83.0357142857143</v>
      </c>
      <c r="L11" s="109" t="n">
        <f aca="false">L10/L3*100</f>
        <v>83.3333333333333</v>
      </c>
      <c r="M11" s="109" t="n">
        <f aca="false">M10/M3*100</f>
        <v>85.7142857142857</v>
      </c>
      <c r="N11" s="109" t="n">
        <f aca="false">N10/N3*100</f>
        <v>87.6288659793814</v>
      </c>
      <c r="O11" s="109" t="n">
        <f aca="false">O10/O3*100</f>
        <v>87.7551020408163</v>
      </c>
      <c r="P11" s="109" t="n">
        <f aca="false">P10/P3*100</f>
        <v>90.5263157894737</v>
      </c>
      <c r="Q11" s="315" t="n">
        <f aca="false">Q10/Q3*100</f>
        <v>91.6666666666667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79</v>
      </c>
      <c r="F12" s="104" t="n">
        <v>83</v>
      </c>
      <c r="G12" s="105" t="n">
        <v>88</v>
      </c>
      <c r="H12" s="105" t="n">
        <v>89</v>
      </c>
      <c r="I12" s="105" t="n">
        <v>83</v>
      </c>
      <c r="J12" s="105" t="n">
        <v>77</v>
      </c>
      <c r="K12" s="105" t="n">
        <v>74</v>
      </c>
      <c r="L12" s="105" t="n">
        <v>72</v>
      </c>
      <c r="M12" s="105" t="n">
        <v>72</v>
      </c>
      <c r="N12" s="105" t="n">
        <v>67</v>
      </c>
      <c r="O12" s="105" t="n">
        <v>70</v>
      </c>
      <c r="P12" s="105" t="n">
        <v>70</v>
      </c>
      <c r="Q12" s="314" t="n">
        <v>70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63.7096774193548</v>
      </c>
      <c r="F13" s="108" t="n">
        <f aca="false">F12/F3*100</f>
        <v>61.0294117647059</v>
      </c>
      <c r="G13" s="109" t="n">
        <f aca="false">G12/G3*100</f>
        <v>59.4594594594595</v>
      </c>
      <c r="H13" s="109" t="n">
        <f aca="false">H12/H3*100</f>
        <v>59.7315436241611</v>
      </c>
      <c r="I13" s="109" t="n">
        <f aca="false">I12/I3*100</f>
        <v>62.8787878787879</v>
      </c>
      <c r="J13" s="109" t="n">
        <f aca="false">J12/J3*100</f>
        <v>64.1666666666667</v>
      </c>
      <c r="K13" s="109" t="n">
        <f aca="false">K12/K3*100</f>
        <v>66.0714285714286</v>
      </c>
      <c r="L13" s="109" t="n">
        <f aca="false">L12/L3*100</f>
        <v>66.6666666666667</v>
      </c>
      <c r="M13" s="109" t="n">
        <f aca="false">M12/M3*100</f>
        <v>68.5714285714286</v>
      </c>
      <c r="N13" s="109" t="n">
        <f aca="false">N12/N3*100</f>
        <v>69.0721649484536</v>
      </c>
      <c r="O13" s="109" t="n">
        <f aca="false">O12/O3*100</f>
        <v>71.4285714285714</v>
      </c>
      <c r="P13" s="109" t="n">
        <f aca="false">P12/P3*100</f>
        <v>73.6842105263158</v>
      </c>
      <c r="Q13" s="315" t="n">
        <f aca="false">Q12/Q3*100</f>
        <v>72.9166666666667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52</v>
      </c>
      <c r="F14" s="20" t="n">
        <v>55</v>
      </c>
      <c r="G14" s="21" t="n">
        <v>57</v>
      </c>
      <c r="H14" s="21" t="n">
        <v>58</v>
      </c>
      <c r="I14" s="21" t="n">
        <v>52</v>
      </c>
      <c r="J14" s="21" t="n">
        <v>45</v>
      </c>
      <c r="K14" s="21" t="n">
        <v>36</v>
      </c>
      <c r="L14" s="21" t="n">
        <v>33</v>
      </c>
      <c r="M14" s="21" t="n">
        <v>34</v>
      </c>
      <c r="N14" s="21" t="n">
        <v>34</v>
      </c>
      <c r="O14" s="21" t="n">
        <v>34</v>
      </c>
      <c r="P14" s="21" t="n">
        <v>33</v>
      </c>
      <c r="Q14" s="22" t="n">
        <v>29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1.9354838709677</v>
      </c>
      <c r="F15" s="26" t="n">
        <f aca="false">F14/F3*100</f>
        <v>40.4411764705882</v>
      </c>
      <c r="G15" s="27" t="n">
        <f aca="false">G14/G3*100</f>
        <v>38.5135135135135</v>
      </c>
      <c r="H15" s="27" t="n">
        <f aca="false">H14/H3*100</f>
        <v>38.9261744966443</v>
      </c>
      <c r="I15" s="27" t="n">
        <f aca="false">I14/I3*100</f>
        <v>39.3939393939394</v>
      </c>
      <c r="J15" s="27" t="n">
        <f aca="false">J14/J3*100</f>
        <v>37.5</v>
      </c>
      <c r="K15" s="27" t="n">
        <f aca="false">K14/K3*100</f>
        <v>32.1428571428571</v>
      </c>
      <c r="L15" s="27" t="n">
        <f aca="false">L14/L3*100</f>
        <v>30.5555555555556</v>
      </c>
      <c r="M15" s="27" t="n">
        <f aca="false">M14/M3*100</f>
        <v>32.3809523809524</v>
      </c>
      <c r="N15" s="27" t="n">
        <f aca="false">N14/N3*100</f>
        <v>35.0515463917526</v>
      </c>
      <c r="O15" s="27" t="n">
        <f aca="false">O14/O3*100</f>
        <v>34.6938775510204</v>
      </c>
      <c r="P15" s="27" t="n">
        <f aca="false">P14/P3*100</f>
        <v>34.7368421052632</v>
      </c>
      <c r="Q15" s="28" t="n">
        <f aca="false">Q14/Q3*100</f>
        <v>30.2083333333333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63</v>
      </c>
      <c r="F16" s="20" t="n">
        <v>66</v>
      </c>
      <c r="G16" s="21" t="n">
        <v>71</v>
      </c>
      <c r="H16" s="21" t="n">
        <v>66</v>
      </c>
      <c r="I16" s="21" t="n">
        <v>57</v>
      </c>
      <c r="J16" s="21" t="n">
        <v>54</v>
      </c>
      <c r="K16" s="21" t="n">
        <v>51</v>
      </c>
      <c r="L16" s="21" t="n">
        <v>57</v>
      </c>
      <c r="M16" s="21" t="n">
        <v>53</v>
      </c>
      <c r="N16" s="21" t="n">
        <v>49</v>
      </c>
      <c r="O16" s="21" t="n">
        <v>52</v>
      </c>
      <c r="P16" s="21" t="n">
        <v>50</v>
      </c>
      <c r="Q16" s="22" t="n">
        <v>55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0.8064516129032</v>
      </c>
      <c r="F17" s="26" t="n">
        <f aca="false">F16/F3*100</f>
        <v>48.5294117647059</v>
      </c>
      <c r="G17" s="27" t="n">
        <f aca="false">G16/G3*100</f>
        <v>47.972972972973</v>
      </c>
      <c r="H17" s="27" t="n">
        <f aca="false">H16/H3*100</f>
        <v>44.2953020134228</v>
      </c>
      <c r="I17" s="27" t="n">
        <f aca="false">I16/I3*100</f>
        <v>43.1818181818182</v>
      </c>
      <c r="J17" s="27" t="n">
        <f aca="false">J16/J3*100</f>
        <v>45</v>
      </c>
      <c r="K17" s="27" t="n">
        <f aca="false">K16/K3*100</f>
        <v>45.5357142857143</v>
      </c>
      <c r="L17" s="27" t="n">
        <f aca="false">L16/L3*100</f>
        <v>52.7777777777778</v>
      </c>
      <c r="M17" s="27" t="n">
        <f aca="false">M16/M3*100</f>
        <v>50.4761904761905</v>
      </c>
      <c r="N17" s="27" t="n">
        <f aca="false">N16/N3*100</f>
        <v>50.5154639175258</v>
      </c>
      <c r="O17" s="27" t="n">
        <f aca="false">O16/O3*100</f>
        <v>53.0612244897959</v>
      </c>
      <c r="P17" s="27" t="n">
        <f aca="false">P16/P3*100</f>
        <v>52.6315789473684</v>
      </c>
      <c r="Q17" s="28" t="n">
        <f aca="false">Q16/Q3*100</f>
        <v>57.2916666666667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8</v>
      </c>
      <c r="F18" s="20" t="n">
        <v>8</v>
      </c>
      <c r="G18" s="21" t="n">
        <v>8</v>
      </c>
      <c r="H18" s="21" t="n">
        <v>9</v>
      </c>
      <c r="I18" s="21" t="n">
        <v>8</v>
      </c>
      <c r="J18" s="21" t="n">
        <v>6</v>
      </c>
      <c r="K18" s="21" t="n">
        <v>6</v>
      </c>
      <c r="L18" s="21" t="n">
        <v>6</v>
      </c>
      <c r="M18" s="21" t="n">
        <v>7</v>
      </c>
      <c r="N18" s="21" t="n">
        <v>3</v>
      </c>
      <c r="O18" s="21" t="n">
        <v>2</v>
      </c>
      <c r="P18" s="21" t="n">
        <v>4</v>
      </c>
      <c r="Q18" s="22" t="n">
        <v>5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6.45161290322581</v>
      </c>
      <c r="F19" s="26" t="n">
        <f aca="false">F18/F3*100</f>
        <v>5.88235294117647</v>
      </c>
      <c r="G19" s="27" t="n">
        <f aca="false">G18/G3*100</f>
        <v>5.40540540540541</v>
      </c>
      <c r="H19" s="27" t="n">
        <f aca="false">H18/H3*100</f>
        <v>6.04026845637584</v>
      </c>
      <c r="I19" s="27" t="n">
        <f aca="false">I18/I3*100</f>
        <v>6.06060606060606</v>
      </c>
      <c r="J19" s="27" t="n">
        <f aca="false">J18/J3*100</f>
        <v>5</v>
      </c>
      <c r="K19" s="27" t="n">
        <f aca="false">K18/K3*100</f>
        <v>5.35714285714286</v>
      </c>
      <c r="L19" s="27" t="n">
        <f aca="false">L18/L3*100</f>
        <v>5.55555555555556</v>
      </c>
      <c r="M19" s="27" t="n">
        <f aca="false">M18/M3*100</f>
        <v>6.66666666666667</v>
      </c>
      <c r="N19" s="27" t="n">
        <f aca="false">N18/N3*100</f>
        <v>3.09278350515464</v>
      </c>
      <c r="O19" s="27" t="n">
        <f aca="false">O18/O3*100</f>
        <v>2.04081632653061</v>
      </c>
      <c r="P19" s="27" t="n">
        <f aca="false">P18/P3*100</f>
        <v>4.21052631578947</v>
      </c>
      <c r="Q19" s="28" t="n">
        <f aca="false">Q18/Q3*100</f>
        <v>5.20833333333333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23</v>
      </c>
      <c r="F20" s="20" t="n">
        <v>26</v>
      </c>
      <c r="G20" s="21" t="n">
        <v>27</v>
      </c>
      <c r="H20" s="21" t="n">
        <v>26</v>
      </c>
      <c r="I20" s="21" t="n">
        <v>20</v>
      </c>
      <c r="J20" s="21" t="n">
        <v>15</v>
      </c>
      <c r="K20" s="21" t="n">
        <v>16</v>
      </c>
      <c r="L20" s="21" t="n">
        <v>18</v>
      </c>
      <c r="M20" s="21" t="n">
        <v>20</v>
      </c>
      <c r="N20" s="21" t="n">
        <v>16</v>
      </c>
      <c r="O20" s="21" t="n">
        <v>14</v>
      </c>
      <c r="P20" s="21" t="n">
        <v>14</v>
      </c>
      <c r="Q20" s="22" t="n">
        <v>16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8.5483870967742</v>
      </c>
      <c r="F21" s="26" t="n">
        <f aca="false">F20/F3*100</f>
        <v>19.1176470588235</v>
      </c>
      <c r="G21" s="27" t="n">
        <f aca="false">G20/G3*100</f>
        <v>18.2432432432432</v>
      </c>
      <c r="H21" s="27" t="n">
        <f aca="false">H20/H3*100</f>
        <v>17.4496644295302</v>
      </c>
      <c r="I21" s="27" t="n">
        <f aca="false">I20/I3*100</f>
        <v>15.1515151515152</v>
      </c>
      <c r="J21" s="27" t="n">
        <f aca="false">J20/J3*100</f>
        <v>12.5</v>
      </c>
      <c r="K21" s="27" t="n">
        <f aca="false">K20/K3*100</f>
        <v>14.2857142857143</v>
      </c>
      <c r="L21" s="27" t="n">
        <f aca="false">L20/L3*100</f>
        <v>16.6666666666667</v>
      </c>
      <c r="M21" s="27" t="n">
        <f aca="false">M20/M3*100</f>
        <v>19.047619047619</v>
      </c>
      <c r="N21" s="27" t="n">
        <f aca="false">N20/N3*100</f>
        <v>16.4948453608247</v>
      </c>
      <c r="O21" s="27" t="n">
        <f aca="false">O20/O3*100</f>
        <v>14.2857142857143</v>
      </c>
      <c r="P21" s="27" t="n">
        <f aca="false">P20/P3*100</f>
        <v>14.7368421052632</v>
      </c>
      <c r="Q21" s="28" t="n">
        <f aca="false">Q20/Q3*100</f>
        <v>16.6666666666667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0</v>
      </c>
      <c r="F22" s="20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v>1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0</v>
      </c>
      <c r="F23" s="26" t="n">
        <f aca="false">F22/F3*100</f>
        <v>0</v>
      </c>
      <c r="G23" s="27" t="n">
        <f aca="false">G22/G3*100</f>
        <v>0</v>
      </c>
      <c r="H23" s="27" t="n">
        <f aca="false">H22/H3*100</f>
        <v>0</v>
      </c>
      <c r="I23" s="27" t="n">
        <f aca="false">I22/I3*100</f>
        <v>0</v>
      </c>
      <c r="J23" s="27" t="n">
        <f aca="false">J22/J3*100</f>
        <v>0</v>
      </c>
      <c r="K23" s="27" t="n">
        <f aca="false">K22/K3*100</f>
        <v>0</v>
      </c>
      <c r="L23" s="27" t="n">
        <f aca="false">L22/L3*100</f>
        <v>0</v>
      </c>
      <c r="M23" s="27" t="n">
        <f aca="false">M22/M3*100</f>
        <v>0</v>
      </c>
      <c r="N23" s="27" t="n">
        <f aca="false">N22/N3*100</f>
        <v>0</v>
      </c>
      <c r="O23" s="27" t="n">
        <f aca="false">O22/O3*100</f>
        <v>0</v>
      </c>
      <c r="P23" s="27" t="n">
        <f aca="false">P22/P3*100</f>
        <v>0</v>
      </c>
      <c r="Q23" s="28" t="n">
        <f aca="false">Q22/Q3*100</f>
        <v>1.04166666666667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6</v>
      </c>
      <c r="F24" s="20" t="n">
        <v>7</v>
      </c>
      <c r="G24" s="21" t="n">
        <v>7</v>
      </c>
      <c r="H24" s="21" t="n">
        <v>6</v>
      </c>
      <c r="I24" s="21" t="n">
        <v>4</v>
      </c>
      <c r="J24" s="21" t="n">
        <v>7</v>
      </c>
      <c r="K24" s="21" t="n">
        <v>8</v>
      </c>
      <c r="L24" s="21" t="n">
        <v>5</v>
      </c>
      <c r="M24" s="21" t="n">
        <v>4</v>
      </c>
      <c r="N24" s="21" t="n">
        <v>4</v>
      </c>
      <c r="O24" s="21" t="n">
        <v>2</v>
      </c>
      <c r="P24" s="21" t="n">
        <v>3</v>
      </c>
      <c r="Q24" s="22" t="n">
        <v>4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4.83870967741936</v>
      </c>
      <c r="F25" s="41" t="n">
        <f aca="false">F24/F3*100</f>
        <v>5.14705882352941</v>
      </c>
      <c r="G25" s="42" t="n">
        <f aca="false">G24/G3*100</f>
        <v>4.72972972972973</v>
      </c>
      <c r="H25" s="42" t="n">
        <f aca="false">H24/H3*100</f>
        <v>4.02684563758389</v>
      </c>
      <c r="I25" s="42" t="n">
        <f aca="false">I24/I3*100</f>
        <v>3.03030303030303</v>
      </c>
      <c r="J25" s="42" t="n">
        <f aca="false">J24/J3*100</f>
        <v>5.83333333333333</v>
      </c>
      <c r="K25" s="42" t="n">
        <f aca="false">K24/K3*100</f>
        <v>7.14285714285714</v>
      </c>
      <c r="L25" s="42" t="n">
        <f aca="false">L24/L3*100</f>
        <v>4.62962962962963</v>
      </c>
      <c r="M25" s="42" t="n">
        <f aca="false">M24/M3*100</f>
        <v>3.80952380952381</v>
      </c>
      <c r="N25" s="42" t="n">
        <f aca="false">N24/N3*100</f>
        <v>4.12371134020619</v>
      </c>
      <c r="O25" s="42" t="n">
        <f aca="false">O24/O3*100</f>
        <v>2.04081632653061</v>
      </c>
      <c r="P25" s="42" t="n">
        <f aca="false">P24/P3*100</f>
        <v>3.15789473684211</v>
      </c>
      <c r="Q25" s="43" t="n">
        <f aca="false">Q24/Q3*100</f>
        <v>4.16666666666667</v>
      </c>
      <c r="R25" s="29"/>
    </row>
    <row r="26" s="319" customFormat="true" ht="12" hidden="false" customHeight="true" outlineLevel="0" collapsed="false">
      <c r="A26" s="304" t="s">
        <v>192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81" t="s">
        <v>3</v>
      </c>
      <c r="F27" s="82" t="s">
        <v>4</v>
      </c>
      <c r="G27" s="82" t="s">
        <v>5</v>
      </c>
      <c r="H27" s="82" t="s">
        <v>6</v>
      </c>
      <c r="I27" s="82" t="s">
        <v>7</v>
      </c>
      <c r="J27" s="82" t="s">
        <v>8</v>
      </c>
      <c r="K27" s="82" t="s">
        <v>169</v>
      </c>
      <c r="L27" s="82" t="s">
        <v>10</v>
      </c>
      <c r="M27" s="82" t="s">
        <v>11</v>
      </c>
      <c r="N27" s="82" t="s">
        <v>12</v>
      </c>
      <c r="O27" s="82" t="s">
        <v>13</v>
      </c>
      <c r="P27" s="80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21</v>
      </c>
      <c r="F28" s="311" t="n">
        <v>17</v>
      </c>
      <c r="G28" s="311" t="n">
        <v>13</v>
      </c>
      <c r="H28" s="311" t="n">
        <v>10</v>
      </c>
      <c r="I28" s="311" t="n">
        <v>12</v>
      </c>
      <c r="J28" s="311" t="n">
        <v>10</v>
      </c>
      <c r="K28" s="311" t="n">
        <v>14</v>
      </c>
      <c r="L28" s="311" t="n">
        <v>7</v>
      </c>
      <c r="M28" s="311" t="n">
        <v>12</v>
      </c>
      <c r="N28" s="311" t="n">
        <v>17</v>
      </c>
      <c r="O28" s="311" t="n">
        <v>12</v>
      </c>
      <c r="P28" s="311" t="n">
        <v>13</v>
      </c>
      <c r="Q28" s="322" t="n">
        <f aca="false">SUM(E28:P28)</f>
        <v>158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9</v>
      </c>
      <c r="F29" s="105" t="n">
        <v>8</v>
      </c>
      <c r="G29" s="105" t="n">
        <v>9</v>
      </c>
      <c r="H29" s="105" t="n">
        <v>6</v>
      </c>
      <c r="I29" s="105" t="n">
        <v>6</v>
      </c>
      <c r="J29" s="105" t="n">
        <v>4</v>
      </c>
      <c r="K29" s="105" t="n">
        <v>6</v>
      </c>
      <c r="L29" s="105" t="n">
        <v>3</v>
      </c>
      <c r="M29" s="105" t="n">
        <v>3</v>
      </c>
      <c r="N29" s="105" t="n">
        <v>12</v>
      </c>
      <c r="O29" s="105" t="n">
        <v>4</v>
      </c>
      <c r="P29" s="105" t="n">
        <v>7</v>
      </c>
      <c r="Q29" s="167" t="n">
        <f aca="false">SUM(E29:P29)</f>
        <v>77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42.8571428571429</v>
      </c>
      <c r="F30" s="109" t="n">
        <f aca="false">F29/F28*100</f>
        <v>47.0588235294118</v>
      </c>
      <c r="G30" s="109" t="n">
        <f aca="false">G29/G28*100</f>
        <v>69.2307692307692</v>
      </c>
      <c r="H30" s="109" t="n">
        <f aca="false">H29/H28*100</f>
        <v>60</v>
      </c>
      <c r="I30" s="109" t="n">
        <f aca="false">I29/I28*100</f>
        <v>50</v>
      </c>
      <c r="J30" s="109" t="n">
        <f aca="false">J29/J28*100</f>
        <v>40</v>
      </c>
      <c r="K30" s="109" t="n">
        <f aca="false">K29/K28*100</f>
        <v>42.8571428571429</v>
      </c>
      <c r="L30" s="109" t="n">
        <f aca="false">L29/L28*100</f>
        <v>42.8571428571429</v>
      </c>
      <c r="M30" s="109" t="n">
        <f aca="false">M29/M28*100</f>
        <v>25</v>
      </c>
      <c r="N30" s="109" t="n">
        <f aca="false">N29/N28*100</f>
        <v>70.5882352941177</v>
      </c>
      <c r="O30" s="109" t="n">
        <f aca="false">O29/O28*100</f>
        <v>33.3333333333333</v>
      </c>
      <c r="P30" s="109" t="n">
        <f aca="false">P29/P28*100</f>
        <v>53.8461538461539</v>
      </c>
      <c r="Q30" s="169" t="n">
        <f aca="false">Q29/Q28*100</f>
        <v>48.7341772151899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4</v>
      </c>
      <c r="F31" s="105" t="n">
        <v>1</v>
      </c>
      <c r="G31" s="105" t="n">
        <v>1</v>
      </c>
      <c r="H31" s="105" t="n">
        <v>1</v>
      </c>
      <c r="I31" s="105" t="n">
        <v>1</v>
      </c>
      <c r="J31" s="105" t="n">
        <v>2</v>
      </c>
      <c r="K31" s="105" t="n">
        <v>5</v>
      </c>
      <c r="L31" s="105" t="n">
        <v>3</v>
      </c>
      <c r="M31" s="105" t="n">
        <v>4</v>
      </c>
      <c r="N31" s="105" t="n">
        <v>7</v>
      </c>
      <c r="O31" s="105" t="n">
        <v>3</v>
      </c>
      <c r="P31" s="105" t="n">
        <v>2</v>
      </c>
      <c r="Q31" s="167" t="n">
        <f aca="false">SUM(E31:P31)</f>
        <v>34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9.047619047619</v>
      </c>
      <c r="F32" s="109" t="n">
        <f aca="false">F31/F28*100</f>
        <v>5.88235294117647</v>
      </c>
      <c r="G32" s="109" t="n">
        <f aca="false">G31/G28*100</f>
        <v>7.69230769230769</v>
      </c>
      <c r="H32" s="109" t="n">
        <f aca="false">H31/H28*100</f>
        <v>10</v>
      </c>
      <c r="I32" s="109" t="n">
        <f aca="false">I31/I28*100</f>
        <v>8.33333333333333</v>
      </c>
      <c r="J32" s="109" t="n">
        <f aca="false">J31/J28*100</f>
        <v>20</v>
      </c>
      <c r="K32" s="109" t="n">
        <f aca="false">K31/K28*100</f>
        <v>35.7142857142857</v>
      </c>
      <c r="L32" s="109" t="n">
        <f aca="false">L31/L28*100</f>
        <v>42.8571428571429</v>
      </c>
      <c r="M32" s="109" t="n">
        <f aca="false">M31/M28*100</f>
        <v>33.3333333333333</v>
      </c>
      <c r="N32" s="109" t="n">
        <f aca="false">N31/N28*100</f>
        <v>41.1764705882353</v>
      </c>
      <c r="O32" s="109" t="n">
        <f aca="false">O31/O28*100</f>
        <v>25</v>
      </c>
      <c r="P32" s="109" t="n">
        <f aca="false">P31/P28*100</f>
        <v>15.3846153846154</v>
      </c>
      <c r="Q32" s="169" t="n">
        <f aca="false">Q31/Q28*100</f>
        <v>21.5189873417722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17</v>
      </c>
      <c r="F33" s="105" t="n">
        <f aca="false">F28-F31</f>
        <v>16</v>
      </c>
      <c r="G33" s="105" t="n">
        <f aca="false">G28-G31</f>
        <v>12</v>
      </c>
      <c r="H33" s="105" t="n">
        <f aca="false">H28-H31</f>
        <v>9</v>
      </c>
      <c r="I33" s="105" t="n">
        <f aca="false">I28-I31</f>
        <v>11</v>
      </c>
      <c r="J33" s="105" t="n">
        <f aca="false">J28-J31</f>
        <v>8</v>
      </c>
      <c r="K33" s="105" t="n">
        <f aca="false">K28-K31</f>
        <v>9</v>
      </c>
      <c r="L33" s="105" t="n">
        <f aca="false">L28-L31</f>
        <v>4</v>
      </c>
      <c r="M33" s="105" t="n">
        <f aca="false">M28-M31</f>
        <v>8</v>
      </c>
      <c r="N33" s="105" t="n">
        <f aca="false">N28-N31</f>
        <v>10</v>
      </c>
      <c r="O33" s="105" t="n">
        <f aca="false">O28-O31</f>
        <v>9</v>
      </c>
      <c r="P33" s="105" t="n">
        <f aca="false">P28-P31</f>
        <v>11</v>
      </c>
      <c r="Q33" s="167" t="n">
        <f aca="false">SUM(E33:P33)</f>
        <v>124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0.952380952381</v>
      </c>
      <c r="F34" s="109" t="n">
        <f aca="false">F33/F28*100</f>
        <v>94.1176470588235</v>
      </c>
      <c r="G34" s="109" t="n">
        <f aca="false">G33/G28*100</f>
        <v>92.3076923076923</v>
      </c>
      <c r="H34" s="109" t="n">
        <f aca="false">H33/H28*100</f>
        <v>90</v>
      </c>
      <c r="I34" s="109" t="n">
        <f aca="false">I33/I28*100</f>
        <v>91.6666666666667</v>
      </c>
      <c r="J34" s="109" t="n">
        <f aca="false">J33/J28*100</f>
        <v>80</v>
      </c>
      <c r="K34" s="109" t="n">
        <f aca="false">K33/K28*100</f>
        <v>64.2857142857143</v>
      </c>
      <c r="L34" s="109" t="n">
        <f aca="false">L33/L28*100</f>
        <v>57.1428571428571</v>
      </c>
      <c r="M34" s="109" t="n">
        <f aca="false">M33/M28*100</f>
        <v>66.6666666666667</v>
      </c>
      <c r="N34" s="109" t="n">
        <f aca="false">N33/N28*100</f>
        <v>58.8235294117647</v>
      </c>
      <c r="O34" s="109" t="n">
        <f aca="false">O33/O28*100</f>
        <v>75</v>
      </c>
      <c r="P34" s="109" t="n">
        <f aca="false">P33/P28*100</f>
        <v>84.6153846153846</v>
      </c>
      <c r="Q34" s="169" t="n">
        <f aca="false">Q33/Q28*100</f>
        <v>78.4810126582278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20</v>
      </c>
      <c r="F35" s="105" t="n">
        <v>14</v>
      </c>
      <c r="G35" s="105" t="n">
        <v>10</v>
      </c>
      <c r="H35" s="105" t="n">
        <v>8</v>
      </c>
      <c r="I35" s="105" t="n">
        <v>10</v>
      </c>
      <c r="J35" s="105" t="n">
        <v>9</v>
      </c>
      <c r="K35" s="105" t="n">
        <v>9</v>
      </c>
      <c r="L35" s="105" t="n">
        <v>6</v>
      </c>
      <c r="M35" s="105" t="n">
        <v>8</v>
      </c>
      <c r="N35" s="105" t="n">
        <v>12</v>
      </c>
      <c r="O35" s="105" t="n">
        <v>6</v>
      </c>
      <c r="P35" s="105" t="n">
        <v>11</v>
      </c>
      <c r="Q35" s="167" t="n">
        <f aca="false">SUM(E35:P35)</f>
        <v>123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95.2380952380952</v>
      </c>
      <c r="F36" s="109" t="n">
        <f aca="false">F35/F28*100</f>
        <v>82.3529411764706</v>
      </c>
      <c r="G36" s="109" t="n">
        <f aca="false">G35/G28*100</f>
        <v>76.9230769230769</v>
      </c>
      <c r="H36" s="109" t="n">
        <f aca="false">H35/H28*100</f>
        <v>80</v>
      </c>
      <c r="I36" s="109" t="n">
        <f aca="false">I35/I28*100</f>
        <v>83.3333333333333</v>
      </c>
      <c r="J36" s="109" t="n">
        <f aca="false">J35/J28*100</f>
        <v>90</v>
      </c>
      <c r="K36" s="109" t="n">
        <f aca="false">K35/K28*100</f>
        <v>64.2857142857143</v>
      </c>
      <c r="L36" s="109" t="n">
        <f aca="false">L35/L28*100</f>
        <v>85.7142857142857</v>
      </c>
      <c r="M36" s="109" t="n">
        <f aca="false">M35/M28*100</f>
        <v>66.6666666666667</v>
      </c>
      <c r="N36" s="109" t="n">
        <f aca="false">N35/N28*100</f>
        <v>70.5882352941177</v>
      </c>
      <c r="O36" s="109" t="n">
        <f aca="false">O35/O28*100</f>
        <v>50</v>
      </c>
      <c r="P36" s="109" t="n">
        <f aca="false">P35/P28*100</f>
        <v>84.6153846153846</v>
      </c>
      <c r="Q36" s="169" t="n">
        <f aca="false">Q35/Q28*100</f>
        <v>77.8481012658228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1</v>
      </c>
      <c r="F37" s="105" t="n">
        <f aca="false">F28-F35</f>
        <v>3</v>
      </c>
      <c r="G37" s="105" t="n">
        <f aca="false">G28-G35</f>
        <v>3</v>
      </c>
      <c r="H37" s="105" t="n">
        <f aca="false">H28-H35</f>
        <v>2</v>
      </c>
      <c r="I37" s="105" t="n">
        <f aca="false">I28-I35</f>
        <v>2</v>
      </c>
      <c r="J37" s="105" t="n">
        <f aca="false">J28-J35</f>
        <v>1</v>
      </c>
      <c r="K37" s="105" t="n">
        <f aca="false">K28-K35</f>
        <v>5</v>
      </c>
      <c r="L37" s="105" t="n">
        <f aca="false">L28-L35</f>
        <v>1</v>
      </c>
      <c r="M37" s="105" t="n">
        <f aca="false">M28-M35</f>
        <v>4</v>
      </c>
      <c r="N37" s="105" t="n">
        <f aca="false">N28-N35</f>
        <v>5</v>
      </c>
      <c r="O37" s="105" t="n">
        <f aca="false">O28-O35</f>
        <v>6</v>
      </c>
      <c r="P37" s="105" t="n">
        <f aca="false">P28-P35</f>
        <v>2</v>
      </c>
      <c r="Q37" s="167" t="n">
        <f aca="false">SUM(E37:P37)</f>
        <v>35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4.76190476190476</v>
      </c>
      <c r="F38" s="109" t="n">
        <f aca="false">F37/F28*100</f>
        <v>17.6470588235294</v>
      </c>
      <c r="G38" s="109" t="n">
        <f aca="false">G37/G28*100</f>
        <v>23.0769230769231</v>
      </c>
      <c r="H38" s="109" t="n">
        <f aca="false">H37/H28*100</f>
        <v>20</v>
      </c>
      <c r="I38" s="109" t="n">
        <f aca="false">I37/I28*100</f>
        <v>16.6666666666667</v>
      </c>
      <c r="J38" s="109" t="n">
        <f aca="false">J37/J28*100</f>
        <v>10</v>
      </c>
      <c r="K38" s="109" t="n">
        <f aca="false">K37/K28*100</f>
        <v>35.7142857142857</v>
      </c>
      <c r="L38" s="109" t="n">
        <f aca="false">L37/L28*100</f>
        <v>14.2857142857143</v>
      </c>
      <c r="M38" s="109" t="n">
        <f aca="false">M37/M28*100</f>
        <v>33.3333333333333</v>
      </c>
      <c r="N38" s="109" t="n">
        <f aca="false">N37/N28*100</f>
        <v>29.4117647058824</v>
      </c>
      <c r="O38" s="109" t="n">
        <f aca="false">O37/O28*100</f>
        <v>50</v>
      </c>
      <c r="P38" s="109" t="n">
        <f aca="false">P37/P28*100</f>
        <v>15.3846153846154</v>
      </c>
      <c r="Q38" s="169" t="n">
        <f aca="false">Q37/Q28*100</f>
        <v>22.1518987341772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8</v>
      </c>
      <c r="F39" s="92" t="n">
        <v>8</v>
      </c>
      <c r="G39" s="92" t="n">
        <v>3</v>
      </c>
      <c r="H39" s="92" t="n">
        <v>5</v>
      </c>
      <c r="I39" s="92" t="n">
        <v>6</v>
      </c>
      <c r="J39" s="92" t="n">
        <v>1</v>
      </c>
      <c r="K39" s="92" t="n">
        <v>7</v>
      </c>
      <c r="L39" s="92" t="n">
        <v>3</v>
      </c>
      <c r="M39" s="92" t="n">
        <v>7</v>
      </c>
      <c r="N39" s="92" t="n">
        <v>9</v>
      </c>
      <c r="O39" s="92" t="n">
        <v>6</v>
      </c>
      <c r="P39" s="92" t="n">
        <v>4</v>
      </c>
      <c r="Q39" s="167" t="n">
        <f aca="false">SUM(E39:P39)</f>
        <v>67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38.0952380952381</v>
      </c>
      <c r="F40" s="27" t="n">
        <f aca="false">F39/F28*100</f>
        <v>47.0588235294118</v>
      </c>
      <c r="G40" s="27" t="n">
        <f aca="false">G39/G28*100</f>
        <v>23.0769230769231</v>
      </c>
      <c r="H40" s="27" t="n">
        <f aca="false">H39/H28*100</f>
        <v>50</v>
      </c>
      <c r="I40" s="27" t="n">
        <f aca="false">I39/I28*100</f>
        <v>50</v>
      </c>
      <c r="J40" s="27" t="n">
        <f aca="false">J39/J28*100</f>
        <v>10</v>
      </c>
      <c r="K40" s="27" t="n">
        <f aca="false">K39/K28*100</f>
        <v>50</v>
      </c>
      <c r="L40" s="27" t="n">
        <f aca="false">L39/L28*100</f>
        <v>42.8571428571429</v>
      </c>
      <c r="M40" s="27" t="n">
        <f aca="false">M39/M28*100</f>
        <v>58.3333333333333</v>
      </c>
      <c r="N40" s="27" t="n">
        <f aca="false">N39/N28*100</f>
        <v>52.9411764705882</v>
      </c>
      <c r="O40" s="27" t="n">
        <f aca="false">O39/O28*100</f>
        <v>50</v>
      </c>
      <c r="P40" s="27" t="n">
        <f aca="false">P39/P28*100</f>
        <v>30.7692307692308</v>
      </c>
      <c r="Q40" s="52" t="n">
        <f aca="false">Q39/Q28*100</f>
        <v>42.4050632911392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8</v>
      </c>
      <c r="F41" s="21" t="n">
        <v>8</v>
      </c>
      <c r="G41" s="21" t="n">
        <v>3</v>
      </c>
      <c r="H41" s="21" t="n">
        <v>3</v>
      </c>
      <c r="I41" s="21" t="n">
        <v>9</v>
      </c>
      <c r="J41" s="21" t="n">
        <v>3</v>
      </c>
      <c r="K41" s="21" t="n">
        <v>9</v>
      </c>
      <c r="L41" s="21" t="n">
        <v>1</v>
      </c>
      <c r="M41" s="21" t="n">
        <v>6</v>
      </c>
      <c r="N41" s="21" t="n">
        <v>9</v>
      </c>
      <c r="O41" s="21" t="n">
        <v>6</v>
      </c>
      <c r="P41" s="21" t="n">
        <v>11</v>
      </c>
      <c r="Q41" s="167" t="n">
        <f aca="false">SUM(E41:P41)</f>
        <v>76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38.0952380952381</v>
      </c>
      <c r="F42" s="27" t="n">
        <f aca="false">F41/F28*100</f>
        <v>47.0588235294118</v>
      </c>
      <c r="G42" s="27" t="n">
        <f aca="false">G41/G28*100</f>
        <v>23.0769230769231</v>
      </c>
      <c r="H42" s="27" t="n">
        <f aca="false">H41/H28*100</f>
        <v>30</v>
      </c>
      <c r="I42" s="27" t="n">
        <f aca="false">I41/I28*100</f>
        <v>75</v>
      </c>
      <c r="J42" s="27" t="n">
        <f aca="false">J41/J28*100</f>
        <v>30</v>
      </c>
      <c r="K42" s="27" t="n">
        <f aca="false">K41/K28*100</f>
        <v>64.2857142857143</v>
      </c>
      <c r="L42" s="27" t="n">
        <f aca="false">L41/L28*100</f>
        <v>14.2857142857143</v>
      </c>
      <c r="M42" s="27" t="n">
        <f aca="false">M41/M28*100</f>
        <v>50</v>
      </c>
      <c r="N42" s="27" t="n">
        <f aca="false">N41/N28*100</f>
        <v>52.9411764705882</v>
      </c>
      <c r="O42" s="27" t="n">
        <f aca="false">O41/O28*100</f>
        <v>50</v>
      </c>
      <c r="P42" s="27" t="n">
        <f aca="false">P41/P28*100</f>
        <v>84.6153846153846</v>
      </c>
      <c r="Q42" s="52" t="n">
        <f aca="false">Q41/Q28*100</f>
        <v>48.1012658227848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0</v>
      </c>
      <c r="F43" s="21" t="n">
        <v>0</v>
      </c>
      <c r="G43" s="21" t="n">
        <v>1</v>
      </c>
      <c r="H43" s="21" t="n">
        <v>0</v>
      </c>
      <c r="I43" s="21" t="n">
        <v>1</v>
      </c>
      <c r="J43" s="21" t="n">
        <v>0</v>
      </c>
      <c r="K43" s="21" t="n">
        <v>1</v>
      </c>
      <c r="L43" s="21" t="n">
        <v>1</v>
      </c>
      <c r="M43" s="21" t="n">
        <v>0</v>
      </c>
      <c r="N43" s="21" t="n">
        <v>1</v>
      </c>
      <c r="O43" s="21" t="n">
        <v>2</v>
      </c>
      <c r="P43" s="21" t="n">
        <v>1</v>
      </c>
      <c r="Q43" s="167" t="n">
        <f aca="false">SUM(E43:P43)</f>
        <v>8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0</v>
      </c>
      <c r="F44" s="27" t="n">
        <f aca="false">F43/F28*100</f>
        <v>0</v>
      </c>
      <c r="G44" s="27" t="n">
        <f aca="false">G43/G28*100</f>
        <v>7.69230769230769</v>
      </c>
      <c r="H44" s="27" t="n">
        <f aca="false">H43/H28*100</f>
        <v>0</v>
      </c>
      <c r="I44" s="27" t="n">
        <f aca="false">I43/I28*100</f>
        <v>8.33333333333333</v>
      </c>
      <c r="J44" s="27" t="n">
        <f aca="false">J43/J28*100</f>
        <v>0</v>
      </c>
      <c r="K44" s="27" t="n">
        <f aca="false">K43/K28*100</f>
        <v>7.14285714285714</v>
      </c>
      <c r="L44" s="27" t="n">
        <f aca="false">L43/L28*100</f>
        <v>14.2857142857143</v>
      </c>
      <c r="M44" s="27" t="n">
        <f aca="false">M43/M28*100</f>
        <v>0</v>
      </c>
      <c r="N44" s="27" t="n">
        <f aca="false">N43/N28*100</f>
        <v>5.88235294117647</v>
      </c>
      <c r="O44" s="27" t="n">
        <f aca="false">O43/O28*100</f>
        <v>16.6666666666667</v>
      </c>
      <c r="P44" s="27" t="n">
        <f aca="false">P43/P28*100</f>
        <v>7.69230769230769</v>
      </c>
      <c r="Q44" s="52" t="n">
        <f aca="false">Q43/Q28*100</f>
        <v>5.06329113924051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5</v>
      </c>
      <c r="F45" s="21" t="n">
        <v>2</v>
      </c>
      <c r="G45" s="21" t="n">
        <v>0</v>
      </c>
      <c r="H45" s="21" t="n">
        <v>1</v>
      </c>
      <c r="I45" s="21" t="n">
        <v>1</v>
      </c>
      <c r="J45" s="21" t="n">
        <v>2</v>
      </c>
      <c r="K45" s="21" t="n">
        <v>1</v>
      </c>
      <c r="L45" s="21" t="n">
        <v>4</v>
      </c>
      <c r="M45" s="21" t="n">
        <v>0</v>
      </c>
      <c r="N45" s="21" t="n">
        <v>3</v>
      </c>
      <c r="O45" s="21" t="n">
        <v>2</v>
      </c>
      <c r="P45" s="21" t="n">
        <v>4</v>
      </c>
      <c r="Q45" s="167" t="n">
        <f aca="false">SUM(E45:P45)</f>
        <v>25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23.8095238095238</v>
      </c>
      <c r="F46" s="27" t="n">
        <f aca="false">F45/F28*100</f>
        <v>11.7647058823529</v>
      </c>
      <c r="G46" s="42" t="n">
        <f aca="false">G45/G28*100</f>
        <v>0</v>
      </c>
      <c r="H46" s="42" t="n">
        <f aca="false">H45/H28*100</f>
        <v>10</v>
      </c>
      <c r="I46" s="42" t="n">
        <f aca="false">I45/I28*100</f>
        <v>8.33333333333333</v>
      </c>
      <c r="J46" s="42" t="n">
        <f aca="false">J45/J28*100</f>
        <v>20</v>
      </c>
      <c r="K46" s="42" t="n">
        <f aca="false">K45/K28*100</f>
        <v>7.14285714285714</v>
      </c>
      <c r="L46" s="42" t="n">
        <f aca="false">L45/L28*100</f>
        <v>57.1428571428571</v>
      </c>
      <c r="M46" s="42" t="n">
        <f aca="false">M45/M28*100</f>
        <v>0</v>
      </c>
      <c r="N46" s="42" t="n">
        <f aca="false">N45/N28*100</f>
        <v>17.6470588235294</v>
      </c>
      <c r="O46" s="42" t="n">
        <f aca="false">O45/O28*100</f>
        <v>16.6666666666667</v>
      </c>
      <c r="P46" s="42" t="n">
        <f aca="false">P45/P28*100</f>
        <v>30.7692307692308</v>
      </c>
      <c r="Q46" s="52" t="n">
        <f aca="false">Q45/Q28*100</f>
        <v>15.8227848101266</v>
      </c>
      <c r="R46" s="15"/>
    </row>
    <row r="47" s="335" customFormat="true" ht="12" hidden="false" customHeight="true" outlineLevel="0" collapsed="false">
      <c r="A47" s="304" t="s">
        <v>193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10</v>
      </c>
      <c r="F48" s="311" t="n">
        <v>6</v>
      </c>
      <c r="G48" s="311" t="n">
        <v>13</v>
      </c>
      <c r="H48" s="311" t="n">
        <v>24</v>
      </c>
      <c r="I48" s="311" t="n">
        <v>24</v>
      </c>
      <c r="J48" s="311" t="n">
        <v>17</v>
      </c>
      <c r="K48" s="311" t="n">
        <v>21</v>
      </c>
      <c r="L48" s="311" t="n">
        <v>10</v>
      </c>
      <c r="M48" s="311" t="n">
        <v>21</v>
      </c>
      <c r="N48" s="311" t="n">
        <v>17</v>
      </c>
      <c r="O48" s="311" t="n">
        <v>15</v>
      </c>
      <c r="P48" s="311" t="n">
        <v>12</v>
      </c>
      <c r="Q48" s="322" t="n">
        <f aca="false">SUM(E48:P48)</f>
        <v>190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6</v>
      </c>
      <c r="F49" s="105" t="n">
        <v>4</v>
      </c>
      <c r="G49" s="105" t="n">
        <v>8</v>
      </c>
      <c r="H49" s="105" t="n">
        <v>11</v>
      </c>
      <c r="I49" s="105" t="n">
        <v>12</v>
      </c>
      <c r="J49" s="105" t="n">
        <v>7</v>
      </c>
      <c r="K49" s="105" t="n">
        <v>9</v>
      </c>
      <c r="L49" s="105" t="n">
        <v>3</v>
      </c>
      <c r="M49" s="105" t="n">
        <v>9</v>
      </c>
      <c r="N49" s="105" t="n">
        <v>10</v>
      </c>
      <c r="O49" s="105" t="n">
        <v>4</v>
      </c>
      <c r="P49" s="105" t="n">
        <v>7</v>
      </c>
      <c r="Q49" s="167" t="n">
        <f aca="false">SUM(E49:P49)</f>
        <v>90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60</v>
      </c>
      <c r="F50" s="109" t="n">
        <f aca="false">F49/F48*100</f>
        <v>66.6666666666667</v>
      </c>
      <c r="G50" s="109" t="n">
        <f aca="false">G49/G48*100</f>
        <v>61.5384615384615</v>
      </c>
      <c r="H50" s="109" t="n">
        <f aca="false">H49/H48*100</f>
        <v>45.8333333333333</v>
      </c>
      <c r="I50" s="109" t="n">
        <f aca="false">I49/I48*100</f>
        <v>50</v>
      </c>
      <c r="J50" s="109" t="n">
        <f aca="false">J49/J48*100</f>
        <v>41.1764705882353</v>
      </c>
      <c r="K50" s="109" t="n">
        <f aca="false">K49/K48*100</f>
        <v>42.8571428571429</v>
      </c>
      <c r="L50" s="109" t="n">
        <f aca="false">L49/L48*100</f>
        <v>30</v>
      </c>
      <c r="M50" s="109" t="n">
        <f aca="false">M49/M48*100</f>
        <v>42.8571428571429</v>
      </c>
      <c r="N50" s="109" t="n">
        <f aca="false">N49/N48*100</f>
        <v>58.8235294117647</v>
      </c>
      <c r="O50" s="109" t="n">
        <f aca="false">O49/O48*100</f>
        <v>26.6666666666667</v>
      </c>
      <c r="P50" s="109" t="n">
        <f aca="false">P49/P48*100</f>
        <v>58.3333333333333</v>
      </c>
      <c r="Q50" s="169" t="n">
        <f aca="false">Q49/Q48*100</f>
        <v>47.3684210526316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41" t="n">
        <v>6</v>
      </c>
      <c r="F51" s="92" t="n">
        <v>3</v>
      </c>
      <c r="G51" s="92" t="n">
        <v>2</v>
      </c>
      <c r="H51" s="92" t="n">
        <v>9</v>
      </c>
      <c r="I51" s="92" t="n">
        <v>13</v>
      </c>
      <c r="J51" s="92" t="n">
        <v>10</v>
      </c>
      <c r="K51" s="92" t="n">
        <v>10</v>
      </c>
      <c r="L51" s="92" t="n">
        <v>3</v>
      </c>
      <c r="M51" s="92" t="n">
        <v>8</v>
      </c>
      <c r="N51" s="92" t="n">
        <v>9</v>
      </c>
      <c r="O51" s="92" t="n">
        <v>7</v>
      </c>
      <c r="P51" s="92" t="n">
        <v>8</v>
      </c>
      <c r="Q51" s="167" t="n">
        <f aca="false">SUM(E51:P51)</f>
        <v>88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60</v>
      </c>
      <c r="F52" s="27" t="n">
        <f aca="false">F51/F48*100</f>
        <v>50</v>
      </c>
      <c r="G52" s="27" t="n">
        <f aca="false">G51/G48*100</f>
        <v>15.3846153846154</v>
      </c>
      <c r="H52" s="27" t="n">
        <f aca="false">H51/H48*100</f>
        <v>37.5</v>
      </c>
      <c r="I52" s="27" t="n">
        <f aca="false">I51/I48*100</f>
        <v>54.1666666666667</v>
      </c>
      <c r="J52" s="27" t="n">
        <f aca="false">J51/J48*100</f>
        <v>58.8235294117647</v>
      </c>
      <c r="K52" s="27" t="n">
        <f aca="false">K51/K48*100</f>
        <v>47.6190476190476</v>
      </c>
      <c r="L52" s="27" t="n">
        <f aca="false">L51/L48*100</f>
        <v>30</v>
      </c>
      <c r="M52" s="27" t="n">
        <f aca="false">M51/M48*100</f>
        <v>38.0952380952381</v>
      </c>
      <c r="N52" s="27" t="n">
        <f aca="false">N51/N48*100</f>
        <v>52.9411764705882</v>
      </c>
      <c r="O52" s="27" t="n">
        <f aca="false">O51/O48*100</f>
        <v>46.6666666666667</v>
      </c>
      <c r="P52" s="27" t="n">
        <f aca="false">P51/P48*100</f>
        <v>66.6666666666667</v>
      </c>
      <c r="Q52" s="52" t="n">
        <f aca="false">Q51/Q48*100</f>
        <v>46.3157894736842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5</v>
      </c>
      <c r="F53" s="21" t="n">
        <v>3</v>
      </c>
      <c r="G53" s="21" t="n">
        <v>8</v>
      </c>
      <c r="H53" s="21" t="n">
        <v>10</v>
      </c>
      <c r="I53" s="21" t="n">
        <v>11</v>
      </c>
      <c r="J53" s="21" t="n">
        <v>5</v>
      </c>
      <c r="K53" s="21" t="n">
        <v>6</v>
      </c>
      <c r="L53" s="21" t="n">
        <v>4</v>
      </c>
      <c r="M53" s="21" t="n">
        <v>10</v>
      </c>
      <c r="N53" s="21" t="n">
        <v>6</v>
      </c>
      <c r="O53" s="21" t="n">
        <v>8</v>
      </c>
      <c r="P53" s="21" t="n">
        <v>6</v>
      </c>
      <c r="Q53" s="167" t="n">
        <f aca="false">SUM(E53:P53)</f>
        <v>82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50</v>
      </c>
      <c r="F54" s="27" t="n">
        <f aca="false">F53/F48*100</f>
        <v>50</v>
      </c>
      <c r="G54" s="27" t="n">
        <f aca="false">G53/G48*100</f>
        <v>61.5384615384615</v>
      </c>
      <c r="H54" s="27" t="n">
        <f aca="false">H53/H48*100</f>
        <v>41.6666666666667</v>
      </c>
      <c r="I54" s="27" t="n">
        <f aca="false">I53/I48*100</f>
        <v>45.8333333333333</v>
      </c>
      <c r="J54" s="27" t="n">
        <f aca="false">J53/J48*100</f>
        <v>29.4117647058824</v>
      </c>
      <c r="K54" s="27" t="n">
        <f aca="false">K53/K48*100</f>
        <v>28.5714285714286</v>
      </c>
      <c r="L54" s="27" t="n">
        <f aca="false">L53/L48*100</f>
        <v>40</v>
      </c>
      <c r="M54" s="27" t="n">
        <f aca="false">M53/M48*100</f>
        <v>47.6190476190476</v>
      </c>
      <c r="N54" s="27" t="n">
        <f aca="false">N53/N48*100</f>
        <v>35.2941176470588</v>
      </c>
      <c r="O54" s="27" t="n">
        <f aca="false">O53/O48*100</f>
        <v>53.3333333333333</v>
      </c>
      <c r="P54" s="27" t="n">
        <f aca="false">P53/P48*100</f>
        <v>50</v>
      </c>
      <c r="Q54" s="52" t="n">
        <f aca="false">Q53/Q48*100</f>
        <v>43.1578947368421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41" t="n">
        <v>0</v>
      </c>
      <c r="F55" s="92" t="n">
        <v>0</v>
      </c>
      <c r="G55" s="92" t="n">
        <v>0</v>
      </c>
      <c r="H55" s="92" t="n">
        <v>1</v>
      </c>
      <c r="I55" s="92" t="n">
        <v>3</v>
      </c>
      <c r="J55" s="92" t="n">
        <v>0</v>
      </c>
      <c r="K55" s="92" t="n">
        <v>1</v>
      </c>
      <c r="L55" s="92" t="n">
        <v>0</v>
      </c>
      <c r="M55" s="92" t="n">
        <v>4</v>
      </c>
      <c r="N55" s="92" t="n">
        <v>2</v>
      </c>
      <c r="O55" s="92" t="n">
        <v>0</v>
      </c>
      <c r="P55" s="92" t="n">
        <v>0</v>
      </c>
      <c r="Q55" s="173" t="n">
        <f aca="false">SUM(E55:P55)</f>
        <v>11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43" t="n">
        <f aca="false">E55/E48*100</f>
        <v>0</v>
      </c>
      <c r="F56" s="344" t="n">
        <f aca="false">F55/F48*100</f>
        <v>0</v>
      </c>
      <c r="G56" s="344" t="n">
        <f aca="false">G55/G48*100</f>
        <v>0</v>
      </c>
      <c r="H56" s="344" t="n">
        <f aca="false">H55/H48*100</f>
        <v>4.16666666666667</v>
      </c>
      <c r="I56" s="344" t="n">
        <f aca="false">I55/I48*100</f>
        <v>12.5</v>
      </c>
      <c r="J56" s="344" t="n">
        <f aca="false">J55/J48*100</f>
        <v>0</v>
      </c>
      <c r="K56" s="344" t="n">
        <f aca="false">K55/K48*100</f>
        <v>4.76190476190476</v>
      </c>
      <c r="L56" s="344" t="n">
        <f aca="false">L55/L48*100</f>
        <v>0</v>
      </c>
      <c r="M56" s="344" t="n">
        <f aca="false">M55/M48*100</f>
        <v>19.047619047619</v>
      </c>
      <c r="N56" s="344" t="n">
        <f aca="false">N55/N48*100</f>
        <v>11.7647058823529</v>
      </c>
      <c r="O56" s="344" t="n">
        <f aca="false">O55/O48*100</f>
        <v>0</v>
      </c>
      <c r="P56" s="344" t="n">
        <f aca="false">P55/P48*100</f>
        <v>0</v>
      </c>
      <c r="Q56" s="345" t="n">
        <f aca="false">Q55/Q48*100</f>
        <v>5.78947368421053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2</v>
      </c>
      <c r="F57" s="105" t="n">
        <v>4</v>
      </c>
      <c r="G57" s="105" t="n">
        <v>5</v>
      </c>
      <c r="H57" s="105" t="n">
        <v>9</v>
      </c>
      <c r="I57" s="105" t="n">
        <v>16</v>
      </c>
      <c r="J57" s="105" t="n">
        <v>12</v>
      </c>
      <c r="K57" s="105" t="n">
        <v>3</v>
      </c>
      <c r="L57" s="105" t="n">
        <v>5</v>
      </c>
      <c r="M57" s="105" t="n">
        <v>13</v>
      </c>
      <c r="N57" s="105" t="n">
        <v>9</v>
      </c>
      <c r="O57" s="105" t="n">
        <v>7</v>
      </c>
      <c r="P57" s="105" t="n">
        <v>9</v>
      </c>
      <c r="Q57" s="167" t="n">
        <f aca="false">SUM(E57:P57)</f>
        <v>94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20</v>
      </c>
      <c r="F58" s="109" t="n">
        <f aca="false">F57/F48*100</f>
        <v>66.6666666666667</v>
      </c>
      <c r="G58" s="109" t="n">
        <f aca="false">G57/G48*100</f>
        <v>38.4615384615385</v>
      </c>
      <c r="H58" s="109" t="n">
        <f aca="false">H57/H48*100</f>
        <v>37.5</v>
      </c>
      <c r="I58" s="109" t="n">
        <f aca="false">I57/I48*100</f>
        <v>66.6666666666667</v>
      </c>
      <c r="J58" s="109" t="n">
        <f aca="false">J57/J48*100</f>
        <v>70.5882352941177</v>
      </c>
      <c r="K58" s="109" t="n">
        <f aca="false">K57/K48*100</f>
        <v>14.2857142857143</v>
      </c>
      <c r="L58" s="109" t="n">
        <f aca="false">L57/L48*100</f>
        <v>50</v>
      </c>
      <c r="M58" s="109" t="n">
        <f aca="false">M57/M48*100</f>
        <v>61.9047619047619</v>
      </c>
      <c r="N58" s="109" t="n">
        <f aca="false">N57/N48*100</f>
        <v>52.9411764705882</v>
      </c>
      <c r="O58" s="109" t="n">
        <f aca="false">O57/O48*100</f>
        <v>46.6666666666667</v>
      </c>
      <c r="P58" s="109" t="n">
        <f aca="false">P57/P48*100</f>
        <v>75</v>
      </c>
      <c r="Q58" s="169" t="n">
        <f aca="false">Q57/Q48*100</f>
        <v>49.4736842105263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0</v>
      </c>
      <c r="F59" s="105" t="n">
        <v>4</v>
      </c>
      <c r="G59" s="105" t="n">
        <v>5</v>
      </c>
      <c r="H59" s="105" t="n">
        <v>5</v>
      </c>
      <c r="I59" s="105" t="n">
        <v>8</v>
      </c>
      <c r="J59" s="105" t="n">
        <v>6</v>
      </c>
      <c r="K59" s="105" t="n">
        <v>2</v>
      </c>
      <c r="L59" s="105" t="n">
        <v>2</v>
      </c>
      <c r="M59" s="105" t="n">
        <v>5</v>
      </c>
      <c r="N59" s="105" t="n">
        <v>6</v>
      </c>
      <c r="O59" s="105" t="n">
        <v>3</v>
      </c>
      <c r="P59" s="105" t="n">
        <v>5</v>
      </c>
      <c r="Q59" s="167" t="n">
        <f aca="false">SUM(E59:P59)</f>
        <v>51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0</v>
      </c>
      <c r="F60" s="347" t="n">
        <f aca="false">F59/F48*100</f>
        <v>66.6666666666667</v>
      </c>
      <c r="G60" s="347" t="n">
        <f aca="false">G59/G48*100</f>
        <v>38.4615384615385</v>
      </c>
      <c r="H60" s="347" t="n">
        <f aca="false">H59/H48*100</f>
        <v>20.8333333333333</v>
      </c>
      <c r="I60" s="347" t="n">
        <f aca="false">I59/I48*100</f>
        <v>33.3333333333333</v>
      </c>
      <c r="J60" s="347" t="n">
        <f aca="false">J59/J48*100</f>
        <v>35.2941176470588</v>
      </c>
      <c r="K60" s="347" t="n">
        <f aca="false">K59/K48*100</f>
        <v>9.52380952380952</v>
      </c>
      <c r="L60" s="347" t="n">
        <f aca="false">L59/L48*100</f>
        <v>20</v>
      </c>
      <c r="M60" s="347" t="n">
        <f aca="false">M59/M48*100</f>
        <v>23.8095238095238</v>
      </c>
      <c r="N60" s="347" t="n">
        <f aca="false">N59/N48*100</f>
        <v>35.2941176470588</v>
      </c>
      <c r="O60" s="347" t="n">
        <f aca="false">O59/O48*100</f>
        <v>20</v>
      </c>
      <c r="P60" s="347" t="n">
        <f aca="false">P59/P48*100</f>
        <v>41.6666666666667</v>
      </c>
      <c r="Q60" s="170" t="n">
        <f aca="false">Q59/Q48*100</f>
        <v>26.8421052631579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1</v>
      </c>
      <c r="F61" s="137" t="n">
        <v>3</v>
      </c>
      <c r="G61" s="137" t="n">
        <v>3</v>
      </c>
      <c r="H61" s="137" t="n">
        <v>8</v>
      </c>
      <c r="I61" s="137" t="n">
        <v>11</v>
      </c>
      <c r="J61" s="137" t="n">
        <v>10</v>
      </c>
      <c r="K61" s="137" t="n">
        <v>2</v>
      </c>
      <c r="L61" s="137" t="n">
        <v>4</v>
      </c>
      <c r="M61" s="137" t="n">
        <v>8</v>
      </c>
      <c r="N61" s="137" t="n">
        <v>8</v>
      </c>
      <c r="O61" s="137" t="n">
        <v>7</v>
      </c>
      <c r="P61" s="137" t="n">
        <v>7</v>
      </c>
      <c r="Q61" s="171" t="n">
        <f aca="false">SUM(E61:P61)</f>
        <v>72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10</v>
      </c>
      <c r="F62" s="109" t="n">
        <f aca="false">F61/F48*100</f>
        <v>50</v>
      </c>
      <c r="G62" s="109" t="n">
        <f aca="false">G61/G48*100</f>
        <v>23.0769230769231</v>
      </c>
      <c r="H62" s="109" t="n">
        <f aca="false">H61/H48*100</f>
        <v>33.3333333333333</v>
      </c>
      <c r="I62" s="109" t="n">
        <f aca="false">I61/I48*100</f>
        <v>45.8333333333333</v>
      </c>
      <c r="J62" s="109" t="n">
        <f aca="false">J61/J48*100</f>
        <v>58.8235294117647</v>
      </c>
      <c r="K62" s="109" t="n">
        <f aca="false">K61/K48*100</f>
        <v>9.52380952380952</v>
      </c>
      <c r="L62" s="109" t="n">
        <f aca="false">L61/L48*100</f>
        <v>40</v>
      </c>
      <c r="M62" s="109" t="n">
        <f aca="false">M61/M48*100</f>
        <v>38.0952380952381</v>
      </c>
      <c r="N62" s="109" t="n">
        <f aca="false">N61/N48*100</f>
        <v>47.0588235294118</v>
      </c>
      <c r="O62" s="109" t="n">
        <f aca="false">O61/O48*100</f>
        <v>46.6666666666667</v>
      </c>
      <c r="P62" s="109" t="n">
        <f aca="false">P61/P48*100</f>
        <v>58.3333333333333</v>
      </c>
      <c r="Q62" s="169" t="n">
        <f aca="false">Q61/Q48*100</f>
        <v>37.8947368421053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1</v>
      </c>
      <c r="F63" s="123" t="n">
        <f aca="false">F57-F61</f>
        <v>1</v>
      </c>
      <c r="G63" s="123" t="n">
        <f aca="false">G57-G61</f>
        <v>2</v>
      </c>
      <c r="H63" s="123" t="n">
        <f aca="false">H57-H61</f>
        <v>1</v>
      </c>
      <c r="I63" s="123" t="n">
        <f aca="false">I57-I61</f>
        <v>5</v>
      </c>
      <c r="J63" s="123" t="n">
        <f aca="false">J57-J61</f>
        <v>2</v>
      </c>
      <c r="K63" s="123" t="n">
        <f aca="false">K57-K61</f>
        <v>1</v>
      </c>
      <c r="L63" s="123" t="n">
        <f aca="false">L57-L61</f>
        <v>1</v>
      </c>
      <c r="M63" s="123" t="n">
        <f aca="false">M57-M61</f>
        <v>5</v>
      </c>
      <c r="N63" s="123" t="n">
        <f aca="false">N57-N61</f>
        <v>1</v>
      </c>
      <c r="O63" s="123" t="n">
        <f aca="false">O57-O61</f>
        <v>0</v>
      </c>
      <c r="P63" s="123" t="n">
        <f aca="false">P57-P61</f>
        <v>2</v>
      </c>
      <c r="Q63" s="173" t="n">
        <f aca="false">SUM(E63:P63)</f>
        <v>22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10</v>
      </c>
      <c r="F64" s="351" t="n">
        <f aca="false">F63/F48*100</f>
        <v>16.6666666666667</v>
      </c>
      <c r="G64" s="351" t="n">
        <f aca="false">G63/G48*100</f>
        <v>15.3846153846154</v>
      </c>
      <c r="H64" s="351" t="n">
        <f aca="false">H63/H48*100</f>
        <v>4.16666666666667</v>
      </c>
      <c r="I64" s="351" t="n">
        <f aca="false">I63/I48*100</f>
        <v>20.8333333333333</v>
      </c>
      <c r="J64" s="351" t="n">
        <f aca="false">J63/J48*100</f>
        <v>11.7647058823529</v>
      </c>
      <c r="K64" s="351" t="n">
        <f aca="false">K63/K48*100</f>
        <v>4.76190476190476</v>
      </c>
      <c r="L64" s="351" t="n">
        <f aca="false">L63/L48*100</f>
        <v>10</v>
      </c>
      <c r="M64" s="351" t="n">
        <f aca="false">M63/M48*100</f>
        <v>23.8095238095238</v>
      </c>
      <c r="N64" s="351" t="n">
        <f aca="false">N63/N48*100</f>
        <v>5.88235294117647</v>
      </c>
      <c r="O64" s="351" t="n">
        <f aca="false">O63/O48*100</f>
        <v>0</v>
      </c>
      <c r="P64" s="351" t="n">
        <f aca="false">P63/P48*100</f>
        <v>16.6666666666667</v>
      </c>
      <c r="Q64" s="175" t="n">
        <f aca="false">Q63/Q48*100</f>
        <v>11.5789473684211</v>
      </c>
    </row>
    <row r="65" s="111" customFormat="true" ht="9.75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1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1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1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.526315789473684</v>
      </c>
    </row>
    <row r="67" s="111" customFormat="true" ht="10.5" hidden="false" customHeight="tru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1</v>
      </c>
      <c r="G67" s="105" t="n">
        <f aca="false">G69+G73+G75</f>
        <v>2</v>
      </c>
      <c r="H67" s="105" t="n">
        <f aca="false">H69+H73+H75</f>
        <v>1</v>
      </c>
      <c r="I67" s="105" t="n">
        <f aca="false">I69+I71+I73+I75</f>
        <v>5</v>
      </c>
      <c r="J67" s="105" t="n">
        <f aca="false">J69+J71+J73+J75</f>
        <v>2</v>
      </c>
      <c r="K67" s="105" t="n">
        <f aca="false">K69+K71+K73+K75</f>
        <v>1</v>
      </c>
      <c r="L67" s="105" t="n">
        <f aca="false">L69+L71+L73+L75</f>
        <v>1</v>
      </c>
      <c r="M67" s="105" t="n">
        <f aca="false">M69+M71+M73+M75</f>
        <v>5</v>
      </c>
      <c r="N67" s="105" t="n">
        <f aca="false">N69+N71+N73+N75</f>
        <v>1</v>
      </c>
      <c r="O67" s="105" t="n">
        <f aca="false">O69+O71+O73+O75</f>
        <v>0</v>
      </c>
      <c r="P67" s="105" t="n">
        <f aca="false">P69+P71+P73+P75</f>
        <v>2</v>
      </c>
      <c r="Q67" s="167" t="n">
        <f aca="false">SUM(E67:P67)</f>
        <v>21</v>
      </c>
    </row>
    <row r="68" s="112" customFormat="true" ht="9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0</v>
      </c>
      <c r="F68" s="116" t="n">
        <f aca="false">F67/F48*100</f>
        <v>16.6666666666667</v>
      </c>
      <c r="G68" s="116" t="n">
        <f aca="false">G67/G48*100</f>
        <v>15.3846153846154</v>
      </c>
      <c r="H68" s="116" t="n">
        <f aca="false">H67/H48*100</f>
        <v>4.16666666666667</v>
      </c>
      <c r="I68" s="116" t="n">
        <f aca="false">I67/I48*100</f>
        <v>20.8333333333333</v>
      </c>
      <c r="J68" s="116" t="n">
        <f aca="false">J67/J48*100</f>
        <v>11.7647058823529</v>
      </c>
      <c r="K68" s="116" t="n">
        <f aca="false">K67/K48*100</f>
        <v>4.76190476190476</v>
      </c>
      <c r="L68" s="116" t="n">
        <f aca="false">L67/L48*100</f>
        <v>10</v>
      </c>
      <c r="M68" s="116" t="n">
        <f aca="false">M67/M48*100</f>
        <v>23.8095238095238</v>
      </c>
      <c r="N68" s="116" t="n">
        <f aca="false">N67/N48*100</f>
        <v>5.88235294117647</v>
      </c>
      <c r="O68" s="116" t="n">
        <f aca="false">O67/O48*100</f>
        <v>0</v>
      </c>
      <c r="P68" s="116" t="n">
        <f aca="false">P67/P48*100</f>
        <v>16.6666666666667</v>
      </c>
      <c r="Q68" s="177" t="n">
        <f aca="false">Q67/Q48*100</f>
        <v>11.0526315789474</v>
      </c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05" t="n">
        <v>0</v>
      </c>
      <c r="G69" s="105" t="n">
        <v>1</v>
      </c>
      <c r="H69" s="105" t="n">
        <v>0</v>
      </c>
      <c r="I69" s="105" t="n">
        <v>4</v>
      </c>
      <c r="J69" s="105" t="n">
        <v>1</v>
      </c>
      <c r="K69" s="105" t="n">
        <v>0</v>
      </c>
      <c r="L69" s="105" t="n">
        <v>1</v>
      </c>
      <c r="M69" s="105" t="n">
        <v>1</v>
      </c>
      <c r="N69" s="105" t="n">
        <v>0</v>
      </c>
      <c r="O69" s="105" t="n">
        <v>0</v>
      </c>
      <c r="P69" s="105" t="n">
        <v>2</v>
      </c>
      <c r="Q69" s="167" t="n">
        <f aca="false">SUM(E69:P69)</f>
        <v>10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0</v>
      </c>
      <c r="G70" s="109" t="n">
        <f aca="false">G69/G48*100</f>
        <v>7.69230769230769</v>
      </c>
      <c r="H70" s="109" t="n">
        <f aca="false">H69/H48*100</f>
        <v>0</v>
      </c>
      <c r="I70" s="109" t="n">
        <f aca="false">I69/I48*100</f>
        <v>16.6666666666667</v>
      </c>
      <c r="J70" s="109" t="n">
        <f aca="false">J69/J48*100</f>
        <v>5.88235294117647</v>
      </c>
      <c r="K70" s="109" t="n">
        <f aca="false">K69/K48*100</f>
        <v>0</v>
      </c>
      <c r="L70" s="109" t="n">
        <f aca="false">L69/L48*100</f>
        <v>10</v>
      </c>
      <c r="M70" s="109" t="n">
        <f aca="false">M69/M48*100</f>
        <v>4.76190476190476</v>
      </c>
      <c r="N70" s="109" t="n">
        <f aca="false">N69/N48*100</f>
        <v>0</v>
      </c>
      <c r="O70" s="109" t="n">
        <f aca="false">O69/O48*100</f>
        <v>0</v>
      </c>
      <c r="P70" s="109" t="n">
        <f aca="false">P69/P48*100</f>
        <v>16.6666666666667</v>
      </c>
      <c r="Q70" s="169" t="n">
        <f aca="false">Q69/Q48*100</f>
        <v>5.26315789473684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1</v>
      </c>
      <c r="J71" s="105" t="n">
        <v>0</v>
      </c>
      <c r="K71" s="105" t="n">
        <v>0</v>
      </c>
      <c r="L71" s="105" t="n">
        <v>0</v>
      </c>
      <c r="M71" s="105" t="n">
        <v>3</v>
      </c>
      <c r="N71" s="105" t="n">
        <v>1</v>
      </c>
      <c r="O71" s="105" t="n">
        <v>0</v>
      </c>
      <c r="P71" s="105" t="n">
        <v>0</v>
      </c>
      <c r="Q71" s="106" t="n">
        <f aca="false">SUM(E71:P71)</f>
        <v>5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4.16666666666667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0</v>
      </c>
      <c r="M72" s="109" t="n">
        <f aca="false">M71/M48*100</f>
        <v>14.2857142857143</v>
      </c>
      <c r="N72" s="109" t="n">
        <f aca="false">N71/N48*100</f>
        <v>5.88235294117647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2.63157894736842</v>
      </c>
    </row>
    <row r="73" s="111" customFormat="true" ht="16.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1</v>
      </c>
      <c r="G73" s="105" t="n">
        <v>1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1</v>
      </c>
      <c r="N73" s="105" t="n">
        <v>0</v>
      </c>
      <c r="O73" s="105" t="n">
        <v>0</v>
      </c>
      <c r="P73" s="105" t="n">
        <v>0</v>
      </c>
      <c r="Q73" s="167" t="n">
        <f aca="false">SUM(E73:P73)</f>
        <v>3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16.6666666666667</v>
      </c>
      <c r="G74" s="109" t="n">
        <f aca="false">G73/G48*100</f>
        <v>7.69230769230769</v>
      </c>
      <c r="H74" s="109" t="n">
        <f aca="false">H73/H48*100</f>
        <v>0</v>
      </c>
      <c r="I74" s="109" t="n">
        <f aca="false">I73/I48*100</f>
        <v>0</v>
      </c>
      <c r="J74" s="109" t="n">
        <f aca="false">J73/J48*100</f>
        <v>0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4.76190476190476</v>
      </c>
      <c r="N74" s="109" t="n">
        <f aca="false">N73/N48*100</f>
        <v>0</v>
      </c>
      <c r="O74" s="109" t="n">
        <f aca="false">O73/O48*100</f>
        <v>0</v>
      </c>
      <c r="P74" s="109" t="n">
        <f aca="false">P73/P48*100</f>
        <v>0</v>
      </c>
      <c r="Q74" s="169" t="n">
        <f aca="false">Q73/Q48*100</f>
        <v>1.57894736842105</v>
      </c>
    </row>
    <row r="75" s="127" customFormat="true" ht="10.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1</v>
      </c>
      <c r="I75" s="105" t="n">
        <v>0</v>
      </c>
      <c r="J75" s="105" t="n">
        <v>1</v>
      </c>
      <c r="K75" s="105" t="n">
        <v>1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67" t="n">
        <f aca="false">SUM(E75:P75)</f>
        <v>3</v>
      </c>
    </row>
    <row r="76" s="112" customFormat="true" ht="9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4.16666666666667</v>
      </c>
      <c r="I76" s="116" t="n">
        <f aca="false">I75/I48*100</f>
        <v>0</v>
      </c>
      <c r="J76" s="116" t="n">
        <f aca="false">J75/J48*100</f>
        <v>5.88235294117647</v>
      </c>
      <c r="K76" s="116" t="n">
        <f aca="false">K75/K48*100</f>
        <v>4.76190476190476</v>
      </c>
      <c r="L76" s="116" t="n">
        <f aca="false">L75/L48*100</f>
        <v>0</v>
      </c>
      <c r="M76" s="116" t="n">
        <f aca="false">M75/M48*100</f>
        <v>0</v>
      </c>
      <c r="N76" s="116" t="n">
        <f aca="false">N75/N48*100</f>
        <v>0</v>
      </c>
      <c r="O76" s="116" t="n">
        <f aca="false">O75/O48*100</f>
        <v>0</v>
      </c>
      <c r="P76" s="116" t="n">
        <f aca="false">P75/P48*100</f>
        <v>0</v>
      </c>
      <c r="Q76" s="177" t="n">
        <f aca="false">Q75/Q48*100</f>
        <v>1.57894736842105</v>
      </c>
    </row>
    <row r="77" s="112" customFormat="true" ht="10.5" hidden="false" customHeight="true" outlineLevel="0" collapsed="false">
      <c r="A77" s="145" t="s">
        <v>90</v>
      </c>
      <c r="B77" s="146"/>
      <c r="C77" s="146"/>
      <c r="D77" s="147"/>
      <c r="E77" s="366" t="n">
        <v>0</v>
      </c>
      <c r="F77" s="137" t="n">
        <v>0</v>
      </c>
      <c r="G77" s="105" t="n">
        <v>0</v>
      </c>
      <c r="H77" s="105" t="n">
        <v>0</v>
      </c>
      <c r="I77" s="105" t="n">
        <v>0</v>
      </c>
      <c r="J77" s="105" t="n">
        <v>2</v>
      </c>
      <c r="K77" s="105" t="n">
        <v>3</v>
      </c>
      <c r="L77" s="105" t="n">
        <v>0</v>
      </c>
      <c r="M77" s="105" t="n">
        <v>0</v>
      </c>
      <c r="N77" s="105" t="n">
        <v>1</v>
      </c>
      <c r="O77" s="105" t="n">
        <v>1</v>
      </c>
      <c r="P77" s="105" t="n">
        <v>0</v>
      </c>
      <c r="Q77" s="167" t="n">
        <f aca="false">SUM(E77:P77)</f>
        <v>7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0</v>
      </c>
      <c r="F78" s="109" t="n">
        <f aca="false">F77/F48*100</f>
        <v>0</v>
      </c>
      <c r="G78" s="109" t="n">
        <f aca="false">G77/G48*100</f>
        <v>0</v>
      </c>
      <c r="H78" s="109" t="n">
        <f aca="false">H77/H48*100</f>
        <v>0</v>
      </c>
      <c r="I78" s="109" t="n">
        <f aca="false">I77/I48*100</f>
        <v>0</v>
      </c>
      <c r="J78" s="109" t="n">
        <f aca="false">J77/J48*100</f>
        <v>11.7647058823529</v>
      </c>
      <c r="K78" s="109" t="n">
        <f aca="false">K77/K48*100</f>
        <v>14.2857142857143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5.88235294117647</v>
      </c>
      <c r="O78" s="109" t="n">
        <f aca="false">O77/O48*100</f>
        <v>6.66666666666667</v>
      </c>
      <c r="P78" s="109" t="n">
        <f aca="false">P77/P48*100</f>
        <v>0</v>
      </c>
      <c r="Q78" s="169" t="n">
        <f aca="false">Q77/Q48*100</f>
        <v>3.68421052631579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2</v>
      </c>
      <c r="F79" s="105" t="n">
        <v>0</v>
      </c>
      <c r="G79" s="105" t="n">
        <v>0</v>
      </c>
      <c r="H79" s="105" t="n">
        <v>2</v>
      </c>
      <c r="I79" s="105" t="n">
        <v>1</v>
      </c>
      <c r="J79" s="105" t="n">
        <v>0</v>
      </c>
      <c r="K79" s="105" t="n">
        <v>1</v>
      </c>
      <c r="L79" s="105" t="n">
        <v>0</v>
      </c>
      <c r="M79" s="105" t="n">
        <v>2</v>
      </c>
      <c r="N79" s="105" t="n">
        <v>1</v>
      </c>
      <c r="O79" s="105" t="n">
        <v>0</v>
      </c>
      <c r="P79" s="105" t="n">
        <v>0</v>
      </c>
      <c r="Q79" s="167" t="n">
        <f aca="false">SUM(E79:P79)</f>
        <v>9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20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8.33333333333333</v>
      </c>
      <c r="I80" s="109" t="n">
        <f aca="false">I79/I48*100</f>
        <v>4.16666666666667</v>
      </c>
      <c r="J80" s="109" t="n">
        <f aca="false">J79/J48*100</f>
        <v>0</v>
      </c>
      <c r="K80" s="109" t="n">
        <f aca="false">K79/K48*100</f>
        <v>4.76190476190476</v>
      </c>
      <c r="L80" s="109" t="n">
        <f aca="false">L79/L48*100</f>
        <v>0</v>
      </c>
      <c r="M80" s="109" t="n">
        <f aca="false">M79/M48*100</f>
        <v>9.52380952380952</v>
      </c>
      <c r="N80" s="109" t="n">
        <f aca="false">N79/N48*100</f>
        <v>5.88235294117647</v>
      </c>
      <c r="O80" s="109" t="n">
        <f aca="false">O79/O48*100</f>
        <v>0</v>
      </c>
      <c r="P80" s="109" t="n">
        <f aca="false">P79/P48*100</f>
        <v>0</v>
      </c>
      <c r="Q80" s="169" t="n">
        <f aca="false">Q79/Q48*100</f>
        <v>4.73684210526316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1</v>
      </c>
      <c r="F81" s="105" t="n">
        <v>0</v>
      </c>
      <c r="G81" s="105" t="n">
        <v>2</v>
      </c>
      <c r="H81" s="105" t="n">
        <v>0</v>
      </c>
      <c r="I81" s="105" t="n">
        <v>1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67" t="n">
        <f aca="false">SUM(E81:P81)</f>
        <v>4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10</v>
      </c>
      <c r="F82" s="109" t="n">
        <f aca="false">F81/F48*100</f>
        <v>0</v>
      </c>
      <c r="G82" s="109" t="n">
        <f aca="false">G81/G48*100</f>
        <v>15.3846153846154</v>
      </c>
      <c r="H82" s="109" t="n">
        <f aca="false">H81/H48*100</f>
        <v>0</v>
      </c>
      <c r="I82" s="109" t="n">
        <f aca="false">I81/I48*100</f>
        <v>4.16666666666667</v>
      </c>
      <c r="J82" s="109" t="n">
        <f aca="false">J81/J48*100</f>
        <v>0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0</v>
      </c>
      <c r="O82" s="109" t="n">
        <f aca="false">O81/O48*100</f>
        <v>0</v>
      </c>
      <c r="P82" s="109" t="n">
        <f aca="false">P81/P48*100</f>
        <v>0</v>
      </c>
      <c r="Q82" s="169" t="n">
        <f aca="false">Q81/Q48*100</f>
        <v>2.10526315789474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5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5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20.8333333333333</v>
      </c>
      <c r="I84" s="109" t="n">
        <f aca="false">I83/I48*100</f>
        <v>0</v>
      </c>
      <c r="J84" s="109" t="n">
        <f aca="false">J83/J48*100</f>
        <v>0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2.63157894736842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2</v>
      </c>
      <c r="F85" s="105" t="n">
        <v>2</v>
      </c>
      <c r="G85" s="105" t="n">
        <v>4</v>
      </c>
      <c r="H85" s="105" t="n">
        <v>5</v>
      </c>
      <c r="I85" s="105" t="n">
        <v>4</v>
      </c>
      <c r="J85" s="105" t="n">
        <v>1</v>
      </c>
      <c r="K85" s="105" t="n">
        <v>7</v>
      </c>
      <c r="L85" s="105" t="n">
        <v>2</v>
      </c>
      <c r="M85" s="105" t="n">
        <v>3</v>
      </c>
      <c r="N85" s="105" t="n">
        <v>4</v>
      </c>
      <c r="O85" s="105" t="n">
        <v>5</v>
      </c>
      <c r="P85" s="105" t="n">
        <v>2</v>
      </c>
      <c r="Q85" s="167" t="n">
        <f aca="false">SUM(E85:P85)</f>
        <v>41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0</v>
      </c>
      <c r="F86" s="109" t="n">
        <f aca="false">F85/F48*100</f>
        <v>33.3333333333333</v>
      </c>
      <c r="G86" s="109" t="n">
        <f aca="false">G85/G48*100</f>
        <v>30.7692307692308</v>
      </c>
      <c r="H86" s="109" t="n">
        <f aca="false">H85/H48*100</f>
        <v>20.8333333333333</v>
      </c>
      <c r="I86" s="109" t="n">
        <f aca="false">I85/I48*100</f>
        <v>16.6666666666667</v>
      </c>
      <c r="J86" s="109" t="n">
        <f aca="false">J85/J48*100</f>
        <v>5.88235294117647</v>
      </c>
      <c r="K86" s="109" t="n">
        <f aca="false">K85/K48*100</f>
        <v>33.3333333333333</v>
      </c>
      <c r="L86" s="109" t="n">
        <f aca="false">L85/L48*100</f>
        <v>20</v>
      </c>
      <c r="M86" s="109" t="n">
        <f aca="false">M85/M48*100</f>
        <v>14.2857142857143</v>
      </c>
      <c r="N86" s="109" t="n">
        <f aca="false">N85/N48*100</f>
        <v>23.5294117647059</v>
      </c>
      <c r="O86" s="109" t="n">
        <f aca="false">O85/O48*100</f>
        <v>33.3333333333333</v>
      </c>
      <c r="P86" s="109" t="n">
        <f aca="false">P85/P48*100</f>
        <v>16.6666666666667</v>
      </c>
      <c r="Q86" s="169" t="n">
        <f aca="false">Q85/Q48*100</f>
        <v>21.5789473684211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2</v>
      </c>
      <c r="F87" s="105" t="n">
        <v>0</v>
      </c>
      <c r="G87" s="105" t="n">
        <v>1</v>
      </c>
      <c r="H87" s="105" t="n">
        <v>2</v>
      </c>
      <c r="I87" s="105" t="n">
        <v>0</v>
      </c>
      <c r="J87" s="105" t="n">
        <v>0</v>
      </c>
      <c r="K87" s="105" t="n">
        <v>2</v>
      </c>
      <c r="L87" s="105" t="n">
        <v>0</v>
      </c>
      <c r="M87" s="105" t="n">
        <v>2</v>
      </c>
      <c r="N87" s="105" t="n">
        <v>1</v>
      </c>
      <c r="O87" s="105" t="n">
        <v>0</v>
      </c>
      <c r="P87" s="105" t="n">
        <v>1</v>
      </c>
      <c r="Q87" s="167" t="n">
        <f aca="false">SUM(E87:P87)</f>
        <v>11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20</v>
      </c>
      <c r="F88" s="109" t="n">
        <f aca="false">F87/F48*100</f>
        <v>0</v>
      </c>
      <c r="G88" s="109" t="n">
        <f aca="false">G87/G48*100</f>
        <v>7.69230769230769</v>
      </c>
      <c r="H88" s="109" t="n">
        <f aca="false">H87/H48*100</f>
        <v>8.33333333333333</v>
      </c>
      <c r="I88" s="109" t="n">
        <f aca="false">I87/I48*100</f>
        <v>0</v>
      </c>
      <c r="J88" s="109" t="n">
        <f aca="false">J87/J48*100</f>
        <v>0</v>
      </c>
      <c r="K88" s="109" t="n">
        <f aca="false">K87/K48*100</f>
        <v>9.52380952380952</v>
      </c>
      <c r="L88" s="109" t="n">
        <f aca="false">L87/L48*100</f>
        <v>0</v>
      </c>
      <c r="M88" s="109" t="n">
        <f aca="false">M87/M48*100</f>
        <v>9.52380952380952</v>
      </c>
      <c r="N88" s="109" t="n">
        <f aca="false">N87/N48*100</f>
        <v>5.88235294117647</v>
      </c>
      <c r="O88" s="109" t="n">
        <f aca="false">O87/O48*100</f>
        <v>0</v>
      </c>
      <c r="P88" s="109" t="n">
        <f aca="false">P87/P48*100</f>
        <v>8.33333333333333</v>
      </c>
      <c r="Q88" s="169" t="n">
        <f aca="false">Q87/Q48*100</f>
        <v>5.78947368421053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0</v>
      </c>
      <c r="G89" s="123" t="n">
        <v>0</v>
      </c>
      <c r="H89" s="123" t="n">
        <v>0</v>
      </c>
      <c r="I89" s="123" t="n">
        <v>1</v>
      </c>
      <c r="J89" s="123" t="n">
        <v>0</v>
      </c>
      <c r="K89" s="123" t="n">
        <v>1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73" t="n">
        <f aca="false">SUM(E89:P89)</f>
        <v>2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0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4.16666666666667</v>
      </c>
      <c r="J90" s="109" t="n">
        <f aca="false">J89/J48*100</f>
        <v>0</v>
      </c>
      <c r="K90" s="109" t="n">
        <f aca="false">K89/K48*100</f>
        <v>4.76190476190476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1.05263157894737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1</v>
      </c>
      <c r="F91" s="105" t="n">
        <f aca="false">F48-F57-F77-F79-F81-F83-F85-F87-F89</f>
        <v>0</v>
      </c>
      <c r="G91" s="105" t="n">
        <f aca="false">G48-G57-G77-G79-G81-G83-G85-G87-G89</f>
        <v>1</v>
      </c>
      <c r="H91" s="105" t="n">
        <f aca="false">H48-H57-H77-H79-H81-H83-H85-H87-H89</f>
        <v>1</v>
      </c>
      <c r="I91" s="105" t="n">
        <f aca="false">I48-I57-I77-I79-I81-I83-I85-I87-I89</f>
        <v>1</v>
      </c>
      <c r="J91" s="105" t="n">
        <f aca="false">J48-J57-J77-J79-J81-J83-J85-J87-J89</f>
        <v>2</v>
      </c>
      <c r="K91" s="105" t="n">
        <f aca="false">K48-K57-K77-K79-K81-K83-K85-K87-K89</f>
        <v>4</v>
      </c>
      <c r="L91" s="105" t="n">
        <f aca="false">L48-L57-L77-L79-L81-L83-L85-L87-L89</f>
        <v>3</v>
      </c>
      <c r="M91" s="105" t="n">
        <f aca="false">M48-M57-M77-M79-M81-M83-M85-M87-M89</f>
        <v>1</v>
      </c>
      <c r="N91" s="105" t="n">
        <f aca="false">N48-N57-N77-N79-N81-N83-N85-N87-N89</f>
        <v>1</v>
      </c>
      <c r="O91" s="105" t="n">
        <f aca="false">O48-O57-O77-O79-O81-O83-O85-O87-O89</f>
        <v>2</v>
      </c>
      <c r="P91" s="105" t="n">
        <f aca="false">P48-P57-P77-P79-P81-P83-P85-P87-P89</f>
        <v>0</v>
      </c>
      <c r="Q91" s="167" t="n">
        <f aca="false">SUM(E91:P91)</f>
        <v>17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10</v>
      </c>
      <c r="F92" s="116" t="n">
        <f aca="false">F91/F48*100</f>
        <v>0</v>
      </c>
      <c r="G92" s="116" t="n">
        <f aca="false">G91/G48*100</f>
        <v>7.69230769230769</v>
      </c>
      <c r="H92" s="116" t="n">
        <f aca="false">H91/H48*100</f>
        <v>4.16666666666667</v>
      </c>
      <c r="I92" s="116" t="n">
        <f aca="false">I91/I48*100</f>
        <v>4.16666666666667</v>
      </c>
      <c r="J92" s="116" t="n">
        <f aca="false">J91/J48*100</f>
        <v>11.7647058823529</v>
      </c>
      <c r="K92" s="116" t="n">
        <f aca="false">K91/K48*100</f>
        <v>19.047619047619</v>
      </c>
      <c r="L92" s="116" t="n">
        <f aca="false">L91/L48*100</f>
        <v>30</v>
      </c>
      <c r="M92" s="116" t="n">
        <f aca="false">M91/M48*100</f>
        <v>4.76190476190476</v>
      </c>
      <c r="N92" s="116" t="n">
        <f aca="false">N91/N48*100</f>
        <v>5.88235294117647</v>
      </c>
      <c r="O92" s="116" t="n">
        <f aca="false">O91/O48*100</f>
        <v>13.3333333333333</v>
      </c>
      <c r="P92" s="116" t="n">
        <f aca="false">P91/P48*100</f>
        <v>0</v>
      </c>
      <c r="Q92" s="177" t="n">
        <f aca="false">Q91/Q48*100</f>
        <v>8.94736842105263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7"/>
    <col collapsed="false" customWidth="true" hidden="false" outlineLevel="0" max="17" min="5" style="356" width="6.28"/>
  </cols>
  <sheetData>
    <row r="1" s="305" customFormat="true" ht="12" hidden="false" customHeight="true" outlineLevel="0" collapsed="false">
      <c r="A1" s="304" t="s">
        <v>19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371" t="s">
        <v>3</v>
      </c>
      <c r="G2" s="372" t="s">
        <v>4</v>
      </c>
      <c r="H2" s="372" t="s">
        <v>5</v>
      </c>
      <c r="I2" s="372" t="s">
        <v>6</v>
      </c>
      <c r="J2" s="372" t="s">
        <v>7</v>
      </c>
      <c r="K2" s="372" t="s">
        <v>8</v>
      </c>
      <c r="L2" s="82" t="s">
        <v>9</v>
      </c>
      <c r="M2" s="372" t="s">
        <v>10</v>
      </c>
      <c r="N2" s="372" t="s">
        <v>11</v>
      </c>
      <c r="O2" s="372" t="s">
        <v>12</v>
      </c>
      <c r="P2" s="372" t="s">
        <v>13</v>
      </c>
      <c r="Q2" s="373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468</v>
      </c>
      <c r="F3" s="310" t="n">
        <v>498</v>
      </c>
      <c r="G3" s="311" t="n">
        <v>499</v>
      </c>
      <c r="H3" s="311" t="n">
        <v>492</v>
      </c>
      <c r="I3" s="311" t="n">
        <v>450</v>
      </c>
      <c r="J3" s="311" t="n">
        <v>401</v>
      </c>
      <c r="K3" s="311" t="n">
        <v>362</v>
      </c>
      <c r="L3" s="311" t="n">
        <v>348</v>
      </c>
      <c r="M3" s="311" t="n">
        <v>345</v>
      </c>
      <c r="N3" s="311" t="n">
        <v>318</v>
      </c>
      <c r="O3" s="311" t="n">
        <v>311</v>
      </c>
      <c r="P3" s="311" t="n">
        <v>311</v>
      </c>
      <c r="Q3" s="309" t="n">
        <v>334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352</v>
      </c>
      <c r="F4" s="104" t="n">
        <v>387</v>
      </c>
      <c r="G4" s="105" t="n">
        <v>390</v>
      </c>
      <c r="H4" s="105" t="n">
        <v>379</v>
      </c>
      <c r="I4" s="105" t="n">
        <v>348</v>
      </c>
      <c r="J4" s="105" t="n">
        <v>307</v>
      </c>
      <c r="K4" s="105" t="n">
        <v>281</v>
      </c>
      <c r="L4" s="105" t="n">
        <v>261</v>
      </c>
      <c r="M4" s="105" t="n">
        <v>250</v>
      </c>
      <c r="N4" s="105" t="n">
        <v>223</v>
      </c>
      <c r="O4" s="105" t="n">
        <v>216</v>
      </c>
      <c r="P4" s="105" t="n">
        <v>223</v>
      </c>
      <c r="Q4" s="314" t="n">
        <v>248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5.2136752136752</v>
      </c>
      <c r="F5" s="108" t="n">
        <f aca="false">F4/F3*100</f>
        <v>77.710843373494</v>
      </c>
      <c r="G5" s="109" t="n">
        <f aca="false">G4/G3*100</f>
        <v>78.1563126252505</v>
      </c>
      <c r="H5" s="109" t="n">
        <f aca="false">H4/H3*100</f>
        <v>77.0325203252033</v>
      </c>
      <c r="I5" s="109" t="n">
        <f aca="false">I4/I3*100</f>
        <v>77.3333333333333</v>
      </c>
      <c r="J5" s="109" t="n">
        <f aca="false">J4/J3*100</f>
        <v>76.5586034912718</v>
      </c>
      <c r="K5" s="109" t="n">
        <f aca="false">K4/K3*100</f>
        <v>77.6243093922652</v>
      </c>
      <c r="L5" s="109" t="n">
        <f aca="false">L4/L3*100</f>
        <v>75</v>
      </c>
      <c r="M5" s="109" t="n">
        <f aca="false">M4/M3*100</f>
        <v>72.463768115942</v>
      </c>
      <c r="N5" s="109" t="n">
        <f aca="false">N4/N3*100</f>
        <v>70.125786163522</v>
      </c>
      <c r="O5" s="109" t="n">
        <f aca="false">O4/O3*100</f>
        <v>69.4533762057878</v>
      </c>
      <c r="P5" s="109" t="n">
        <f aca="false">P4/P3*100</f>
        <v>71.7041800643087</v>
      </c>
      <c r="Q5" s="315" t="n">
        <f aca="false">Q4/Q3*100</f>
        <v>74.251497005988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116</v>
      </c>
      <c r="F6" s="357" t="n">
        <f aca="false">F3-F4</f>
        <v>111</v>
      </c>
      <c r="G6" s="123" t="n">
        <f aca="false">G3-G4</f>
        <v>109</v>
      </c>
      <c r="H6" s="123" t="n">
        <f aca="false">H3-H4</f>
        <v>113</v>
      </c>
      <c r="I6" s="123" t="n">
        <f aca="false">I3-I4</f>
        <v>102</v>
      </c>
      <c r="J6" s="123" t="n">
        <f aca="false">J3-J4</f>
        <v>94</v>
      </c>
      <c r="K6" s="123" t="n">
        <f aca="false">K3-K4</f>
        <v>81</v>
      </c>
      <c r="L6" s="123" t="n">
        <f aca="false">L3-L4</f>
        <v>87</v>
      </c>
      <c r="M6" s="123" t="n">
        <f aca="false">M3-M4</f>
        <v>95</v>
      </c>
      <c r="N6" s="123" t="n">
        <f aca="false">N3-N4</f>
        <v>95</v>
      </c>
      <c r="O6" s="123" t="n">
        <f aca="false">O3-O4</f>
        <v>95</v>
      </c>
      <c r="P6" s="123" t="n">
        <f aca="false">P3-P4</f>
        <v>88</v>
      </c>
      <c r="Q6" s="318" t="n">
        <f aca="false">Q3-Q4</f>
        <v>86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4.7863247863248</v>
      </c>
      <c r="F7" s="358" t="n">
        <f aca="false">F6/F3*100</f>
        <v>22.289156626506</v>
      </c>
      <c r="G7" s="109" t="n">
        <f aca="false">G6/G3*100</f>
        <v>21.8436873747495</v>
      </c>
      <c r="H7" s="109" t="n">
        <f aca="false">H6/H3*100</f>
        <v>22.9674796747968</v>
      </c>
      <c r="I7" s="109" t="n">
        <f aca="false">I6/I3*100</f>
        <v>22.6666666666667</v>
      </c>
      <c r="J7" s="109" t="n">
        <f aca="false">J6/J3*100</f>
        <v>23.4413965087282</v>
      </c>
      <c r="K7" s="109" t="n">
        <f aca="false">K6/K3*100</f>
        <v>22.3756906077348</v>
      </c>
      <c r="L7" s="109" t="n">
        <f aca="false">L6/L3*100</f>
        <v>25</v>
      </c>
      <c r="M7" s="109" t="n">
        <f aca="false">M6/M3*100</f>
        <v>27.536231884058</v>
      </c>
      <c r="N7" s="109" t="n">
        <f aca="false">N6/N3*100</f>
        <v>29.874213836478</v>
      </c>
      <c r="O7" s="109" t="n">
        <f aca="false">O6/O3*100</f>
        <v>30.5466237942122</v>
      </c>
      <c r="P7" s="109" t="n">
        <f aca="false">P6/P3*100</f>
        <v>28.2958199356913</v>
      </c>
      <c r="Q7" s="315" t="n">
        <f aca="false">Q6/Q3*100</f>
        <v>25.748502994012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76</v>
      </c>
      <c r="F8" s="357" t="n">
        <v>81</v>
      </c>
      <c r="G8" s="123" t="n">
        <v>84</v>
      </c>
      <c r="H8" s="123" t="n">
        <v>74</v>
      </c>
      <c r="I8" s="123" t="n">
        <v>58</v>
      </c>
      <c r="J8" s="123" t="n">
        <v>54</v>
      </c>
      <c r="K8" s="123" t="n">
        <v>43</v>
      </c>
      <c r="L8" s="123" t="n">
        <v>40</v>
      </c>
      <c r="M8" s="123" t="n">
        <v>38</v>
      </c>
      <c r="N8" s="123" t="n">
        <v>34</v>
      </c>
      <c r="O8" s="123" t="n">
        <v>35</v>
      </c>
      <c r="P8" s="123" t="n">
        <v>42</v>
      </c>
      <c r="Q8" s="318" t="n">
        <v>47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6.2393162393162</v>
      </c>
      <c r="F9" s="358" t="n">
        <f aca="false">F8/F3*100</f>
        <v>16.2650602409639</v>
      </c>
      <c r="G9" s="109" t="n">
        <f aca="false">G8/G3*100</f>
        <v>16.8336673346693</v>
      </c>
      <c r="H9" s="109" t="n">
        <f aca="false">H8/H3*100</f>
        <v>15.0406504065041</v>
      </c>
      <c r="I9" s="109" t="n">
        <f aca="false">I8/I3*100</f>
        <v>12.8888888888889</v>
      </c>
      <c r="J9" s="109" t="n">
        <f aca="false">J8/J3*100</f>
        <v>13.4663341645885</v>
      </c>
      <c r="K9" s="109" t="n">
        <f aca="false">K8/K3*100</f>
        <v>11.878453038674</v>
      </c>
      <c r="L9" s="109" t="n">
        <f aca="false">L8/L3*100</f>
        <v>11.4942528735632</v>
      </c>
      <c r="M9" s="109" t="n">
        <f aca="false">M8/M3*100</f>
        <v>11.0144927536232</v>
      </c>
      <c r="N9" s="109" t="n">
        <f aca="false">N8/N3*100</f>
        <v>10.6918238993711</v>
      </c>
      <c r="O9" s="109" t="n">
        <f aca="false">O8/O3*100</f>
        <v>11.2540192926045</v>
      </c>
      <c r="P9" s="109" t="n">
        <f aca="false">P8/P3*100</f>
        <v>13.5048231511254</v>
      </c>
      <c r="Q9" s="315" t="n">
        <f aca="false">Q8/Q3*100</f>
        <v>14.0718562874251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392</v>
      </c>
      <c r="F10" s="359" t="n">
        <f aca="false">F3-F8</f>
        <v>417</v>
      </c>
      <c r="G10" s="105" t="n">
        <f aca="false">G3-G8</f>
        <v>415</v>
      </c>
      <c r="H10" s="105" t="n">
        <f aca="false">H3-H8</f>
        <v>418</v>
      </c>
      <c r="I10" s="105" t="n">
        <f aca="false">I3-I8</f>
        <v>392</v>
      </c>
      <c r="J10" s="105" t="n">
        <f aca="false">J3-J8</f>
        <v>347</v>
      </c>
      <c r="K10" s="105" t="n">
        <f aca="false">K3-K8</f>
        <v>319</v>
      </c>
      <c r="L10" s="105" t="n">
        <f aca="false">L3-L8</f>
        <v>308</v>
      </c>
      <c r="M10" s="105" t="n">
        <f aca="false">M3-M8</f>
        <v>307</v>
      </c>
      <c r="N10" s="105" t="n">
        <f aca="false">N3-N8</f>
        <v>284</v>
      </c>
      <c r="O10" s="105" t="n">
        <f aca="false">O3-O8</f>
        <v>276</v>
      </c>
      <c r="P10" s="105" t="n">
        <f aca="false">P3-P8</f>
        <v>269</v>
      </c>
      <c r="Q10" s="314" t="n">
        <f aca="false">Q3-Q8</f>
        <v>287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3.7606837606838</v>
      </c>
      <c r="F11" s="358" t="n">
        <f aca="false">F10/F3*100</f>
        <v>83.7349397590361</v>
      </c>
      <c r="G11" s="109" t="n">
        <f aca="false">G10/G3*100</f>
        <v>83.1663326653307</v>
      </c>
      <c r="H11" s="109" t="n">
        <f aca="false">H10/H3*100</f>
        <v>84.9593495934959</v>
      </c>
      <c r="I11" s="109" t="n">
        <f aca="false">I10/I3*100</f>
        <v>87.1111111111111</v>
      </c>
      <c r="J11" s="109" t="n">
        <f aca="false">J10/J3*100</f>
        <v>86.5336658354115</v>
      </c>
      <c r="K11" s="109" t="n">
        <f aca="false">K10/K3*100</f>
        <v>88.121546961326</v>
      </c>
      <c r="L11" s="109" t="n">
        <f aca="false">L10/L3*100</f>
        <v>88.5057471264368</v>
      </c>
      <c r="M11" s="109" t="n">
        <f aca="false">M10/M3*100</f>
        <v>88.9855072463768</v>
      </c>
      <c r="N11" s="109" t="n">
        <f aca="false">N10/N3*100</f>
        <v>89.3081761006289</v>
      </c>
      <c r="O11" s="109" t="n">
        <f aca="false">O10/O3*100</f>
        <v>88.7459807073955</v>
      </c>
      <c r="P11" s="109" t="n">
        <f aca="false">P10/P3*100</f>
        <v>86.4951768488746</v>
      </c>
      <c r="Q11" s="315" t="n">
        <f aca="false">Q10/Q3*100</f>
        <v>85.9281437125749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298</v>
      </c>
      <c r="F12" s="104" t="n">
        <v>302</v>
      </c>
      <c r="G12" s="105" t="n">
        <v>301</v>
      </c>
      <c r="H12" s="105" t="n">
        <v>293</v>
      </c>
      <c r="I12" s="105" t="n">
        <v>278</v>
      </c>
      <c r="J12" s="105" t="n">
        <v>263</v>
      </c>
      <c r="K12" s="105" t="n">
        <v>246</v>
      </c>
      <c r="L12" s="105" t="n">
        <v>252</v>
      </c>
      <c r="M12" s="105" t="n">
        <v>270</v>
      </c>
      <c r="N12" s="105" t="n">
        <v>251</v>
      </c>
      <c r="O12" s="105" t="n">
        <v>244</v>
      </c>
      <c r="P12" s="105" t="n">
        <v>234</v>
      </c>
      <c r="Q12" s="314" t="n">
        <v>245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63.6752136752137</v>
      </c>
      <c r="F13" s="108" t="n">
        <f aca="false">F12/F3*100</f>
        <v>60.6425702811245</v>
      </c>
      <c r="G13" s="109" t="n">
        <f aca="false">G12/G3*100</f>
        <v>60.3206412825651</v>
      </c>
      <c r="H13" s="109" t="n">
        <f aca="false">H12/H3*100</f>
        <v>59.5528455284553</v>
      </c>
      <c r="I13" s="109" t="n">
        <f aca="false">I12/I3*100</f>
        <v>61.7777777777778</v>
      </c>
      <c r="J13" s="109" t="n">
        <f aca="false">J12/J3*100</f>
        <v>65.5860349127182</v>
      </c>
      <c r="K13" s="109" t="n">
        <f aca="false">K12/K3*100</f>
        <v>67.9558011049724</v>
      </c>
      <c r="L13" s="109" t="n">
        <f aca="false">L12/L3*100</f>
        <v>72.4137931034483</v>
      </c>
      <c r="M13" s="109" t="n">
        <f aca="false">M12/M3*100</f>
        <v>78.2608695652174</v>
      </c>
      <c r="N13" s="109" t="n">
        <f aca="false">N12/N3*100</f>
        <v>78.9308176100629</v>
      </c>
      <c r="O13" s="109" t="n">
        <f aca="false">O12/O3*100</f>
        <v>78.4565916398714</v>
      </c>
      <c r="P13" s="109" t="n">
        <f aca="false">P12/P3*100</f>
        <v>75.2411575562701</v>
      </c>
      <c r="Q13" s="315" t="n">
        <f aca="false">Q12/Q3*100</f>
        <v>73.3532934131737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208</v>
      </c>
      <c r="F14" s="374" t="n">
        <v>206</v>
      </c>
      <c r="G14" s="21" t="n">
        <v>207</v>
      </c>
      <c r="H14" s="21" t="n">
        <v>195</v>
      </c>
      <c r="I14" s="21" t="n">
        <v>169</v>
      </c>
      <c r="J14" s="21" t="n">
        <v>145</v>
      </c>
      <c r="K14" s="21" t="n">
        <v>123</v>
      </c>
      <c r="L14" s="21" t="n">
        <v>117</v>
      </c>
      <c r="M14" s="21" t="n">
        <v>130</v>
      </c>
      <c r="N14" s="21" t="n">
        <v>131</v>
      </c>
      <c r="O14" s="21" t="n">
        <v>130</v>
      </c>
      <c r="P14" s="21" t="n">
        <v>125</v>
      </c>
      <c r="Q14" s="22" t="n">
        <v>129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4.4444444444444</v>
      </c>
      <c r="F15" s="375" t="n">
        <f aca="false">F14/F3*100</f>
        <v>41.3654618473896</v>
      </c>
      <c r="G15" s="27" t="n">
        <f aca="false">G14/G3*100</f>
        <v>41.4829659318637</v>
      </c>
      <c r="H15" s="27" t="n">
        <f aca="false">H14/H3*100</f>
        <v>39.6341463414634</v>
      </c>
      <c r="I15" s="27" t="n">
        <f aca="false">I14/I3*100</f>
        <v>37.5555555555556</v>
      </c>
      <c r="J15" s="27" t="n">
        <f aca="false">J14/J3*100</f>
        <v>36.1596009975062</v>
      </c>
      <c r="K15" s="27" t="n">
        <f aca="false">K14/K3*100</f>
        <v>33.9779005524862</v>
      </c>
      <c r="L15" s="27" t="n">
        <f aca="false">L14/L3*100</f>
        <v>33.6206896551724</v>
      </c>
      <c r="M15" s="27" t="n">
        <f aca="false">M14/M3*100</f>
        <v>37.6811594202899</v>
      </c>
      <c r="N15" s="27" t="n">
        <f aca="false">N14/N3*100</f>
        <v>41.1949685534591</v>
      </c>
      <c r="O15" s="27" t="n">
        <f aca="false">O14/O3*100</f>
        <v>41.8006430868167</v>
      </c>
      <c r="P15" s="27" t="n">
        <f aca="false">P14/P3*100</f>
        <v>40.1929260450161</v>
      </c>
      <c r="Q15" s="28" t="n">
        <f aca="false">Q14/Q3*100</f>
        <v>38.622754491018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242</v>
      </c>
      <c r="F16" s="374" t="n">
        <v>253</v>
      </c>
      <c r="G16" s="21" t="n">
        <v>256</v>
      </c>
      <c r="H16" s="21" t="n">
        <v>254</v>
      </c>
      <c r="I16" s="21" t="n">
        <v>251</v>
      </c>
      <c r="J16" s="21" t="n">
        <v>226</v>
      </c>
      <c r="K16" s="21" t="n">
        <v>201</v>
      </c>
      <c r="L16" s="21" t="n">
        <v>190</v>
      </c>
      <c r="M16" s="21" t="n">
        <v>190</v>
      </c>
      <c r="N16" s="21" t="n">
        <v>170</v>
      </c>
      <c r="O16" s="21" t="n">
        <v>174</v>
      </c>
      <c r="P16" s="21" t="n">
        <v>163</v>
      </c>
      <c r="Q16" s="22" t="n">
        <v>174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1.7094017094017</v>
      </c>
      <c r="F17" s="375" t="n">
        <f aca="false">F16/F3*100</f>
        <v>50.8032128514056</v>
      </c>
      <c r="G17" s="27" t="n">
        <f aca="false">G16/G3*100</f>
        <v>51.3026052104208</v>
      </c>
      <c r="H17" s="27" t="n">
        <f aca="false">H16/H3*100</f>
        <v>51.6260162601626</v>
      </c>
      <c r="I17" s="27" t="n">
        <f aca="false">I16/I3*100</f>
        <v>55.7777777777778</v>
      </c>
      <c r="J17" s="27" t="n">
        <f aca="false">J16/J3*100</f>
        <v>56.359102244389</v>
      </c>
      <c r="K17" s="27" t="n">
        <f aca="false">K16/K3*100</f>
        <v>55.524861878453</v>
      </c>
      <c r="L17" s="27" t="n">
        <f aca="false">L16/L3*100</f>
        <v>54.5977011494253</v>
      </c>
      <c r="M17" s="27" t="n">
        <f aca="false">M16/M3*100</f>
        <v>55.0724637681159</v>
      </c>
      <c r="N17" s="27" t="n">
        <f aca="false">N16/N3*100</f>
        <v>53.4591194968553</v>
      </c>
      <c r="O17" s="27" t="n">
        <f aca="false">O16/O3*100</f>
        <v>55.9485530546624</v>
      </c>
      <c r="P17" s="27" t="n">
        <f aca="false">P16/P3*100</f>
        <v>52.411575562701</v>
      </c>
      <c r="Q17" s="28" t="n">
        <f aca="false">Q16/Q3*100</f>
        <v>52.0958083832335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31</v>
      </c>
      <c r="F18" s="374" t="n">
        <v>32</v>
      </c>
      <c r="G18" s="21" t="n">
        <v>32</v>
      </c>
      <c r="H18" s="21" t="n">
        <v>32</v>
      </c>
      <c r="I18" s="21" t="n">
        <v>30</v>
      </c>
      <c r="J18" s="21" t="n">
        <v>32</v>
      </c>
      <c r="K18" s="21" t="n">
        <v>30</v>
      </c>
      <c r="L18" s="21" t="n">
        <v>32</v>
      </c>
      <c r="M18" s="21" t="n">
        <v>27</v>
      </c>
      <c r="N18" s="21" t="n">
        <v>26</v>
      </c>
      <c r="O18" s="21" t="n">
        <v>25</v>
      </c>
      <c r="P18" s="21" t="n">
        <v>28</v>
      </c>
      <c r="Q18" s="22" t="n">
        <v>30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6.62393162393162</v>
      </c>
      <c r="F19" s="375" t="n">
        <f aca="false">F18/F3*100</f>
        <v>6.42570281124498</v>
      </c>
      <c r="G19" s="27" t="n">
        <f aca="false">G18/G3*100</f>
        <v>6.4128256513026</v>
      </c>
      <c r="H19" s="27" t="n">
        <f aca="false">H18/H3*100</f>
        <v>6.50406504065041</v>
      </c>
      <c r="I19" s="27" t="n">
        <f aca="false">I18/I3*100</f>
        <v>6.66666666666667</v>
      </c>
      <c r="J19" s="27" t="n">
        <f aca="false">J18/J3*100</f>
        <v>7.98004987531172</v>
      </c>
      <c r="K19" s="27" t="n">
        <f aca="false">K18/K3*100</f>
        <v>8.28729281767956</v>
      </c>
      <c r="L19" s="27" t="n">
        <f aca="false">L18/L3*100</f>
        <v>9.19540229885057</v>
      </c>
      <c r="M19" s="27" t="n">
        <f aca="false">M18/M3*100</f>
        <v>7.82608695652174</v>
      </c>
      <c r="N19" s="27" t="n">
        <f aca="false">N18/N3*100</f>
        <v>8.17610062893082</v>
      </c>
      <c r="O19" s="27" t="n">
        <f aca="false">O18/O3*100</f>
        <v>8.03858520900322</v>
      </c>
      <c r="P19" s="27" t="n">
        <f aca="false">P18/P3*100</f>
        <v>9.0032154340836</v>
      </c>
      <c r="Q19" s="28" t="n">
        <f aca="false">Q18/Q3*100</f>
        <v>8.98203592814371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74</v>
      </c>
      <c r="F20" s="374" t="n">
        <v>79</v>
      </c>
      <c r="G20" s="21" t="n">
        <v>84</v>
      </c>
      <c r="H20" s="21" t="n">
        <v>85</v>
      </c>
      <c r="I20" s="21" t="n">
        <v>73</v>
      </c>
      <c r="J20" s="21" t="n">
        <v>65</v>
      </c>
      <c r="K20" s="21" t="n">
        <v>66</v>
      </c>
      <c r="L20" s="21" t="n">
        <v>61</v>
      </c>
      <c r="M20" s="21" t="n">
        <v>66</v>
      </c>
      <c r="N20" s="21" t="n">
        <v>60</v>
      </c>
      <c r="O20" s="21" t="n">
        <v>57</v>
      </c>
      <c r="P20" s="21" t="n">
        <v>58</v>
      </c>
      <c r="Q20" s="22" t="n">
        <v>63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5.8119658119658</v>
      </c>
      <c r="F21" s="375" t="n">
        <f aca="false">F20/F3*100</f>
        <v>15.863453815261</v>
      </c>
      <c r="G21" s="27" t="n">
        <f aca="false">G20/G3*100</f>
        <v>16.8336673346693</v>
      </c>
      <c r="H21" s="27" t="n">
        <f aca="false">H20/H3*100</f>
        <v>17.2764227642276</v>
      </c>
      <c r="I21" s="27" t="n">
        <f aca="false">I20/I3*100</f>
        <v>16.2222222222222</v>
      </c>
      <c r="J21" s="27" t="n">
        <f aca="false">J20/J3*100</f>
        <v>16.2094763092269</v>
      </c>
      <c r="K21" s="27" t="n">
        <f aca="false">K20/K3*100</f>
        <v>18.232044198895</v>
      </c>
      <c r="L21" s="27" t="n">
        <f aca="false">L20/L3*100</f>
        <v>17.5287356321839</v>
      </c>
      <c r="M21" s="27" t="n">
        <f aca="false">M20/M3*100</f>
        <v>19.1304347826087</v>
      </c>
      <c r="N21" s="27" t="n">
        <f aca="false">N20/N3*100</f>
        <v>18.8679245283019</v>
      </c>
      <c r="O21" s="27" t="n">
        <f aca="false">O20/O3*100</f>
        <v>18.3279742765273</v>
      </c>
      <c r="P21" s="27" t="n">
        <f aca="false">P20/P3*100</f>
        <v>18.6495176848875</v>
      </c>
      <c r="Q21" s="28" t="n">
        <f aca="false">Q20/Q3*100</f>
        <v>18.8622754491018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5</v>
      </c>
      <c r="F22" s="374" t="n">
        <v>5</v>
      </c>
      <c r="G22" s="21" t="n">
        <v>4</v>
      </c>
      <c r="H22" s="21" t="n">
        <v>3</v>
      </c>
      <c r="I22" s="21" t="n">
        <v>2</v>
      </c>
      <c r="J22" s="21" t="n">
        <v>2</v>
      </c>
      <c r="K22" s="21" t="n">
        <v>2</v>
      </c>
      <c r="L22" s="21" t="n">
        <v>3</v>
      </c>
      <c r="M22" s="21" t="n">
        <v>3</v>
      </c>
      <c r="N22" s="21" t="n">
        <v>2</v>
      </c>
      <c r="O22" s="21" t="n">
        <v>2</v>
      </c>
      <c r="P22" s="21" t="n">
        <v>2</v>
      </c>
      <c r="Q22" s="22" t="n">
        <v>2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1.06837606837607</v>
      </c>
      <c r="F23" s="375" t="n">
        <f aca="false">F22/F3*100</f>
        <v>1.00401606425703</v>
      </c>
      <c r="G23" s="27" t="n">
        <f aca="false">G22/G3*100</f>
        <v>0.801603206412826</v>
      </c>
      <c r="H23" s="27" t="n">
        <f aca="false">H22/H3*100</f>
        <v>0.609756097560976</v>
      </c>
      <c r="I23" s="27" t="n">
        <f aca="false">I22/I3*100</f>
        <v>0.444444444444444</v>
      </c>
      <c r="J23" s="27" t="n">
        <f aca="false">J22/J3*100</f>
        <v>0.498753117206983</v>
      </c>
      <c r="K23" s="27" t="n">
        <f aca="false">K22/K3*100</f>
        <v>0.552486187845304</v>
      </c>
      <c r="L23" s="27" t="n">
        <f aca="false">L22/L3*100</f>
        <v>0.862068965517241</v>
      </c>
      <c r="M23" s="27" t="n">
        <f aca="false">M22/M3*100</f>
        <v>0.869565217391304</v>
      </c>
      <c r="N23" s="27" t="n">
        <f aca="false">N22/N3*100</f>
        <v>0.628930817610063</v>
      </c>
      <c r="O23" s="27" t="n">
        <f aca="false">O22/O3*100</f>
        <v>0.643086816720257</v>
      </c>
      <c r="P23" s="27" t="n">
        <f aca="false">P22/P3*100</f>
        <v>0.643086816720257</v>
      </c>
      <c r="Q23" s="28" t="n">
        <f aca="false">Q22/Q3*100</f>
        <v>0.598802395209581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12</v>
      </c>
      <c r="F24" s="374" t="n">
        <v>14</v>
      </c>
      <c r="G24" s="21" t="n">
        <v>13</v>
      </c>
      <c r="H24" s="21" t="n">
        <v>12</v>
      </c>
      <c r="I24" s="21" t="n">
        <v>13</v>
      </c>
      <c r="J24" s="21" t="n">
        <v>14</v>
      </c>
      <c r="K24" s="21" t="n">
        <v>14</v>
      </c>
      <c r="L24" s="21" t="n">
        <v>13</v>
      </c>
      <c r="M24" s="21" t="n">
        <v>13</v>
      </c>
      <c r="N24" s="21" t="n">
        <v>10</v>
      </c>
      <c r="O24" s="21" t="n">
        <v>11</v>
      </c>
      <c r="P24" s="21" t="n">
        <v>10</v>
      </c>
      <c r="Q24" s="22" t="n">
        <v>9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2.56410256410256</v>
      </c>
      <c r="F25" s="376" t="n">
        <f aca="false">F24/F3*100</f>
        <v>2.81124497991968</v>
      </c>
      <c r="G25" s="42" t="n">
        <f aca="false">G24/G3*100</f>
        <v>2.60521042084168</v>
      </c>
      <c r="H25" s="42" t="n">
        <f aca="false">H24/H3*100</f>
        <v>2.4390243902439</v>
      </c>
      <c r="I25" s="42" t="n">
        <f aca="false">I24/I3*100</f>
        <v>2.88888888888889</v>
      </c>
      <c r="J25" s="42" t="n">
        <f aca="false">J24/J3*100</f>
        <v>3.49127182044888</v>
      </c>
      <c r="K25" s="42" t="n">
        <f aca="false">K24/K3*100</f>
        <v>3.86740331491713</v>
      </c>
      <c r="L25" s="42" t="n">
        <f aca="false">L24/L3*100</f>
        <v>3.73563218390805</v>
      </c>
      <c r="M25" s="42" t="n">
        <f aca="false">M24/M3*100</f>
        <v>3.76811594202899</v>
      </c>
      <c r="N25" s="42" t="n">
        <f aca="false">N24/N3*100</f>
        <v>3.14465408805031</v>
      </c>
      <c r="O25" s="42" t="n">
        <f aca="false">O24/O3*100</f>
        <v>3.53697749196142</v>
      </c>
      <c r="P25" s="42" t="n">
        <f aca="false">P24/P3*100</f>
        <v>3.21543408360129</v>
      </c>
      <c r="Q25" s="43" t="n">
        <f aca="false">Q24/Q3*100</f>
        <v>2.69461077844311</v>
      </c>
      <c r="R25" s="29"/>
    </row>
    <row r="26" s="319" customFormat="true" ht="12" hidden="false" customHeight="true" outlineLevel="0" collapsed="false">
      <c r="A26" s="304" t="s">
        <v>195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371" t="s">
        <v>3</v>
      </c>
      <c r="F27" s="372" t="s">
        <v>4</v>
      </c>
      <c r="G27" s="372" t="s">
        <v>5</v>
      </c>
      <c r="H27" s="372" t="s">
        <v>6</v>
      </c>
      <c r="I27" s="372" t="s">
        <v>7</v>
      </c>
      <c r="J27" s="372" t="s">
        <v>8</v>
      </c>
      <c r="K27" s="372" t="s">
        <v>169</v>
      </c>
      <c r="L27" s="372" t="s">
        <v>10</v>
      </c>
      <c r="M27" s="372" t="s">
        <v>11</v>
      </c>
      <c r="N27" s="372" t="s">
        <v>12</v>
      </c>
      <c r="O27" s="372" t="s">
        <v>13</v>
      </c>
      <c r="P27" s="373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73</v>
      </c>
      <c r="F28" s="311" t="n">
        <v>32</v>
      </c>
      <c r="G28" s="311" t="n">
        <v>36</v>
      </c>
      <c r="H28" s="311" t="n">
        <v>24</v>
      </c>
      <c r="I28" s="311" t="n">
        <v>49</v>
      </c>
      <c r="J28" s="311" t="n">
        <v>21</v>
      </c>
      <c r="K28" s="311" t="n">
        <v>42</v>
      </c>
      <c r="L28" s="311" t="n">
        <v>41</v>
      </c>
      <c r="M28" s="311" t="n">
        <v>40</v>
      </c>
      <c r="N28" s="311" t="n">
        <v>46</v>
      </c>
      <c r="O28" s="311" t="n">
        <v>50</v>
      </c>
      <c r="P28" s="311" t="n">
        <v>46</v>
      </c>
      <c r="Q28" s="322" t="n">
        <f aca="false">SUM(E28:P28)</f>
        <v>500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27</v>
      </c>
      <c r="F29" s="105" t="n">
        <v>14</v>
      </c>
      <c r="G29" s="105" t="n">
        <v>18</v>
      </c>
      <c r="H29" s="105" t="n">
        <v>16</v>
      </c>
      <c r="I29" s="105" t="n">
        <v>28</v>
      </c>
      <c r="J29" s="105" t="n">
        <v>7</v>
      </c>
      <c r="K29" s="105" t="n">
        <v>30</v>
      </c>
      <c r="L29" s="105" t="n">
        <v>29</v>
      </c>
      <c r="M29" s="105" t="n">
        <v>19</v>
      </c>
      <c r="N29" s="105" t="n">
        <v>27</v>
      </c>
      <c r="O29" s="105" t="n">
        <v>24</v>
      </c>
      <c r="P29" s="105" t="n">
        <v>23</v>
      </c>
      <c r="Q29" s="167" t="n">
        <f aca="false">SUM(E29:P29)</f>
        <v>262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36.986301369863</v>
      </c>
      <c r="F30" s="109" t="n">
        <f aca="false">F29/F28*100</f>
        <v>43.75</v>
      </c>
      <c r="G30" s="109" t="n">
        <f aca="false">G29/G28*100</f>
        <v>50</v>
      </c>
      <c r="H30" s="109" t="n">
        <f aca="false">H29/H28*100</f>
        <v>66.6666666666667</v>
      </c>
      <c r="I30" s="109" t="n">
        <f aca="false">I29/I28*100</f>
        <v>57.1428571428571</v>
      </c>
      <c r="J30" s="109" t="n">
        <f aca="false">J29/J28*100</f>
        <v>33.3333333333333</v>
      </c>
      <c r="K30" s="109" t="n">
        <f aca="false">K29/K28*100</f>
        <v>71.4285714285714</v>
      </c>
      <c r="L30" s="109" t="n">
        <f aca="false">L29/L28*100</f>
        <v>70.7317073170732</v>
      </c>
      <c r="M30" s="109" t="n">
        <f aca="false">M29/M28*100</f>
        <v>47.5</v>
      </c>
      <c r="N30" s="109" t="n">
        <f aca="false">N29/N28*100</f>
        <v>58.6956521739131</v>
      </c>
      <c r="O30" s="109" t="n">
        <f aca="false">O29/O28*100</f>
        <v>48</v>
      </c>
      <c r="P30" s="109" t="n">
        <f aca="false">P29/P28*100</f>
        <v>50</v>
      </c>
      <c r="Q30" s="169" t="n">
        <f aca="false">Q29/Q28*100</f>
        <v>52.4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9</v>
      </c>
      <c r="F31" s="105" t="n">
        <v>5</v>
      </c>
      <c r="G31" s="105" t="n">
        <v>6</v>
      </c>
      <c r="H31" s="105" t="n">
        <v>2</v>
      </c>
      <c r="I31" s="105" t="n">
        <v>5</v>
      </c>
      <c r="J31" s="105" t="n">
        <v>4</v>
      </c>
      <c r="K31" s="105" t="n">
        <v>13</v>
      </c>
      <c r="L31" s="105" t="n">
        <v>18</v>
      </c>
      <c r="M31" s="105" t="n">
        <v>19</v>
      </c>
      <c r="N31" s="105" t="n">
        <v>15</v>
      </c>
      <c r="O31" s="105" t="n">
        <v>12</v>
      </c>
      <c r="P31" s="105" t="n">
        <v>7</v>
      </c>
      <c r="Q31" s="167" t="n">
        <f aca="false">SUM(E31:P31)</f>
        <v>115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2.3287671232877</v>
      </c>
      <c r="F32" s="109" t="n">
        <f aca="false">F31/F28*100</f>
        <v>15.625</v>
      </c>
      <c r="G32" s="109" t="n">
        <f aca="false">G31/G28*100</f>
        <v>16.6666666666667</v>
      </c>
      <c r="H32" s="109" t="n">
        <f aca="false">H31/H28*100</f>
        <v>8.33333333333333</v>
      </c>
      <c r="I32" s="109" t="n">
        <f aca="false">I31/I28*100</f>
        <v>10.2040816326531</v>
      </c>
      <c r="J32" s="109" t="n">
        <f aca="false">J31/J28*100</f>
        <v>19.047619047619</v>
      </c>
      <c r="K32" s="109" t="n">
        <f aca="false">K31/K28*100</f>
        <v>30.952380952381</v>
      </c>
      <c r="L32" s="109" t="n">
        <f aca="false">L31/L28*100</f>
        <v>43.9024390243903</v>
      </c>
      <c r="M32" s="109" t="n">
        <f aca="false">M31/M28*100</f>
        <v>47.5</v>
      </c>
      <c r="N32" s="109" t="n">
        <f aca="false">N31/N28*100</f>
        <v>32.6086956521739</v>
      </c>
      <c r="O32" s="109" t="n">
        <f aca="false">O31/O28*100</f>
        <v>24</v>
      </c>
      <c r="P32" s="109" t="n">
        <f aca="false">P31/P28*100</f>
        <v>15.2173913043478</v>
      </c>
      <c r="Q32" s="169" t="n">
        <f aca="false">Q31/Q28*100</f>
        <v>23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64</v>
      </c>
      <c r="F33" s="105" t="n">
        <f aca="false">F28-F31</f>
        <v>27</v>
      </c>
      <c r="G33" s="105" t="n">
        <f aca="false">G28-G31</f>
        <v>30</v>
      </c>
      <c r="H33" s="105" t="n">
        <f aca="false">H28-H31</f>
        <v>22</v>
      </c>
      <c r="I33" s="105" t="n">
        <f aca="false">I28-I31</f>
        <v>44</v>
      </c>
      <c r="J33" s="105" t="n">
        <f aca="false">J28-J31</f>
        <v>17</v>
      </c>
      <c r="K33" s="105" t="n">
        <f aca="false">K28-K31</f>
        <v>29</v>
      </c>
      <c r="L33" s="105" t="n">
        <f aca="false">L28-L31</f>
        <v>23</v>
      </c>
      <c r="M33" s="105" t="n">
        <f aca="false">M28-M31</f>
        <v>21</v>
      </c>
      <c r="N33" s="105" t="n">
        <f aca="false">N28-N31</f>
        <v>31</v>
      </c>
      <c r="O33" s="105" t="n">
        <f aca="false">O28-O31</f>
        <v>38</v>
      </c>
      <c r="P33" s="105" t="n">
        <f aca="false">P28-P31</f>
        <v>39</v>
      </c>
      <c r="Q33" s="167" t="n">
        <f aca="false">SUM(E33:P33)</f>
        <v>385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7.6712328767123</v>
      </c>
      <c r="F34" s="109" t="n">
        <f aca="false">F33/F28*100</f>
        <v>84.375</v>
      </c>
      <c r="G34" s="109" t="n">
        <f aca="false">G33/G28*100</f>
        <v>83.3333333333333</v>
      </c>
      <c r="H34" s="109" t="n">
        <f aca="false">H33/H28*100</f>
        <v>91.6666666666667</v>
      </c>
      <c r="I34" s="109" t="n">
        <f aca="false">I33/I28*100</f>
        <v>89.7959183673469</v>
      </c>
      <c r="J34" s="109" t="n">
        <f aca="false">J33/J28*100</f>
        <v>80.952380952381</v>
      </c>
      <c r="K34" s="109" t="n">
        <f aca="false">K33/K28*100</f>
        <v>69.0476190476191</v>
      </c>
      <c r="L34" s="109" t="n">
        <f aca="false">L33/L28*100</f>
        <v>56.0975609756098</v>
      </c>
      <c r="M34" s="109" t="n">
        <f aca="false">M33/M28*100</f>
        <v>52.5</v>
      </c>
      <c r="N34" s="109" t="n">
        <f aca="false">N33/N28*100</f>
        <v>67.3913043478261</v>
      </c>
      <c r="O34" s="109" t="n">
        <f aca="false">O33/O28*100</f>
        <v>76</v>
      </c>
      <c r="P34" s="109" t="n">
        <f aca="false">P33/P28*100</f>
        <v>84.7826086956522</v>
      </c>
      <c r="Q34" s="169" t="n">
        <f aca="false">Q33/Q28*100</f>
        <v>77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64</v>
      </c>
      <c r="F35" s="105" t="n">
        <v>27</v>
      </c>
      <c r="G35" s="105" t="n">
        <v>24</v>
      </c>
      <c r="H35" s="105" t="n">
        <v>19</v>
      </c>
      <c r="I35" s="105" t="n">
        <v>26</v>
      </c>
      <c r="J35" s="105" t="n">
        <v>17</v>
      </c>
      <c r="K35" s="105" t="n">
        <v>21</v>
      </c>
      <c r="L35" s="105" t="n">
        <v>22</v>
      </c>
      <c r="M35" s="105" t="n">
        <v>26</v>
      </c>
      <c r="N35" s="105" t="n">
        <v>27</v>
      </c>
      <c r="O35" s="105" t="n">
        <v>37</v>
      </c>
      <c r="P35" s="105" t="n">
        <v>40</v>
      </c>
      <c r="Q35" s="167" t="n">
        <f aca="false">SUM(E35:P35)</f>
        <v>350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87.6712328767123</v>
      </c>
      <c r="F36" s="109" t="n">
        <f aca="false">F35/F28*100</f>
        <v>84.375</v>
      </c>
      <c r="G36" s="109" t="n">
        <f aca="false">G35/G28*100</f>
        <v>66.6666666666667</v>
      </c>
      <c r="H36" s="109" t="n">
        <f aca="false">H35/H28*100</f>
        <v>79.1666666666667</v>
      </c>
      <c r="I36" s="109" t="n">
        <f aca="false">I35/I28*100</f>
        <v>53.0612244897959</v>
      </c>
      <c r="J36" s="109" t="n">
        <f aca="false">J35/J28*100</f>
        <v>80.952380952381</v>
      </c>
      <c r="K36" s="109" t="n">
        <f aca="false">K35/K28*100</f>
        <v>50</v>
      </c>
      <c r="L36" s="109" t="n">
        <f aca="false">L35/L28*100</f>
        <v>53.6585365853659</v>
      </c>
      <c r="M36" s="109" t="n">
        <f aca="false">M35/M28*100</f>
        <v>65</v>
      </c>
      <c r="N36" s="109" t="n">
        <f aca="false">N35/N28*100</f>
        <v>58.6956521739131</v>
      </c>
      <c r="O36" s="109" t="n">
        <f aca="false">O35/O28*100</f>
        <v>74</v>
      </c>
      <c r="P36" s="109" t="n">
        <f aca="false">P35/P28*100</f>
        <v>86.9565217391304</v>
      </c>
      <c r="Q36" s="169" t="n">
        <f aca="false">Q35/Q28*100</f>
        <v>70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9</v>
      </c>
      <c r="F37" s="105" t="n">
        <f aca="false">F28-F35</f>
        <v>5</v>
      </c>
      <c r="G37" s="105" t="n">
        <f aca="false">G28-G35</f>
        <v>12</v>
      </c>
      <c r="H37" s="105" t="n">
        <f aca="false">H28-H35</f>
        <v>5</v>
      </c>
      <c r="I37" s="105" t="n">
        <f aca="false">I28-I35</f>
        <v>23</v>
      </c>
      <c r="J37" s="105" t="n">
        <f aca="false">J28-J35</f>
        <v>4</v>
      </c>
      <c r="K37" s="105" t="n">
        <f aca="false">K28-K35</f>
        <v>21</v>
      </c>
      <c r="L37" s="105" t="n">
        <f aca="false">L28-L35</f>
        <v>19</v>
      </c>
      <c r="M37" s="105" t="n">
        <f aca="false">M28-M35</f>
        <v>14</v>
      </c>
      <c r="N37" s="105" t="n">
        <f aca="false">N28-N35</f>
        <v>19</v>
      </c>
      <c r="O37" s="105" t="n">
        <f aca="false">O28-O35</f>
        <v>13</v>
      </c>
      <c r="P37" s="105" t="n">
        <f aca="false">P28-P35</f>
        <v>6</v>
      </c>
      <c r="Q37" s="167" t="n">
        <f aca="false">SUM(E37:P37)</f>
        <v>150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12.3287671232877</v>
      </c>
      <c r="F38" s="109" t="n">
        <f aca="false">F37/F28*100</f>
        <v>15.625</v>
      </c>
      <c r="G38" s="109" t="n">
        <f aca="false">G37/G28*100</f>
        <v>33.3333333333333</v>
      </c>
      <c r="H38" s="109" t="n">
        <f aca="false">H37/H28*100</f>
        <v>20.8333333333333</v>
      </c>
      <c r="I38" s="109" t="n">
        <f aca="false">I37/I28*100</f>
        <v>46.9387755102041</v>
      </c>
      <c r="J38" s="109" t="n">
        <f aca="false">J37/J28*100</f>
        <v>19.047619047619</v>
      </c>
      <c r="K38" s="109" t="n">
        <f aca="false">K37/K28*100</f>
        <v>50</v>
      </c>
      <c r="L38" s="109" t="n">
        <f aca="false">L37/L28*100</f>
        <v>46.3414634146342</v>
      </c>
      <c r="M38" s="109" t="n">
        <f aca="false">M37/M28*100</f>
        <v>35</v>
      </c>
      <c r="N38" s="109" t="n">
        <f aca="false">N37/N28*100</f>
        <v>41.304347826087</v>
      </c>
      <c r="O38" s="109" t="n">
        <f aca="false">O37/O28*100</f>
        <v>26</v>
      </c>
      <c r="P38" s="109" t="n">
        <f aca="false">P37/P28*100</f>
        <v>13.0434782608696</v>
      </c>
      <c r="Q38" s="169" t="n">
        <f aca="false">Q37/Q28*100</f>
        <v>30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377" t="n">
        <v>22</v>
      </c>
      <c r="F39" s="92" t="n">
        <v>16</v>
      </c>
      <c r="G39" s="92" t="n">
        <v>15</v>
      </c>
      <c r="H39" s="92" t="n">
        <v>11</v>
      </c>
      <c r="I39" s="92" t="n">
        <v>31</v>
      </c>
      <c r="J39" s="92" t="n">
        <v>8</v>
      </c>
      <c r="K39" s="92" t="n">
        <v>28</v>
      </c>
      <c r="L39" s="92" t="n">
        <v>27</v>
      </c>
      <c r="M39" s="92" t="n">
        <v>27</v>
      </c>
      <c r="N39" s="92" t="n">
        <v>32</v>
      </c>
      <c r="O39" s="92" t="n">
        <v>26</v>
      </c>
      <c r="P39" s="92" t="n">
        <v>22</v>
      </c>
      <c r="Q39" s="167" t="n">
        <f aca="false">SUM(E39:P39)</f>
        <v>265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375" t="n">
        <f aca="false">E39/E28*100</f>
        <v>30.1369863013699</v>
      </c>
      <c r="F40" s="27" t="n">
        <f aca="false">F39/F28*100</f>
        <v>50</v>
      </c>
      <c r="G40" s="27" t="n">
        <f aca="false">G39/G28*100</f>
        <v>41.6666666666667</v>
      </c>
      <c r="H40" s="27" t="n">
        <f aca="false">H39/H28*100</f>
        <v>45.8333333333333</v>
      </c>
      <c r="I40" s="27" t="n">
        <f aca="false">I39/I28*100</f>
        <v>63.265306122449</v>
      </c>
      <c r="J40" s="27" t="n">
        <f aca="false">J39/J28*100</f>
        <v>38.0952380952381</v>
      </c>
      <c r="K40" s="27" t="n">
        <f aca="false">K39/K28*100</f>
        <v>66.6666666666667</v>
      </c>
      <c r="L40" s="27" t="n">
        <f aca="false">L39/L28*100</f>
        <v>65.8536585365854</v>
      </c>
      <c r="M40" s="27" t="n">
        <f aca="false">M39/M28*100</f>
        <v>67.5</v>
      </c>
      <c r="N40" s="27" t="n">
        <f aca="false">N39/N28*100</f>
        <v>69.5652173913043</v>
      </c>
      <c r="O40" s="27" t="n">
        <f aca="false">O39/O28*100</f>
        <v>52</v>
      </c>
      <c r="P40" s="27" t="n">
        <f aca="false">P39/P28*100</f>
        <v>47.8260869565217</v>
      </c>
      <c r="Q40" s="378" t="n">
        <f aca="false">Q39/Q28*100</f>
        <v>53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374" t="n">
        <v>30</v>
      </c>
      <c r="F41" s="21" t="n">
        <v>10</v>
      </c>
      <c r="G41" s="21" t="n">
        <v>10</v>
      </c>
      <c r="H41" s="21" t="n">
        <v>13</v>
      </c>
      <c r="I41" s="21" t="n">
        <v>19</v>
      </c>
      <c r="J41" s="21" t="n">
        <v>11</v>
      </c>
      <c r="K41" s="21" t="n">
        <v>15</v>
      </c>
      <c r="L41" s="21" t="n">
        <v>14</v>
      </c>
      <c r="M41" s="21" t="n">
        <v>11</v>
      </c>
      <c r="N41" s="21" t="n">
        <v>14</v>
      </c>
      <c r="O41" s="21" t="n">
        <v>16</v>
      </c>
      <c r="P41" s="21" t="n">
        <v>19</v>
      </c>
      <c r="Q41" s="167" t="n">
        <f aca="false">SUM(E41:P41)</f>
        <v>182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375" t="n">
        <f aca="false">E41/E28*100</f>
        <v>41.0958904109589</v>
      </c>
      <c r="F42" s="27" t="n">
        <f aca="false">F41/F28*100</f>
        <v>31.25</v>
      </c>
      <c r="G42" s="27" t="n">
        <f aca="false">G41/G28*100</f>
        <v>27.7777777777778</v>
      </c>
      <c r="H42" s="27" t="n">
        <f aca="false">H41/H28*100</f>
        <v>54.1666666666667</v>
      </c>
      <c r="I42" s="27" t="n">
        <f aca="false">I41/I28*100</f>
        <v>38.7755102040816</v>
      </c>
      <c r="J42" s="27" t="n">
        <f aca="false">J41/J28*100</f>
        <v>52.3809523809524</v>
      </c>
      <c r="K42" s="27" t="n">
        <f aca="false">K41/K28*100</f>
        <v>35.7142857142857</v>
      </c>
      <c r="L42" s="27" t="n">
        <f aca="false">L41/L28*100</f>
        <v>34.1463414634146</v>
      </c>
      <c r="M42" s="27" t="n">
        <f aca="false">M41/M28*100</f>
        <v>27.5</v>
      </c>
      <c r="N42" s="27" t="n">
        <f aca="false">N41/N28*100</f>
        <v>30.4347826086957</v>
      </c>
      <c r="O42" s="27" t="n">
        <f aca="false">O41/O28*100</f>
        <v>32</v>
      </c>
      <c r="P42" s="27" t="n">
        <f aca="false">P41/P28*100</f>
        <v>41.304347826087</v>
      </c>
      <c r="Q42" s="378" t="n">
        <f aca="false">Q41/Q28*100</f>
        <v>36.4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5</v>
      </c>
      <c r="F43" s="21" t="n">
        <v>1</v>
      </c>
      <c r="G43" s="21" t="n">
        <v>1</v>
      </c>
      <c r="H43" s="21" t="n">
        <v>0</v>
      </c>
      <c r="I43" s="21" t="n">
        <v>3</v>
      </c>
      <c r="J43" s="21" t="n">
        <v>3</v>
      </c>
      <c r="K43" s="21" t="n">
        <v>2</v>
      </c>
      <c r="L43" s="21" t="n">
        <v>1</v>
      </c>
      <c r="M43" s="21" t="n">
        <v>3</v>
      </c>
      <c r="N43" s="21" t="n">
        <v>1</v>
      </c>
      <c r="O43" s="21" t="n">
        <v>5</v>
      </c>
      <c r="P43" s="21" t="n">
        <v>3</v>
      </c>
      <c r="Q43" s="167" t="n">
        <f aca="false">SUM(E43:P43)</f>
        <v>28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6.84931506849315</v>
      </c>
      <c r="F44" s="27" t="n">
        <f aca="false">F43/F28*100</f>
        <v>3.125</v>
      </c>
      <c r="G44" s="27" t="n">
        <f aca="false">G43/G28*100</f>
        <v>2.77777777777778</v>
      </c>
      <c r="H44" s="27" t="n">
        <f aca="false">H43/H28*100</f>
        <v>0</v>
      </c>
      <c r="I44" s="27" t="n">
        <f aca="false">I43/I28*100</f>
        <v>6.12244897959184</v>
      </c>
      <c r="J44" s="27" t="n">
        <f aca="false">J43/J28*100</f>
        <v>14.2857142857143</v>
      </c>
      <c r="K44" s="27" t="n">
        <f aca="false">K43/K28*100</f>
        <v>4.76190476190476</v>
      </c>
      <c r="L44" s="27" t="n">
        <f aca="false">L43/L28*100</f>
        <v>2.4390243902439</v>
      </c>
      <c r="M44" s="27" t="n">
        <f aca="false">M43/M28*100</f>
        <v>7.5</v>
      </c>
      <c r="N44" s="27" t="n">
        <f aca="false">N43/N28*100</f>
        <v>2.17391304347826</v>
      </c>
      <c r="O44" s="27" t="n">
        <f aca="false">O43/O28*100</f>
        <v>10</v>
      </c>
      <c r="P44" s="27" t="n">
        <f aca="false">P43/P28*100</f>
        <v>6.52173913043478</v>
      </c>
      <c r="Q44" s="52" t="n">
        <f aca="false">Q43/Q28*100</f>
        <v>5.6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9</v>
      </c>
      <c r="F45" s="21" t="n">
        <v>4</v>
      </c>
      <c r="G45" s="21" t="n">
        <v>6</v>
      </c>
      <c r="H45" s="21" t="n">
        <v>0</v>
      </c>
      <c r="I45" s="21" t="n">
        <v>8</v>
      </c>
      <c r="J45" s="21" t="n">
        <v>4</v>
      </c>
      <c r="K45" s="21" t="n">
        <v>8</v>
      </c>
      <c r="L45" s="21" t="n">
        <v>8</v>
      </c>
      <c r="M45" s="21" t="n">
        <v>5</v>
      </c>
      <c r="N45" s="21" t="n">
        <v>6</v>
      </c>
      <c r="O45" s="21" t="n">
        <v>9</v>
      </c>
      <c r="P45" s="21" t="n">
        <v>9</v>
      </c>
      <c r="Q45" s="167" t="n">
        <f aca="false">SUM(E45:P45)</f>
        <v>76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12.3287671232877</v>
      </c>
      <c r="F46" s="27" t="n">
        <f aca="false">F45/F28*100</f>
        <v>12.5</v>
      </c>
      <c r="G46" s="42" t="n">
        <f aca="false">G45/G28*100</f>
        <v>16.6666666666667</v>
      </c>
      <c r="H46" s="42" t="n">
        <f aca="false">H45/H28*100</f>
        <v>0</v>
      </c>
      <c r="I46" s="42" t="n">
        <f aca="false">I45/I28*100</f>
        <v>16.3265306122449</v>
      </c>
      <c r="J46" s="42" t="n">
        <f aca="false">J45/J28*100</f>
        <v>19.047619047619</v>
      </c>
      <c r="K46" s="42" t="n">
        <f aca="false">K45/K28*100</f>
        <v>19.047619047619</v>
      </c>
      <c r="L46" s="42" t="n">
        <f aca="false">L45/L28*100</f>
        <v>19.5121951219512</v>
      </c>
      <c r="M46" s="42" t="n">
        <f aca="false">M45/M28*100</f>
        <v>12.5</v>
      </c>
      <c r="N46" s="42" t="n">
        <f aca="false">N45/N28*100</f>
        <v>13.0434782608696</v>
      </c>
      <c r="O46" s="42" t="n">
        <f aca="false">O45/O28*100</f>
        <v>18</v>
      </c>
      <c r="P46" s="42" t="n">
        <f aca="false">P45/P28*100</f>
        <v>19.5652173913043</v>
      </c>
      <c r="Q46" s="52" t="n">
        <f aca="false">Q45/Q28*100</f>
        <v>15.2</v>
      </c>
      <c r="R46" s="15"/>
    </row>
    <row r="47" s="335" customFormat="true" ht="12" hidden="false" customHeight="true" outlineLevel="0" collapsed="false">
      <c r="A47" s="304" t="s">
        <v>196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43</v>
      </c>
      <c r="F48" s="311" t="n">
        <v>30</v>
      </c>
      <c r="G48" s="311" t="n">
        <v>43</v>
      </c>
      <c r="H48" s="311" t="n">
        <v>67</v>
      </c>
      <c r="I48" s="311" t="n">
        <v>97</v>
      </c>
      <c r="J48" s="311" t="n">
        <v>58</v>
      </c>
      <c r="K48" s="311" t="n">
        <v>57</v>
      </c>
      <c r="L48" s="311" t="n">
        <v>42</v>
      </c>
      <c r="M48" s="311" t="n">
        <v>66</v>
      </c>
      <c r="N48" s="311" t="n">
        <v>52</v>
      </c>
      <c r="O48" s="311" t="n">
        <v>51</v>
      </c>
      <c r="P48" s="311" t="n">
        <v>23</v>
      </c>
      <c r="Q48" s="322" t="n">
        <f aca="false">SUM(E48:P48)</f>
        <v>629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23</v>
      </c>
      <c r="F49" s="105" t="n">
        <v>13</v>
      </c>
      <c r="G49" s="105" t="n">
        <v>25</v>
      </c>
      <c r="H49" s="105" t="n">
        <v>33</v>
      </c>
      <c r="I49" s="105" t="n">
        <v>43</v>
      </c>
      <c r="J49" s="105" t="n">
        <v>22</v>
      </c>
      <c r="K49" s="105" t="n">
        <v>24</v>
      </c>
      <c r="L49" s="105" t="n">
        <v>9</v>
      </c>
      <c r="M49" s="105" t="n">
        <v>37</v>
      </c>
      <c r="N49" s="105" t="n">
        <v>34</v>
      </c>
      <c r="O49" s="105" t="n">
        <v>35</v>
      </c>
      <c r="P49" s="105" t="n">
        <v>19</v>
      </c>
      <c r="Q49" s="167" t="n">
        <f aca="false">SUM(E49:P49)</f>
        <v>317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53.4883720930233</v>
      </c>
      <c r="F50" s="109" t="n">
        <f aca="false">F49/F48*100</f>
        <v>43.3333333333333</v>
      </c>
      <c r="G50" s="109" t="n">
        <f aca="false">G49/G48*100</f>
        <v>58.1395348837209</v>
      </c>
      <c r="H50" s="109" t="n">
        <f aca="false">H49/H48*100</f>
        <v>49.2537313432836</v>
      </c>
      <c r="I50" s="109" t="n">
        <f aca="false">I49/I48*100</f>
        <v>44.3298969072165</v>
      </c>
      <c r="J50" s="109" t="n">
        <f aca="false">J49/J48*100</f>
        <v>37.9310344827586</v>
      </c>
      <c r="K50" s="109" t="n">
        <f aca="false">K49/K48*100</f>
        <v>42.1052631578947</v>
      </c>
      <c r="L50" s="109" t="n">
        <f aca="false">L49/L48*100</f>
        <v>21.4285714285714</v>
      </c>
      <c r="M50" s="109" t="n">
        <f aca="false">M49/M48*100</f>
        <v>56.0606060606061</v>
      </c>
      <c r="N50" s="109" t="n">
        <f aca="false">N49/N48*100</f>
        <v>65.3846153846154</v>
      </c>
      <c r="O50" s="109" t="n">
        <f aca="false">O49/O48*100</f>
        <v>68.6274509803922</v>
      </c>
      <c r="P50" s="109" t="n">
        <f aca="false">P49/P48*100</f>
        <v>82.6086956521739</v>
      </c>
      <c r="Q50" s="169" t="n">
        <f aca="false">Q49/Q48*100</f>
        <v>50.3974562798092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79" t="n">
        <v>21</v>
      </c>
      <c r="F51" s="92" t="n">
        <v>13</v>
      </c>
      <c r="G51" s="92" t="n">
        <v>26</v>
      </c>
      <c r="H51" s="92" t="n">
        <v>35</v>
      </c>
      <c r="I51" s="92" t="n">
        <v>52</v>
      </c>
      <c r="J51" s="92" t="n">
        <v>29</v>
      </c>
      <c r="K51" s="92" t="n">
        <v>31</v>
      </c>
      <c r="L51" s="92" t="n">
        <v>15</v>
      </c>
      <c r="M51" s="92" t="n">
        <v>25</v>
      </c>
      <c r="N51" s="92" t="n">
        <v>33</v>
      </c>
      <c r="O51" s="92" t="n">
        <v>31</v>
      </c>
      <c r="P51" s="92" t="n">
        <v>17</v>
      </c>
      <c r="Q51" s="167" t="n">
        <f aca="false">SUM(E51:P51)</f>
        <v>328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380" t="n">
        <f aca="false">E51/E48*100</f>
        <v>48.8372093023256</v>
      </c>
      <c r="F52" s="27" t="n">
        <f aca="false">F51/F48*100</f>
        <v>43.3333333333333</v>
      </c>
      <c r="G52" s="27" t="n">
        <f aca="false">G51/G48*100</f>
        <v>60.4651162790698</v>
      </c>
      <c r="H52" s="27" t="n">
        <f aca="false">H51/H48*100</f>
        <v>52.2388059701493</v>
      </c>
      <c r="I52" s="27" t="n">
        <f aca="false">I51/I48*100</f>
        <v>53.6082474226804</v>
      </c>
      <c r="J52" s="27" t="n">
        <f aca="false">J51/J48*100</f>
        <v>50</v>
      </c>
      <c r="K52" s="27" t="n">
        <f aca="false">K51/K48*100</f>
        <v>54.3859649122807</v>
      </c>
      <c r="L52" s="27" t="n">
        <f aca="false">L51/L48*100</f>
        <v>35.7142857142857</v>
      </c>
      <c r="M52" s="27" t="n">
        <f aca="false">M51/M48*100</f>
        <v>37.8787878787879</v>
      </c>
      <c r="N52" s="27" t="n">
        <f aca="false">N51/N48*100</f>
        <v>63.4615384615385</v>
      </c>
      <c r="O52" s="27" t="n">
        <f aca="false">O51/O48*100</f>
        <v>60.7843137254902</v>
      </c>
      <c r="P52" s="27" t="n">
        <f aca="false">P51/P48*100</f>
        <v>73.9130434782609</v>
      </c>
      <c r="Q52" s="378" t="n">
        <f aca="false">Q51/Q48*100</f>
        <v>52.1462639109698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381" t="n">
        <v>17</v>
      </c>
      <c r="F53" s="21" t="n">
        <v>9</v>
      </c>
      <c r="G53" s="21" t="n">
        <v>12</v>
      </c>
      <c r="H53" s="21" t="n">
        <v>17</v>
      </c>
      <c r="I53" s="21" t="n">
        <v>50</v>
      </c>
      <c r="J53" s="21" t="n">
        <v>28</v>
      </c>
      <c r="K53" s="21" t="n">
        <v>22</v>
      </c>
      <c r="L53" s="21" t="n">
        <v>19</v>
      </c>
      <c r="M53" s="21" t="n">
        <v>32</v>
      </c>
      <c r="N53" s="21" t="n">
        <v>16</v>
      </c>
      <c r="O53" s="21" t="n">
        <v>27</v>
      </c>
      <c r="P53" s="21" t="n">
        <v>7</v>
      </c>
      <c r="Q53" s="167" t="n">
        <f aca="false">SUM(E53:P53)</f>
        <v>256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380" t="n">
        <f aca="false">E53/E48*100</f>
        <v>39.5348837209302</v>
      </c>
      <c r="F54" s="27" t="n">
        <f aca="false">F53/F48*100</f>
        <v>30</v>
      </c>
      <c r="G54" s="27" t="n">
        <f aca="false">G53/G48*100</f>
        <v>27.906976744186</v>
      </c>
      <c r="H54" s="27" t="n">
        <f aca="false">H53/H48*100</f>
        <v>25.3731343283582</v>
      </c>
      <c r="I54" s="27" t="n">
        <f aca="false">I53/I48*100</f>
        <v>51.5463917525773</v>
      </c>
      <c r="J54" s="27" t="n">
        <f aca="false">J53/J48*100</f>
        <v>48.2758620689655</v>
      </c>
      <c r="K54" s="27" t="n">
        <f aca="false">K53/K48*100</f>
        <v>38.5964912280702</v>
      </c>
      <c r="L54" s="27" t="n">
        <f aca="false">L53/L48*100</f>
        <v>45.2380952380952</v>
      </c>
      <c r="M54" s="27" t="n">
        <f aca="false">M53/M48*100</f>
        <v>48.4848484848485</v>
      </c>
      <c r="N54" s="27" t="n">
        <f aca="false">N53/N48*100</f>
        <v>30.7692307692308</v>
      </c>
      <c r="O54" s="27" t="n">
        <f aca="false">O53/O48*100</f>
        <v>52.9411764705882</v>
      </c>
      <c r="P54" s="27" t="n">
        <f aca="false">P53/P48*100</f>
        <v>30.4347826086957</v>
      </c>
      <c r="Q54" s="378" t="n">
        <f aca="false">Q53/Q48*100</f>
        <v>40.6995230524642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79" t="n">
        <v>4</v>
      </c>
      <c r="F55" s="92" t="n">
        <v>2</v>
      </c>
      <c r="G55" s="92" t="n">
        <v>1</v>
      </c>
      <c r="H55" s="92" t="n">
        <v>2</v>
      </c>
      <c r="I55" s="92" t="n">
        <v>2</v>
      </c>
      <c r="J55" s="92" t="n">
        <v>4</v>
      </c>
      <c r="K55" s="92" t="n">
        <v>0</v>
      </c>
      <c r="L55" s="92" t="n">
        <v>6</v>
      </c>
      <c r="M55" s="92" t="n">
        <v>5</v>
      </c>
      <c r="N55" s="92" t="n">
        <v>2</v>
      </c>
      <c r="O55" s="92" t="n">
        <v>2</v>
      </c>
      <c r="P55" s="92" t="n">
        <v>1</v>
      </c>
      <c r="Q55" s="173" t="n">
        <f aca="false">SUM(E55:P55)</f>
        <v>31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82" t="n">
        <f aca="false">E55/E48*100</f>
        <v>9.30232558139535</v>
      </c>
      <c r="F56" s="344" t="n">
        <f aca="false">F55/F48*100</f>
        <v>6.66666666666667</v>
      </c>
      <c r="G56" s="344" t="n">
        <f aca="false">G55/G48*100</f>
        <v>2.32558139534884</v>
      </c>
      <c r="H56" s="344" t="n">
        <f aca="false">H55/H48*100</f>
        <v>2.98507462686567</v>
      </c>
      <c r="I56" s="344" t="n">
        <f aca="false">I55/I48*100</f>
        <v>2.06185567010309</v>
      </c>
      <c r="J56" s="344" t="n">
        <f aca="false">J55/J48*100</f>
        <v>6.89655172413793</v>
      </c>
      <c r="K56" s="344" t="n">
        <f aca="false">K55/K48*100</f>
        <v>0</v>
      </c>
      <c r="L56" s="344" t="n">
        <f aca="false">L55/L48*100</f>
        <v>14.2857142857143</v>
      </c>
      <c r="M56" s="344" t="n">
        <f aca="false">M55/M48*100</f>
        <v>7.57575757575758</v>
      </c>
      <c r="N56" s="344" t="n">
        <f aca="false">N55/N48*100</f>
        <v>3.84615384615385</v>
      </c>
      <c r="O56" s="344" t="n">
        <f aca="false">O55/O48*100</f>
        <v>3.92156862745098</v>
      </c>
      <c r="P56" s="344" t="n">
        <f aca="false">P55/P48*100</f>
        <v>4.34782608695652</v>
      </c>
      <c r="Q56" s="383" t="n">
        <f aca="false">Q55/Q48*100</f>
        <v>4.92845786963434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16</v>
      </c>
      <c r="F57" s="105" t="n">
        <v>14</v>
      </c>
      <c r="G57" s="105" t="n">
        <v>23</v>
      </c>
      <c r="H57" s="105" t="n">
        <v>34</v>
      </c>
      <c r="I57" s="105" t="n">
        <v>65</v>
      </c>
      <c r="J57" s="105" t="n">
        <v>29</v>
      </c>
      <c r="K57" s="105" t="n">
        <v>20</v>
      </c>
      <c r="L57" s="105" t="n">
        <v>21</v>
      </c>
      <c r="M57" s="105" t="n">
        <v>45</v>
      </c>
      <c r="N57" s="105" t="n">
        <v>23</v>
      </c>
      <c r="O57" s="105" t="n">
        <v>15</v>
      </c>
      <c r="P57" s="105" t="n">
        <v>9</v>
      </c>
      <c r="Q57" s="167" t="n">
        <f aca="false">SUM(E57:P57)</f>
        <v>314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37.2093023255814</v>
      </c>
      <c r="F58" s="109" t="n">
        <f aca="false">F57/F48*100</f>
        <v>46.6666666666667</v>
      </c>
      <c r="G58" s="109" t="n">
        <f aca="false">G57/G48*100</f>
        <v>53.4883720930233</v>
      </c>
      <c r="H58" s="109" t="n">
        <f aca="false">H57/H48*100</f>
        <v>50.7462686567164</v>
      </c>
      <c r="I58" s="109" t="n">
        <f aca="false">I57/I48*100</f>
        <v>67.0103092783505</v>
      </c>
      <c r="J58" s="109" t="n">
        <f aca="false">J57/J48*100</f>
        <v>50</v>
      </c>
      <c r="K58" s="109" t="n">
        <f aca="false">K57/K48*100</f>
        <v>35.0877192982456</v>
      </c>
      <c r="L58" s="109" t="n">
        <f aca="false">L57/L48*100</f>
        <v>50</v>
      </c>
      <c r="M58" s="109" t="n">
        <f aca="false">M57/M48*100</f>
        <v>68.1818181818182</v>
      </c>
      <c r="N58" s="109" t="n">
        <f aca="false">N57/N48*100</f>
        <v>44.2307692307692</v>
      </c>
      <c r="O58" s="109" t="n">
        <f aca="false">O57/O48*100</f>
        <v>29.4117647058824</v>
      </c>
      <c r="P58" s="109" t="n">
        <f aca="false">P57/P48*100</f>
        <v>39.1304347826087</v>
      </c>
      <c r="Q58" s="169" t="n">
        <f aca="false">Q57/Q48*100</f>
        <v>49.9205087440382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5</v>
      </c>
      <c r="F59" s="105" t="n">
        <v>7</v>
      </c>
      <c r="G59" s="105" t="n">
        <v>12</v>
      </c>
      <c r="H59" s="105" t="n">
        <v>14</v>
      </c>
      <c r="I59" s="105" t="n">
        <v>25</v>
      </c>
      <c r="J59" s="105" t="n">
        <v>11</v>
      </c>
      <c r="K59" s="105" t="n">
        <v>9</v>
      </c>
      <c r="L59" s="105" t="n">
        <v>3</v>
      </c>
      <c r="M59" s="105" t="n">
        <v>26</v>
      </c>
      <c r="N59" s="105" t="n">
        <v>13</v>
      </c>
      <c r="O59" s="105" t="n">
        <v>13</v>
      </c>
      <c r="P59" s="105" t="n">
        <v>4</v>
      </c>
      <c r="Q59" s="167" t="n">
        <f aca="false">SUM(E59:P59)</f>
        <v>142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11.6279069767442</v>
      </c>
      <c r="F60" s="347" t="n">
        <f aca="false">F59/F48*100</f>
        <v>23.3333333333333</v>
      </c>
      <c r="G60" s="347" t="n">
        <f aca="false">G59/G48*100</f>
        <v>27.906976744186</v>
      </c>
      <c r="H60" s="347" t="n">
        <f aca="false">H59/H48*100</f>
        <v>20.8955223880597</v>
      </c>
      <c r="I60" s="347" t="n">
        <f aca="false">I59/I48*100</f>
        <v>25.7731958762887</v>
      </c>
      <c r="J60" s="347" t="n">
        <f aca="false">J59/J48*100</f>
        <v>18.9655172413793</v>
      </c>
      <c r="K60" s="347" t="n">
        <f aca="false">K59/K48*100</f>
        <v>15.7894736842105</v>
      </c>
      <c r="L60" s="347" t="n">
        <f aca="false">L59/L48*100</f>
        <v>7.14285714285714</v>
      </c>
      <c r="M60" s="347" t="n">
        <f aca="false">M59/M48*100</f>
        <v>39.3939393939394</v>
      </c>
      <c r="N60" s="347" t="n">
        <f aca="false">N59/N48*100</f>
        <v>25</v>
      </c>
      <c r="O60" s="347" t="n">
        <f aca="false">O59/O48*100</f>
        <v>25.4901960784314</v>
      </c>
      <c r="P60" s="347" t="n">
        <f aca="false">P59/P48*100</f>
        <v>17.3913043478261</v>
      </c>
      <c r="Q60" s="170" t="n">
        <f aca="false">Q59/Q48*100</f>
        <v>22.5755166931638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16</v>
      </c>
      <c r="F61" s="137" t="n">
        <v>10</v>
      </c>
      <c r="G61" s="137" t="n">
        <v>17</v>
      </c>
      <c r="H61" s="137" t="n">
        <v>30</v>
      </c>
      <c r="I61" s="137" t="n">
        <v>38</v>
      </c>
      <c r="J61" s="137" t="n">
        <v>23</v>
      </c>
      <c r="K61" s="137" t="n">
        <v>16</v>
      </c>
      <c r="L61" s="137" t="n">
        <v>20</v>
      </c>
      <c r="M61" s="137" t="n">
        <v>27</v>
      </c>
      <c r="N61" s="137" t="n">
        <v>17</v>
      </c>
      <c r="O61" s="137" t="n">
        <v>13</v>
      </c>
      <c r="P61" s="137" t="n">
        <v>5</v>
      </c>
      <c r="Q61" s="171" t="n">
        <f aca="false">SUM(E61:P61)</f>
        <v>232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37.2093023255814</v>
      </c>
      <c r="F62" s="109" t="n">
        <f aca="false">F61/F48*100</f>
        <v>33.3333333333333</v>
      </c>
      <c r="G62" s="109" t="n">
        <f aca="false">G61/G48*100</f>
        <v>39.5348837209302</v>
      </c>
      <c r="H62" s="109" t="n">
        <f aca="false">H61/H48*100</f>
        <v>44.7761194029851</v>
      </c>
      <c r="I62" s="109" t="n">
        <f aca="false">I61/I48*100</f>
        <v>39.1752577319588</v>
      </c>
      <c r="J62" s="109" t="n">
        <f aca="false">J61/J48*100</f>
        <v>39.6551724137931</v>
      </c>
      <c r="K62" s="109" t="n">
        <f aca="false">K61/K48*100</f>
        <v>28.0701754385965</v>
      </c>
      <c r="L62" s="109" t="n">
        <f aca="false">L61/L48*100</f>
        <v>47.6190476190476</v>
      </c>
      <c r="M62" s="109" t="n">
        <f aca="false">M61/M48*100</f>
        <v>40.9090909090909</v>
      </c>
      <c r="N62" s="109" t="n">
        <f aca="false">N61/N48*100</f>
        <v>32.6923076923077</v>
      </c>
      <c r="O62" s="109" t="n">
        <f aca="false">O61/O48*100</f>
        <v>25.4901960784314</v>
      </c>
      <c r="P62" s="109" t="n">
        <f aca="false">P61/P48*100</f>
        <v>21.7391304347826</v>
      </c>
      <c r="Q62" s="169" t="n">
        <f aca="false">Q61/Q48*100</f>
        <v>36.8839427662957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0</v>
      </c>
      <c r="F63" s="123" t="n">
        <f aca="false">F57-F61</f>
        <v>4</v>
      </c>
      <c r="G63" s="123" t="n">
        <f aca="false">G57-G61</f>
        <v>6</v>
      </c>
      <c r="H63" s="123" t="n">
        <f aca="false">H57-H61</f>
        <v>4</v>
      </c>
      <c r="I63" s="123" t="n">
        <f aca="false">I57-I61</f>
        <v>27</v>
      </c>
      <c r="J63" s="123" t="n">
        <f aca="false">J57-J61</f>
        <v>6</v>
      </c>
      <c r="K63" s="123" t="n">
        <f aca="false">K57-K61</f>
        <v>4</v>
      </c>
      <c r="L63" s="123" t="n">
        <f aca="false">L57-L61</f>
        <v>1</v>
      </c>
      <c r="M63" s="123" t="n">
        <f aca="false">M57-M61</f>
        <v>18</v>
      </c>
      <c r="N63" s="123" t="n">
        <f aca="false">N57-N61</f>
        <v>6</v>
      </c>
      <c r="O63" s="123" t="n">
        <f aca="false">O57-O61</f>
        <v>2</v>
      </c>
      <c r="P63" s="123" t="n">
        <f aca="false">P57-P61</f>
        <v>4</v>
      </c>
      <c r="Q63" s="173" t="n">
        <f aca="false">SUM(E63:P63)</f>
        <v>82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0</v>
      </c>
      <c r="F64" s="351" t="n">
        <f aca="false">F63/F48*100</f>
        <v>13.3333333333333</v>
      </c>
      <c r="G64" s="351" t="n">
        <f aca="false">G63/G48*100</f>
        <v>13.953488372093</v>
      </c>
      <c r="H64" s="351" t="n">
        <f aca="false">H63/H48*100</f>
        <v>5.97014925373134</v>
      </c>
      <c r="I64" s="351" t="n">
        <f aca="false">I63/I48*100</f>
        <v>27.8350515463918</v>
      </c>
      <c r="J64" s="351" t="n">
        <f aca="false">J63/J48*100</f>
        <v>10.3448275862069</v>
      </c>
      <c r="K64" s="351" t="n">
        <f aca="false">K63/K48*100</f>
        <v>7.01754385964912</v>
      </c>
      <c r="L64" s="351" t="n">
        <f aca="false">L63/L48*100</f>
        <v>2.38095238095238</v>
      </c>
      <c r="M64" s="351" t="n">
        <f aca="false">M63/M48*100</f>
        <v>27.2727272727273</v>
      </c>
      <c r="N64" s="351" t="n">
        <f aca="false">N63/N48*100</f>
        <v>11.5384615384615</v>
      </c>
      <c r="O64" s="351" t="n">
        <f aca="false">O63/O48*100</f>
        <v>3.92156862745098</v>
      </c>
      <c r="P64" s="351" t="n">
        <f aca="false">P63/P48*100</f>
        <v>17.3913043478261</v>
      </c>
      <c r="Q64" s="175" t="n">
        <f aca="false">Q63/Q48*100</f>
        <v>13.0365659777424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0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4</v>
      </c>
      <c r="G67" s="105" t="n">
        <f aca="false">G69+G73+G75</f>
        <v>6</v>
      </c>
      <c r="H67" s="105" t="n">
        <f aca="false">H69+H73+H75</f>
        <v>4</v>
      </c>
      <c r="I67" s="105" t="n">
        <f aca="false">I69+I71+I73+I75</f>
        <v>27</v>
      </c>
      <c r="J67" s="105" t="n">
        <f aca="false">J69+J71+J73+J75</f>
        <v>6</v>
      </c>
      <c r="K67" s="105" t="n">
        <f aca="false">K69+K71+K73+K75</f>
        <v>4</v>
      </c>
      <c r="L67" s="105" t="n">
        <f aca="false">L69+L71+L73+L75</f>
        <v>1</v>
      </c>
      <c r="M67" s="105" t="n">
        <f aca="false">M69+M71+M73+M75</f>
        <v>18</v>
      </c>
      <c r="N67" s="105" t="n">
        <f aca="false">N69+N71+N73+N75</f>
        <v>6</v>
      </c>
      <c r="O67" s="105" t="n">
        <f aca="false">O69+O71+O73+O75</f>
        <v>2</v>
      </c>
      <c r="P67" s="105" t="n">
        <f aca="false">P69+P71+P73+P75</f>
        <v>4</v>
      </c>
      <c r="Q67" s="167" t="n">
        <f aca="false">SUM(E67:P67)</f>
        <v>82</v>
      </c>
    </row>
    <row r="68" s="112" customFormat="true" ht="9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0</v>
      </c>
      <c r="F68" s="116" t="n">
        <f aca="false">F67/F48*100</f>
        <v>13.3333333333333</v>
      </c>
      <c r="G68" s="116" t="n">
        <f aca="false">G67/G48*100</f>
        <v>13.953488372093</v>
      </c>
      <c r="H68" s="116" t="n">
        <f aca="false">H67/H48*100</f>
        <v>5.97014925373134</v>
      </c>
      <c r="I68" s="116" t="n">
        <f aca="false">I67/I48*100</f>
        <v>27.8350515463918</v>
      </c>
      <c r="J68" s="116" t="n">
        <f aca="false">J67/J48*100</f>
        <v>10.3448275862069</v>
      </c>
      <c r="K68" s="116" t="n">
        <f aca="false">K67/K48*100</f>
        <v>7.01754385964912</v>
      </c>
      <c r="L68" s="116" t="n">
        <f aca="false">L67/L48*100</f>
        <v>2.38095238095238</v>
      </c>
      <c r="M68" s="116" t="n">
        <f aca="false">M67/M48*100</f>
        <v>27.2727272727273</v>
      </c>
      <c r="N68" s="116" t="n">
        <f aca="false">N67/N48*100</f>
        <v>11.5384615384615</v>
      </c>
      <c r="O68" s="116" t="n">
        <f aca="false">O67/O48*100</f>
        <v>3.92156862745098</v>
      </c>
      <c r="P68" s="116" t="n">
        <f aca="false">P67/P48*100</f>
        <v>17.3913043478261</v>
      </c>
      <c r="Q68" s="177" t="n">
        <f aca="false">Q67/Q48*100</f>
        <v>13.0365659777424</v>
      </c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05" t="n">
        <v>3</v>
      </c>
      <c r="G69" s="105" t="n">
        <v>4</v>
      </c>
      <c r="H69" s="105" t="n">
        <v>1</v>
      </c>
      <c r="I69" s="105" t="n">
        <v>7</v>
      </c>
      <c r="J69" s="105" t="n">
        <v>1</v>
      </c>
      <c r="K69" s="105" t="n">
        <v>2</v>
      </c>
      <c r="L69" s="105" t="n">
        <v>0</v>
      </c>
      <c r="M69" s="105" t="n">
        <v>4</v>
      </c>
      <c r="N69" s="105" t="n">
        <v>4</v>
      </c>
      <c r="O69" s="105" t="n">
        <v>1</v>
      </c>
      <c r="P69" s="105" t="n">
        <v>1</v>
      </c>
      <c r="Q69" s="171" t="n">
        <f aca="false">SUM(E69:P69)</f>
        <v>28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10</v>
      </c>
      <c r="G70" s="109" t="n">
        <f aca="false">G69/G48*100</f>
        <v>9.30232558139535</v>
      </c>
      <c r="H70" s="109" t="n">
        <f aca="false">H69/H48*100</f>
        <v>1.49253731343284</v>
      </c>
      <c r="I70" s="109" t="n">
        <f aca="false">I69/I48*100</f>
        <v>7.21649484536082</v>
      </c>
      <c r="J70" s="109" t="n">
        <f aca="false">J69/J48*100</f>
        <v>1.72413793103448</v>
      </c>
      <c r="K70" s="109" t="n">
        <f aca="false">K69/K48*100</f>
        <v>3.50877192982456</v>
      </c>
      <c r="L70" s="109" t="n">
        <f aca="false">L69/L48*100</f>
        <v>0</v>
      </c>
      <c r="M70" s="109" t="n">
        <f aca="false">M69/M48*100</f>
        <v>6.06060606060606</v>
      </c>
      <c r="N70" s="109" t="n">
        <f aca="false">N69/N48*100</f>
        <v>7.69230769230769</v>
      </c>
      <c r="O70" s="109" t="n">
        <f aca="false">O69/O48*100</f>
        <v>1.96078431372549</v>
      </c>
      <c r="P70" s="109" t="n">
        <f aca="false">P69/P48*100</f>
        <v>4.34782608695652</v>
      </c>
      <c r="Q70" s="169" t="n">
        <f aca="false">Q69/Q48*100</f>
        <v>4.45151033386328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19</v>
      </c>
      <c r="J71" s="105" t="n">
        <v>4</v>
      </c>
      <c r="K71" s="105" t="n">
        <v>0</v>
      </c>
      <c r="L71" s="105" t="n">
        <v>1</v>
      </c>
      <c r="M71" s="105" t="n">
        <v>13</v>
      </c>
      <c r="N71" s="105" t="n">
        <v>0</v>
      </c>
      <c r="O71" s="105" t="n">
        <v>0</v>
      </c>
      <c r="P71" s="105" t="n">
        <v>0</v>
      </c>
      <c r="Q71" s="106" t="n">
        <f aca="false">SUM(E71:P71)</f>
        <v>37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19.5876288659794</v>
      </c>
      <c r="J72" s="109" t="n">
        <f aca="false">J71/J48*100</f>
        <v>6.89655172413793</v>
      </c>
      <c r="K72" s="109" t="n">
        <f aca="false">K71/K48*100</f>
        <v>0</v>
      </c>
      <c r="L72" s="109" t="n">
        <f aca="false">L71/L48*100</f>
        <v>2.38095238095238</v>
      </c>
      <c r="M72" s="109" t="n">
        <f aca="false">M71/M48*100</f>
        <v>19.6969696969697</v>
      </c>
      <c r="N72" s="109" t="n">
        <f aca="false">N71/N48*100</f>
        <v>0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5.88235294117647</v>
      </c>
    </row>
    <row r="73" s="111" customFormat="true" ht="22.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0</v>
      </c>
      <c r="G73" s="105" t="n">
        <v>1</v>
      </c>
      <c r="H73" s="105" t="n">
        <v>2</v>
      </c>
      <c r="I73" s="105" t="n">
        <v>1</v>
      </c>
      <c r="J73" s="105" t="n">
        <v>1</v>
      </c>
      <c r="K73" s="105" t="n">
        <v>2</v>
      </c>
      <c r="L73" s="105" t="n">
        <v>0</v>
      </c>
      <c r="M73" s="105" t="n">
        <v>1</v>
      </c>
      <c r="N73" s="105" t="n">
        <v>1</v>
      </c>
      <c r="O73" s="105" t="n">
        <v>1</v>
      </c>
      <c r="P73" s="105" t="n">
        <v>0</v>
      </c>
      <c r="Q73" s="167" t="n">
        <f aca="false">SUM(E73:P73)</f>
        <v>10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2.32558139534884</v>
      </c>
      <c r="H74" s="109" t="n">
        <f aca="false">H73/H48*100</f>
        <v>2.98507462686567</v>
      </c>
      <c r="I74" s="109" t="n">
        <f aca="false">I73/I48*100</f>
        <v>1.03092783505155</v>
      </c>
      <c r="J74" s="109" t="n">
        <f aca="false">J73/J48*100</f>
        <v>1.72413793103448</v>
      </c>
      <c r="K74" s="109" t="n">
        <f aca="false">K73/K48*100</f>
        <v>3.50877192982456</v>
      </c>
      <c r="L74" s="109" t="n">
        <f aca="false">L73/L48*100</f>
        <v>0</v>
      </c>
      <c r="M74" s="109" t="n">
        <f aca="false">M73/M48*100</f>
        <v>1.51515151515152</v>
      </c>
      <c r="N74" s="109" t="n">
        <f aca="false">N73/N48*100</f>
        <v>1.92307692307692</v>
      </c>
      <c r="O74" s="109" t="n">
        <f aca="false">O73/O48*100</f>
        <v>1.96078431372549</v>
      </c>
      <c r="P74" s="109" t="n">
        <f aca="false">P73/P48*100</f>
        <v>0</v>
      </c>
      <c r="Q74" s="169" t="n">
        <f aca="false">Q73/Q48*100</f>
        <v>1.58982511923688</v>
      </c>
    </row>
    <row r="75" s="127" customFormat="true" ht="8.2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1</v>
      </c>
      <c r="G75" s="105" t="n">
        <v>1</v>
      </c>
      <c r="H75" s="105" t="n">
        <v>1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1</v>
      </c>
      <c r="O75" s="105" t="n">
        <v>0</v>
      </c>
      <c r="P75" s="105" t="n">
        <v>3</v>
      </c>
      <c r="Q75" s="167" t="n">
        <f aca="false">SUM(E75:P75)</f>
        <v>7</v>
      </c>
    </row>
    <row r="76" s="112" customFormat="true" ht="9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3.33333333333333</v>
      </c>
      <c r="G76" s="116" t="n">
        <f aca="false">G75/G48*100</f>
        <v>2.32558139534884</v>
      </c>
      <c r="H76" s="116" t="n">
        <f aca="false">H75/H48*100</f>
        <v>1.49253731343284</v>
      </c>
      <c r="I76" s="116" t="n">
        <f aca="false">I75/I48*100</f>
        <v>0</v>
      </c>
      <c r="J76" s="116" t="n">
        <f aca="false">J75/J48*100</f>
        <v>0</v>
      </c>
      <c r="K76" s="116" t="n">
        <f aca="false">K75/K48*100</f>
        <v>0</v>
      </c>
      <c r="L76" s="116" t="n">
        <f aca="false">L75/L48*100</f>
        <v>0</v>
      </c>
      <c r="M76" s="116" t="n">
        <f aca="false">M75/M48*100</f>
        <v>0</v>
      </c>
      <c r="N76" s="116" t="n">
        <f aca="false">N75/N48*100</f>
        <v>1.92307692307692</v>
      </c>
      <c r="O76" s="116" t="n">
        <f aca="false">O75/O48*100</f>
        <v>0</v>
      </c>
      <c r="P76" s="116" t="n">
        <f aca="false">P75/P48*100</f>
        <v>13.0434782608696</v>
      </c>
      <c r="Q76" s="177" t="n">
        <f aca="false">Q75/Q48*100</f>
        <v>1.11287758346582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59" t="n">
        <v>4</v>
      </c>
      <c r="F77" s="105" t="n">
        <v>4</v>
      </c>
      <c r="G77" s="105" t="n">
        <v>3</v>
      </c>
      <c r="H77" s="105" t="n">
        <v>1</v>
      </c>
      <c r="I77" s="105" t="n">
        <v>3</v>
      </c>
      <c r="J77" s="105" t="n">
        <v>3</v>
      </c>
      <c r="K77" s="105" t="n">
        <v>5</v>
      </c>
      <c r="L77" s="105" t="n">
        <v>0</v>
      </c>
      <c r="M77" s="105" t="n">
        <v>0</v>
      </c>
      <c r="N77" s="105" t="n">
        <v>0</v>
      </c>
      <c r="O77" s="105" t="n">
        <v>4</v>
      </c>
      <c r="P77" s="105" t="n">
        <v>0</v>
      </c>
      <c r="Q77" s="167" t="n">
        <f aca="false">SUM(E77:P77)</f>
        <v>27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9.30232558139535</v>
      </c>
      <c r="F78" s="109" t="n">
        <f aca="false">F77/F48*100</f>
        <v>13.3333333333333</v>
      </c>
      <c r="G78" s="109" t="n">
        <f aca="false">G77/G48*100</f>
        <v>6.97674418604651</v>
      </c>
      <c r="H78" s="109" t="n">
        <f aca="false">H77/H48*100</f>
        <v>1.49253731343284</v>
      </c>
      <c r="I78" s="109" t="n">
        <f aca="false">I77/I48*100</f>
        <v>3.09278350515464</v>
      </c>
      <c r="J78" s="109" t="n">
        <f aca="false">J77/J48*100</f>
        <v>5.17241379310345</v>
      </c>
      <c r="K78" s="109" t="n">
        <f aca="false">K77/K48*100</f>
        <v>8.7719298245614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0</v>
      </c>
      <c r="O78" s="109" t="n">
        <f aca="false">O77/O48*100</f>
        <v>7.84313725490196</v>
      </c>
      <c r="P78" s="109" t="n">
        <f aca="false">P77/P48*100</f>
        <v>0</v>
      </c>
      <c r="Q78" s="169" t="n">
        <f aca="false">Q77/Q48*100</f>
        <v>4.29252782193959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5</v>
      </c>
      <c r="F79" s="105" t="n">
        <v>0</v>
      </c>
      <c r="G79" s="105" t="n">
        <v>0</v>
      </c>
      <c r="H79" s="105" t="n">
        <v>7</v>
      </c>
      <c r="I79" s="105" t="n">
        <v>2</v>
      </c>
      <c r="J79" s="105" t="n">
        <v>0</v>
      </c>
      <c r="K79" s="105" t="n">
        <v>2</v>
      </c>
      <c r="L79" s="105" t="n">
        <v>0</v>
      </c>
      <c r="M79" s="105" t="n">
        <v>1</v>
      </c>
      <c r="N79" s="105" t="n">
        <v>2</v>
      </c>
      <c r="O79" s="105" t="n">
        <v>9</v>
      </c>
      <c r="P79" s="105" t="n">
        <v>2</v>
      </c>
      <c r="Q79" s="167" t="n">
        <f aca="false">SUM(E79:P79)</f>
        <v>30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11.6279069767442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10.4477611940299</v>
      </c>
      <c r="I80" s="109" t="n">
        <f aca="false">I79/I48*100</f>
        <v>2.06185567010309</v>
      </c>
      <c r="J80" s="109" t="n">
        <f aca="false">J79/J48*100</f>
        <v>0</v>
      </c>
      <c r="K80" s="109" t="n">
        <f aca="false">K79/K48*100</f>
        <v>3.50877192982456</v>
      </c>
      <c r="L80" s="109" t="n">
        <f aca="false">L79/L48*100</f>
        <v>0</v>
      </c>
      <c r="M80" s="109" t="n">
        <f aca="false">M79/M48*100</f>
        <v>1.51515151515152</v>
      </c>
      <c r="N80" s="109" t="n">
        <f aca="false">N79/N48*100</f>
        <v>3.84615384615385</v>
      </c>
      <c r="O80" s="109" t="n">
        <f aca="false">O79/O48*100</f>
        <v>17.6470588235294</v>
      </c>
      <c r="P80" s="109" t="n">
        <f aca="false">P79/P48*100</f>
        <v>8.69565217391304</v>
      </c>
      <c r="Q80" s="169" t="n">
        <f aca="false">Q79/Q48*100</f>
        <v>4.76947535771065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0</v>
      </c>
      <c r="F81" s="105" t="n">
        <v>1</v>
      </c>
      <c r="G81" s="105" t="n">
        <v>0</v>
      </c>
      <c r="H81" s="105" t="n">
        <v>2</v>
      </c>
      <c r="I81" s="105" t="n">
        <v>5</v>
      </c>
      <c r="J81" s="105" t="n">
        <v>2</v>
      </c>
      <c r="K81" s="105" t="n">
        <v>0</v>
      </c>
      <c r="L81" s="105" t="n">
        <v>0</v>
      </c>
      <c r="M81" s="105" t="n">
        <v>1</v>
      </c>
      <c r="N81" s="105" t="n">
        <v>1</v>
      </c>
      <c r="O81" s="105" t="n">
        <v>0</v>
      </c>
      <c r="P81" s="105" t="n">
        <v>0</v>
      </c>
      <c r="Q81" s="167" t="n">
        <f aca="false">SUM(E81:P81)</f>
        <v>12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0</v>
      </c>
      <c r="F82" s="109" t="n">
        <f aca="false">F81/F48*100</f>
        <v>3.33333333333333</v>
      </c>
      <c r="G82" s="109" t="n">
        <f aca="false">G81/G48*100</f>
        <v>0</v>
      </c>
      <c r="H82" s="109" t="n">
        <f aca="false">H81/H48*100</f>
        <v>2.98507462686567</v>
      </c>
      <c r="I82" s="109" t="n">
        <f aca="false">I81/I48*100</f>
        <v>5.15463917525773</v>
      </c>
      <c r="J82" s="109" t="n">
        <f aca="false">J81/J48*100</f>
        <v>3.44827586206897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1.51515151515152</v>
      </c>
      <c r="N82" s="109" t="n">
        <f aca="false">N81/N48*100</f>
        <v>1.92307692307692</v>
      </c>
      <c r="O82" s="109" t="n">
        <f aca="false">O81/O48*100</f>
        <v>0</v>
      </c>
      <c r="P82" s="109" t="n">
        <f aca="false">P81/P48*100</f>
        <v>0</v>
      </c>
      <c r="Q82" s="169" t="n">
        <f aca="false">Q81/Q48*100</f>
        <v>1.90779014308426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0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0</v>
      </c>
      <c r="I84" s="109" t="n">
        <f aca="false">I83/I48*100</f>
        <v>0</v>
      </c>
      <c r="J84" s="109" t="n">
        <f aca="false">J83/J48*100</f>
        <v>0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0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11</v>
      </c>
      <c r="F85" s="105" t="n">
        <v>8</v>
      </c>
      <c r="G85" s="105" t="n">
        <v>8</v>
      </c>
      <c r="H85" s="105" t="n">
        <v>11</v>
      </c>
      <c r="I85" s="105" t="n">
        <v>15</v>
      </c>
      <c r="J85" s="105" t="n">
        <v>11</v>
      </c>
      <c r="K85" s="105" t="n">
        <v>21</v>
      </c>
      <c r="L85" s="105" t="n">
        <v>15</v>
      </c>
      <c r="M85" s="105" t="n">
        <v>9</v>
      </c>
      <c r="N85" s="105" t="n">
        <v>16</v>
      </c>
      <c r="O85" s="105" t="n">
        <v>7</v>
      </c>
      <c r="P85" s="105" t="n">
        <v>5</v>
      </c>
      <c r="Q85" s="167" t="n">
        <f aca="false">SUM(E85:P85)</f>
        <v>137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5.5813953488372</v>
      </c>
      <c r="F86" s="109" t="n">
        <f aca="false">F85/F48*100</f>
        <v>26.6666666666667</v>
      </c>
      <c r="G86" s="109" t="n">
        <f aca="false">G85/G48*100</f>
        <v>18.6046511627907</v>
      </c>
      <c r="H86" s="109" t="n">
        <f aca="false">H85/H48*100</f>
        <v>16.4179104477612</v>
      </c>
      <c r="I86" s="109" t="n">
        <f aca="false">I85/I48*100</f>
        <v>15.4639175257732</v>
      </c>
      <c r="J86" s="109" t="n">
        <f aca="false">J85/J48*100</f>
        <v>18.9655172413793</v>
      </c>
      <c r="K86" s="109" t="n">
        <f aca="false">K85/K48*100</f>
        <v>36.8421052631579</v>
      </c>
      <c r="L86" s="109" t="n">
        <f aca="false">L85/L48*100</f>
        <v>35.7142857142857</v>
      </c>
      <c r="M86" s="109" t="n">
        <f aca="false">M85/M48*100</f>
        <v>13.6363636363636</v>
      </c>
      <c r="N86" s="109" t="n">
        <f aca="false">N85/N48*100</f>
        <v>30.7692307692308</v>
      </c>
      <c r="O86" s="109" t="n">
        <f aca="false">O85/O48*100</f>
        <v>13.7254901960784</v>
      </c>
      <c r="P86" s="109" t="n">
        <f aca="false">P85/P48*100</f>
        <v>21.7391304347826</v>
      </c>
      <c r="Q86" s="169" t="n">
        <f aca="false">Q85/Q48*100</f>
        <v>21.7806041335453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3</v>
      </c>
      <c r="F87" s="105" t="n">
        <v>1</v>
      </c>
      <c r="G87" s="105" t="n">
        <v>6</v>
      </c>
      <c r="H87" s="105" t="n">
        <v>4</v>
      </c>
      <c r="I87" s="105" t="n">
        <v>2</v>
      </c>
      <c r="J87" s="105" t="n">
        <v>4</v>
      </c>
      <c r="K87" s="105" t="n">
        <v>1</v>
      </c>
      <c r="L87" s="105" t="n">
        <v>2</v>
      </c>
      <c r="M87" s="105" t="n">
        <v>3</v>
      </c>
      <c r="N87" s="105" t="n">
        <v>3</v>
      </c>
      <c r="O87" s="105" t="n">
        <v>1</v>
      </c>
      <c r="P87" s="105" t="n">
        <v>3</v>
      </c>
      <c r="Q87" s="167" t="n">
        <f aca="false">SUM(E87:P87)</f>
        <v>33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6.97674418604651</v>
      </c>
      <c r="F88" s="109" t="n">
        <f aca="false">F87/F48*100</f>
        <v>3.33333333333333</v>
      </c>
      <c r="G88" s="109" t="n">
        <f aca="false">G87/G48*100</f>
        <v>13.953488372093</v>
      </c>
      <c r="H88" s="109" t="n">
        <f aca="false">H87/H48*100</f>
        <v>5.97014925373134</v>
      </c>
      <c r="I88" s="109" t="n">
        <f aca="false">I87/I48*100</f>
        <v>2.06185567010309</v>
      </c>
      <c r="J88" s="109" t="n">
        <f aca="false">J87/J48*100</f>
        <v>6.89655172413793</v>
      </c>
      <c r="K88" s="109" t="n">
        <f aca="false">K87/K48*100</f>
        <v>1.75438596491228</v>
      </c>
      <c r="L88" s="109" t="n">
        <f aca="false">L87/L48*100</f>
        <v>4.76190476190476</v>
      </c>
      <c r="M88" s="109" t="n">
        <f aca="false">M87/M48*100</f>
        <v>4.54545454545455</v>
      </c>
      <c r="N88" s="109" t="n">
        <f aca="false">N87/N48*100</f>
        <v>5.76923076923077</v>
      </c>
      <c r="O88" s="109" t="n">
        <f aca="false">O87/O48*100</f>
        <v>1.96078431372549</v>
      </c>
      <c r="P88" s="109" t="n">
        <f aca="false">P87/P48*100</f>
        <v>13.0434782608696</v>
      </c>
      <c r="Q88" s="169" t="n">
        <f aca="false">Q87/Q48*100</f>
        <v>5.24642289348172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2</v>
      </c>
      <c r="G89" s="123" t="n">
        <v>0</v>
      </c>
      <c r="H89" s="123" t="n">
        <v>0</v>
      </c>
      <c r="I89" s="123" t="n">
        <v>0</v>
      </c>
      <c r="J89" s="123" t="n">
        <v>1</v>
      </c>
      <c r="K89" s="123" t="n">
        <v>1</v>
      </c>
      <c r="L89" s="123" t="n">
        <v>0</v>
      </c>
      <c r="M89" s="123" t="n">
        <v>0</v>
      </c>
      <c r="N89" s="123" t="n">
        <v>0</v>
      </c>
      <c r="O89" s="123" t="n">
        <v>1</v>
      </c>
      <c r="P89" s="123" t="n">
        <v>1</v>
      </c>
      <c r="Q89" s="173" t="n">
        <f aca="false">SUM(E89:P89)</f>
        <v>6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6.66666666666667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1.72413793103448</v>
      </c>
      <c r="K90" s="109" t="n">
        <f aca="false">K89/K48*100</f>
        <v>1.75438596491228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1.96078431372549</v>
      </c>
      <c r="P90" s="109" t="n">
        <f aca="false">P89/P48*100</f>
        <v>4.34782608695652</v>
      </c>
      <c r="Q90" s="169" t="n">
        <f aca="false">Q89/Q48*100</f>
        <v>0.95389507154213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4</v>
      </c>
      <c r="F91" s="105" t="n">
        <f aca="false">F48-F57-F77-F79-F81-F83-F85-F87-F89</f>
        <v>0</v>
      </c>
      <c r="G91" s="105" t="n">
        <f aca="false">G48-G57-G77-G79-G81-G83-G85-G87-G89</f>
        <v>3</v>
      </c>
      <c r="H91" s="105" t="n">
        <f aca="false">H48-H57-H77-H79-H81-H83-H85-H87-H89</f>
        <v>8</v>
      </c>
      <c r="I91" s="105" t="n">
        <f aca="false">I48-I57-I77-I79-I81-I83-I85-I87-I89</f>
        <v>5</v>
      </c>
      <c r="J91" s="105" t="n">
        <f aca="false">J48-J57-J77-J79-J81-J83-J85-J87-J89</f>
        <v>8</v>
      </c>
      <c r="K91" s="105" t="n">
        <f aca="false">K48-K57-K77-K79-K81-K83-K85-K87-K89</f>
        <v>7</v>
      </c>
      <c r="L91" s="105" t="n">
        <f aca="false">L48-L57-L77-L79-L81-L83-L85-L87-L89</f>
        <v>4</v>
      </c>
      <c r="M91" s="105" t="n">
        <f aca="false">M48-M57-M77-M79-M81-M83-M85-M87-M89</f>
        <v>7</v>
      </c>
      <c r="N91" s="105" t="n">
        <f aca="false">N48-N57-N77-N79-N81-N83-N85-N87-N89</f>
        <v>7</v>
      </c>
      <c r="O91" s="105" t="n">
        <f aca="false">O48-O57-O77-O79-O81-O83-O85-O87-O89</f>
        <v>14</v>
      </c>
      <c r="P91" s="105" t="n">
        <f aca="false">P48-P57-P77-P79-P81-P83-P85-P87-P89</f>
        <v>3</v>
      </c>
      <c r="Q91" s="167" t="n">
        <f aca="false">SUM(E91:P91)</f>
        <v>70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9.30232558139535</v>
      </c>
      <c r="F92" s="116" t="n">
        <f aca="false">F91/F48*100</f>
        <v>0</v>
      </c>
      <c r="G92" s="116" t="n">
        <f aca="false">G91/G48*100</f>
        <v>6.97674418604651</v>
      </c>
      <c r="H92" s="116" t="n">
        <f aca="false">H91/H48*100</f>
        <v>11.9402985074627</v>
      </c>
      <c r="I92" s="116" t="n">
        <f aca="false">I91/I48*100</f>
        <v>5.15463917525773</v>
      </c>
      <c r="J92" s="116" t="n">
        <f aca="false">J91/J48*100</f>
        <v>13.7931034482759</v>
      </c>
      <c r="K92" s="116" t="n">
        <f aca="false">K91/K48*100</f>
        <v>12.280701754386</v>
      </c>
      <c r="L92" s="116" t="n">
        <f aca="false">L91/L48*100</f>
        <v>9.52380952380952</v>
      </c>
      <c r="M92" s="116" t="n">
        <f aca="false">M91/M48*100</f>
        <v>10.6060606060606</v>
      </c>
      <c r="N92" s="116" t="n">
        <f aca="false">N91/N48*100</f>
        <v>13.4615384615385</v>
      </c>
      <c r="O92" s="116" t="n">
        <f aca="false">O91/O48*100</f>
        <v>27.4509803921569</v>
      </c>
      <c r="P92" s="116" t="n">
        <f aca="false">P91/P48*100</f>
        <v>13.0434782608696</v>
      </c>
      <c r="Q92" s="177" t="n">
        <f aca="false">Q91/Q48*100</f>
        <v>11.1287758346582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40277777777778" top="0.129861111111111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42"/>
    <col collapsed="false" customWidth="true" hidden="false" outlineLevel="0" max="17" min="5" style="356" width="6.28"/>
  </cols>
  <sheetData>
    <row r="1" s="305" customFormat="true" ht="12" hidden="false" customHeight="true" outlineLevel="0" collapsed="false">
      <c r="A1" s="304" t="s">
        <v>19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371" t="s">
        <v>3</v>
      </c>
      <c r="G2" s="372" t="s">
        <v>4</v>
      </c>
      <c r="H2" s="372" t="s">
        <v>5</v>
      </c>
      <c r="I2" s="372" t="s">
        <v>6</v>
      </c>
      <c r="J2" s="372" t="s">
        <v>7</v>
      </c>
      <c r="K2" s="372" t="s">
        <v>8</v>
      </c>
      <c r="L2" s="82" t="s">
        <v>9</v>
      </c>
      <c r="M2" s="372" t="s">
        <v>10</v>
      </c>
      <c r="N2" s="372" t="s">
        <v>11</v>
      </c>
      <c r="O2" s="372" t="s">
        <v>12</v>
      </c>
      <c r="P2" s="372" t="s">
        <v>13</v>
      </c>
      <c r="Q2" s="373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550</v>
      </c>
      <c r="F3" s="310" t="n">
        <v>561</v>
      </c>
      <c r="G3" s="311" t="n">
        <v>567</v>
      </c>
      <c r="H3" s="311" t="n">
        <v>570</v>
      </c>
      <c r="I3" s="311" t="n">
        <v>545</v>
      </c>
      <c r="J3" s="311" t="n">
        <v>499</v>
      </c>
      <c r="K3" s="311" t="n">
        <v>476</v>
      </c>
      <c r="L3" s="311" t="n">
        <v>471</v>
      </c>
      <c r="M3" s="311" t="n">
        <v>453</v>
      </c>
      <c r="N3" s="311" t="n">
        <v>439</v>
      </c>
      <c r="O3" s="311" t="n">
        <v>429</v>
      </c>
      <c r="P3" s="311" t="n">
        <v>416</v>
      </c>
      <c r="Q3" s="309" t="n">
        <v>432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435</v>
      </c>
      <c r="F4" s="104" t="n">
        <v>452</v>
      </c>
      <c r="G4" s="105" t="n">
        <v>455</v>
      </c>
      <c r="H4" s="105" t="n">
        <v>457</v>
      </c>
      <c r="I4" s="105" t="n">
        <v>435</v>
      </c>
      <c r="J4" s="105" t="n">
        <v>396</v>
      </c>
      <c r="K4" s="105" t="n">
        <v>383</v>
      </c>
      <c r="L4" s="105" t="n">
        <v>367</v>
      </c>
      <c r="M4" s="105" t="n">
        <v>353</v>
      </c>
      <c r="N4" s="105" t="n">
        <v>333</v>
      </c>
      <c r="O4" s="105" t="n">
        <v>332</v>
      </c>
      <c r="P4" s="105" t="n">
        <v>324</v>
      </c>
      <c r="Q4" s="314" t="n">
        <v>341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9.0909090909091</v>
      </c>
      <c r="F5" s="108" t="n">
        <f aca="false">F4/F3*100</f>
        <v>80.5704099821747</v>
      </c>
      <c r="G5" s="109" t="n">
        <f aca="false">G4/G3*100</f>
        <v>80.2469135802469</v>
      </c>
      <c r="H5" s="109" t="n">
        <f aca="false">H4/H3*100</f>
        <v>80.1754385964912</v>
      </c>
      <c r="I5" s="109" t="n">
        <f aca="false">I4/I3*100</f>
        <v>79.8165137614679</v>
      </c>
      <c r="J5" s="109" t="n">
        <f aca="false">J4/J3*100</f>
        <v>79.3587174348698</v>
      </c>
      <c r="K5" s="109" t="n">
        <f aca="false">K4/K3*100</f>
        <v>80.4621848739496</v>
      </c>
      <c r="L5" s="109" t="n">
        <f aca="false">L4/L3*100</f>
        <v>77.9193205944798</v>
      </c>
      <c r="M5" s="109" t="n">
        <f aca="false">M4/M3*100</f>
        <v>77.924944812362</v>
      </c>
      <c r="N5" s="109" t="n">
        <f aca="false">N4/N3*100</f>
        <v>75.8542141230068</v>
      </c>
      <c r="O5" s="109" t="n">
        <f aca="false">O4/O3*100</f>
        <v>77.3892773892774</v>
      </c>
      <c r="P5" s="109" t="n">
        <f aca="false">P4/P3*100</f>
        <v>77.8846153846154</v>
      </c>
      <c r="Q5" s="315" t="n">
        <f aca="false">Q4/Q3*100</f>
        <v>78.9351851851852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115</v>
      </c>
      <c r="F6" s="357" t="n">
        <f aca="false">F3-F4</f>
        <v>109</v>
      </c>
      <c r="G6" s="123" t="n">
        <f aca="false">G3-G4</f>
        <v>112</v>
      </c>
      <c r="H6" s="123" t="n">
        <f aca="false">H3-H4</f>
        <v>113</v>
      </c>
      <c r="I6" s="123" t="n">
        <f aca="false">I3-I4</f>
        <v>110</v>
      </c>
      <c r="J6" s="123" t="n">
        <f aca="false">J3-J4</f>
        <v>103</v>
      </c>
      <c r="K6" s="123" t="n">
        <f aca="false">K3-K4</f>
        <v>93</v>
      </c>
      <c r="L6" s="123" t="n">
        <f aca="false">L3-L4</f>
        <v>104</v>
      </c>
      <c r="M6" s="123" t="n">
        <f aca="false">M3-M4</f>
        <v>100</v>
      </c>
      <c r="N6" s="123" t="n">
        <f aca="false">N3-N4</f>
        <v>106</v>
      </c>
      <c r="O6" s="123" t="n">
        <f aca="false">O3-O4</f>
        <v>97</v>
      </c>
      <c r="P6" s="123" t="n">
        <f aca="false">P3-P4</f>
        <v>92</v>
      </c>
      <c r="Q6" s="318" t="n">
        <f aca="false">Q3-Q4</f>
        <v>91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0.9090909090909</v>
      </c>
      <c r="F7" s="358" t="n">
        <f aca="false">F6/F3*100</f>
        <v>19.4295900178253</v>
      </c>
      <c r="G7" s="109" t="n">
        <f aca="false">G6/G3*100</f>
        <v>19.7530864197531</v>
      </c>
      <c r="H7" s="109" t="n">
        <f aca="false">H6/H3*100</f>
        <v>19.8245614035088</v>
      </c>
      <c r="I7" s="109" t="n">
        <f aca="false">I6/I3*100</f>
        <v>20.1834862385321</v>
      </c>
      <c r="J7" s="109" t="n">
        <f aca="false">J6/J3*100</f>
        <v>20.6412825651303</v>
      </c>
      <c r="K7" s="109" t="n">
        <f aca="false">K6/K3*100</f>
        <v>19.5378151260504</v>
      </c>
      <c r="L7" s="109" t="n">
        <f aca="false">L6/L3*100</f>
        <v>22.0806794055202</v>
      </c>
      <c r="M7" s="109" t="n">
        <f aca="false">M6/M3*100</f>
        <v>22.075055187638</v>
      </c>
      <c r="N7" s="109" t="n">
        <f aca="false">N6/N3*100</f>
        <v>24.1457858769932</v>
      </c>
      <c r="O7" s="109" t="n">
        <f aca="false">O6/O3*100</f>
        <v>22.6107226107226</v>
      </c>
      <c r="P7" s="109" t="n">
        <f aca="false">P6/P3*100</f>
        <v>22.1153846153846</v>
      </c>
      <c r="Q7" s="315" t="n">
        <f aca="false">Q6/Q3*100</f>
        <v>21.0648148148148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50</v>
      </c>
      <c r="F8" s="357" t="n">
        <v>63</v>
      </c>
      <c r="G8" s="123" t="n">
        <v>69</v>
      </c>
      <c r="H8" s="123" t="n">
        <v>71</v>
      </c>
      <c r="I8" s="123" t="n">
        <v>59</v>
      </c>
      <c r="J8" s="123" t="n">
        <v>43</v>
      </c>
      <c r="K8" s="123" t="n">
        <v>36</v>
      </c>
      <c r="L8" s="123" t="n">
        <v>34</v>
      </c>
      <c r="M8" s="123" t="n">
        <v>37</v>
      </c>
      <c r="N8" s="123" t="n">
        <v>40</v>
      </c>
      <c r="O8" s="123" t="n">
        <v>46</v>
      </c>
      <c r="P8" s="123" t="n">
        <v>56</v>
      </c>
      <c r="Q8" s="318" t="n">
        <v>60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9.09090909090909</v>
      </c>
      <c r="F9" s="358" t="n">
        <f aca="false">F8/F3*100</f>
        <v>11.2299465240642</v>
      </c>
      <c r="G9" s="109" t="n">
        <f aca="false">G8/G3*100</f>
        <v>12.1693121693122</v>
      </c>
      <c r="H9" s="109" t="n">
        <f aca="false">H8/H3*100</f>
        <v>12.4561403508772</v>
      </c>
      <c r="I9" s="109" t="n">
        <f aca="false">I8/I3*100</f>
        <v>10.8256880733945</v>
      </c>
      <c r="J9" s="109" t="n">
        <f aca="false">J8/J3*100</f>
        <v>8.61723446893788</v>
      </c>
      <c r="K9" s="109" t="n">
        <f aca="false">K8/K3*100</f>
        <v>7.56302521008403</v>
      </c>
      <c r="L9" s="109" t="n">
        <f aca="false">L8/L3*100</f>
        <v>7.21868365180467</v>
      </c>
      <c r="M9" s="109" t="n">
        <f aca="false">M8/M3*100</f>
        <v>8.16777041942605</v>
      </c>
      <c r="N9" s="109" t="n">
        <f aca="false">N8/N3*100</f>
        <v>9.11161731207289</v>
      </c>
      <c r="O9" s="109" t="n">
        <f aca="false">O8/O3*100</f>
        <v>10.7226107226107</v>
      </c>
      <c r="P9" s="109" t="n">
        <f aca="false">P8/P3*100</f>
        <v>13.4615384615385</v>
      </c>
      <c r="Q9" s="315" t="n">
        <f aca="false">Q8/Q3*100</f>
        <v>13.8888888888889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500</v>
      </c>
      <c r="F10" s="359" t="n">
        <f aca="false">F3-F8</f>
        <v>498</v>
      </c>
      <c r="G10" s="105" t="n">
        <f aca="false">G3-G8</f>
        <v>498</v>
      </c>
      <c r="H10" s="105" t="n">
        <f aca="false">H3-H8</f>
        <v>499</v>
      </c>
      <c r="I10" s="105" t="n">
        <f aca="false">I3-I8</f>
        <v>486</v>
      </c>
      <c r="J10" s="105" t="n">
        <f aca="false">J3-J8</f>
        <v>456</v>
      </c>
      <c r="K10" s="105" t="n">
        <f aca="false">K3-K8</f>
        <v>440</v>
      </c>
      <c r="L10" s="105" t="n">
        <f aca="false">L3-L8</f>
        <v>437</v>
      </c>
      <c r="M10" s="105" t="n">
        <f aca="false">M3-M8</f>
        <v>416</v>
      </c>
      <c r="N10" s="105" t="n">
        <f aca="false">N3-N8</f>
        <v>399</v>
      </c>
      <c r="O10" s="105" t="n">
        <f aca="false">O3-O8</f>
        <v>383</v>
      </c>
      <c r="P10" s="105" t="n">
        <f aca="false">P3-P8</f>
        <v>360</v>
      </c>
      <c r="Q10" s="314" t="n">
        <f aca="false">Q3-Q8</f>
        <v>372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90.9090909090909</v>
      </c>
      <c r="F11" s="358" t="n">
        <f aca="false">F10/F3*100</f>
        <v>88.7700534759358</v>
      </c>
      <c r="G11" s="109" t="n">
        <f aca="false">G10/G3*100</f>
        <v>87.8306878306878</v>
      </c>
      <c r="H11" s="109" t="n">
        <f aca="false">H10/H3*100</f>
        <v>87.5438596491228</v>
      </c>
      <c r="I11" s="109" t="n">
        <f aca="false">I10/I3*100</f>
        <v>89.1743119266055</v>
      </c>
      <c r="J11" s="109" t="n">
        <f aca="false">J10/J3*100</f>
        <v>91.3827655310621</v>
      </c>
      <c r="K11" s="109" t="n">
        <f aca="false">K10/K3*100</f>
        <v>92.436974789916</v>
      </c>
      <c r="L11" s="109" t="n">
        <f aca="false">L10/L3*100</f>
        <v>92.7813163481953</v>
      </c>
      <c r="M11" s="109" t="n">
        <f aca="false">M10/M3*100</f>
        <v>91.832229580574</v>
      </c>
      <c r="N11" s="109" t="n">
        <f aca="false">N10/N3*100</f>
        <v>90.8883826879271</v>
      </c>
      <c r="O11" s="109" t="n">
        <f aca="false">O10/O3*100</f>
        <v>89.2773892773893</v>
      </c>
      <c r="P11" s="109" t="n">
        <f aca="false">P10/P3*100</f>
        <v>86.5384615384616</v>
      </c>
      <c r="Q11" s="315" t="n">
        <f aca="false">Q10/Q3*100</f>
        <v>86.1111111111111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363</v>
      </c>
      <c r="F12" s="104" t="n">
        <v>365</v>
      </c>
      <c r="G12" s="105" t="n">
        <v>359</v>
      </c>
      <c r="H12" s="105" t="n">
        <v>356</v>
      </c>
      <c r="I12" s="105" t="n">
        <v>346</v>
      </c>
      <c r="J12" s="105" t="n">
        <v>332</v>
      </c>
      <c r="K12" s="105" t="n">
        <v>324</v>
      </c>
      <c r="L12" s="105" t="n">
        <v>323</v>
      </c>
      <c r="M12" s="105" t="n">
        <v>316</v>
      </c>
      <c r="N12" s="105" t="n">
        <v>310</v>
      </c>
      <c r="O12" s="105" t="n">
        <v>300</v>
      </c>
      <c r="P12" s="105" t="n">
        <v>284</v>
      </c>
      <c r="Q12" s="314" t="n">
        <v>282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66</v>
      </c>
      <c r="F13" s="108" t="n">
        <f aca="false">F12/F3*100</f>
        <v>65.0623885918004</v>
      </c>
      <c r="G13" s="109" t="n">
        <f aca="false">G12/G3*100</f>
        <v>63.31569664903</v>
      </c>
      <c r="H13" s="109" t="n">
        <f aca="false">H12/H3*100</f>
        <v>62.4561403508772</v>
      </c>
      <c r="I13" s="109" t="n">
        <f aca="false">I12/I3*100</f>
        <v>63.4862385321101</v>
      </c>
      <c r="J13" s="109" t="n">
        <f aca="false">J12/J3*100</f>
        <v>66.5330661322645</v>
      </c>
      <c r="K13" s="109" t="n">
        <f aca="false">K12/K3*100</f>
        <v>68.0672268907563</v>
      </c>
      <c r="L13" s="109" t="n">
        <f aca="false">L12/L3*100</f>
        <v>68.5774946921444</v>
      </c>
      <c r="M13" s="109" t="n">
        <f aca="false">M12/M3*100</f>
        <v>69.757174392936</v>
      </c>
      <c r="N13" s="109" t="n">
        <f aca="false">N12/N3*100</f>
        <v>70.6150341685649</v>
      </c>
      <c r="O13" s="109" t="n">
        <f aca="false">O12/O3*100</f>
        <v>69.9300699300699</v>
      </c>
      <c r="P13" s="109" t="n">
        <f aca="false">P12/P3*100</f>
        <v>68.2692307692308</v>
      </c>
      <c r="Q13" s="315" t="n">
        <f aca="false">Q12/Q3*100</f>
        <v>65.2777777777778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176</v>
      </c>
      <c r="F14" s="374" t="n">
        <v>171</v>
      </c>
      <c r="G14" s="21" t="n">
        <v>176</v>
      </c>
      <c r="H14" s="21" t="n">
        <v>177</v>
      </c>
      <c r="I14" s="21" t="n">
        <v>173</v>
      </c>
      <c r="J14" s="21" t="n">
        <v>159</v>
      </c>
      <c r="K14" s="21" t="n">
        <v>146</v>
      </c>
      <c r="L14" s="21" t="n">
        <v>145</v>
      </c>
      <c r="M14" s="21" t="n">
        <v>138</v>
      </c>
      <c r="N14" s="21" t="n">
        <v>143</v>
      </c>
      <c r="O14" s="21" t="n">
        <v>137</v>
      </c>
      <c r="P14" s="21" t="n">
        <v>130</v>
      </c>
      <c r="Q14" s="22" t="n">
        <v>134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32</v>
      </c>
      <c r="F15" s="375" t="n">
        <f aca="false">F14/F3*100</f>
        <v>30.4812834224599</v>
      </c>
      <c r="G15" s="27" t="n">
        <f aca="false">G14/G3*100</f>
        <v>31.0405643738977</v>
      </c>
      <c r="H15" s="27" t="n">
        <f aca="false">H14/H3*100</f>
        <v>31.0526315789474</v>
      </c>
      <c r="I15" s="27" t="n">
        <f aca="false">I14/I3*100</f>
        <v>31.743119266055</v>
      </c>
      <c r="J15" s="27" t="n">
        <f aca="false">J14/J3*100</f>
        <v>31.8637274549098</v>
      </c>
      <c r="K15" s="27" t="n">
        <f aca="false">K14/K3*100</f>
        <v>30.672268907563</v>
      </c>
      <c r="L15" s="27" t="n">
        <f aca="false">L14/L3*100</f>
        <v>30.7855626326964</v>
      </c>
      <c r="M15" s="27" t="n">
        <f aca="false">M14/M3*100</f>
        <v>30.4635761589404</v>
      </c>
      <c r="N15" s="27" t="n">
        <f aca="false">N14/N3*100</f>
        <v>32.5740318906606</v>
      </c>
      <c r="O15" s="27" t="n">
        <f aca="false">O14/O3*100</f>
        <v>31.9347319347319</v>
      </c>
      <c r="P15" s="27" t="n">
        <f aca="false">P14/P3*100</f>
        <v>31.25</v>
      </c>
      <c r="Q15" s="28" t="n">
        <f aca="false">Q14/Q3*100</f>
        <v>31.0185185185185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337</v>
      </c>
      <c r="F16" s="374" t="n">
        <v>341</v>
      </c>
      <c r="G16" s="21" t="n">
        <v>348</v>
      </c>
      <c r="H16" s="21" t="n">
        <v>341</v>
      </c>
      <c r="I16" s="21" t="n">
        <v>336</v>
      </c>
      <c r="J16" s="21" t="n">
        <v>322</v>
      </c>
      <c r="K16" s="21" t="n">
        <v>307</v>
      </c>
      <c r="L16" s="21" t="n">
        <v>300</v>
      </c>
      <c r="M16" s="21" t="n">
        <v>285</v>
      </c>
      <c r="N16" s="21" t="n">
        <v>259</v>
      </c>
      <c r="O16" s="21" t="n">
        <v>248</v>
      </c>
      <c r="P16" s="21" t="n">
        <v>231</v>
      </c>
      <c r="Q16" s="22" t="n">
        <v>240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61.2727272727273</v>
      </c>
      <c r="F17" s="375" t="n">
        <f aca="false">F16/F3*100</f>
        <v>60.7843137254902</v>
      </c>
      <c r="G17" s="27" t="n">
        <f aca="false">G16/G3*100</f>
        <v>61.3756613756614</v>
      </c>
      <c r="H17" s="27" t="n">
        <f aca="false">H16/H3*100</f>
        <v>59.8245614035088</v>
      </c>
      <c r="I17" s="27" t="n">
        <f aca="false">I16/I3*100</f>
        <v>61.651376146789</v>
      </c>
      <c r="J17" s="27" t="n">
        <f aca="false">J16/J3*100</f>
        <v>64.5290581162325</v>
      </c>
      <c r="K17" s="27" t="n">
        <f aca="false">K16/K3*100</f>
        <v>64.4957983193277</v>
      </c>
      <c r="L17" s="27" t="n">
        <f aca="false">L16/L3*100</f>
        <v>63.6942675159236</v>
      </c>
      <c r="M17" s="27" t="n">
        <f aca="false">M16/M3*100</f>
        <v>62.9139072847682</v>
      </c>
      <c r="N17" s="27" t="n">
        <f aca="false">N16/N3*100</f>
        <v>58.997722095672</v>
      </c>
      <c r="O17" s="27" t="n">
        <f aca="false">O16/O3*100</f>
        <v>57.8088578088578</v>
      </c>
      <c r="P17" s="27" t="n">
        <f aca="false">P16/P3*100</f>
        <v>55.5288461538462</v>
      </c>
      <c r="Q17" s="28" t="n">
        <f aca="false">Q16/Q3*100</f>
        <v>55.5555555555556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49</v>
      </c>
      <c r="F18" s="374" t="n">
        <v>51</v>
      </c>
      <c r="G18" s="21" t="n">
        <v>49</v>
      </c>
      <c r="H18" s="21" t="n">
        <v>51</v>
      </c>
      <c r="I18" s="21" t="n">
        <v>53</v>
      </c>
      <c r="J18" s="21" t="n">
        <v>50</v>
      </c>
      <c r="K18" s="21" t="n">
        <v>48</v>
      </c>
      <c r="L18" s="21" t="n">
        <v>51</v>
      </c>
      <c r="M18" s="21" t="n">
        <v>50</v>
      </c>
      <c r="N18" s="21" t="n">
        <v>47</v>
      </c>
      <c r="O18" s="21" t="n">
        <v>39</v>
      </c>
      <c r="P18" s="21" t="n">
        <v>44</v>
      </c>
      <c r="Q18" s="22" t="n">
        <v>48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8.90909090909091</v>
      </c>
      <c r="F19" s="375" t="n">
        <f aca="false">F18/F3*100</f>
        <v>9.09090909090909</v>
      </c>
      <c r="G19" s="27" t="n">
        <f aca="false">G18/G3*100</f>
        <v>8.64197530864198</v>
      </c>
      <c r="H19" s="27" t="n">
        <f aca="false">H18/H3*100</f>
        <v>8.94736842105263</v>
      </c>
      <c r="I19" s="27" t="n">
        <f aca="false">I18/I3*100</f>
        <v>9.72477064220184</v>
      </c>
      <c r="J19" s="27" t="n">
        <f aca="false">J18/J3*100</f>
        <v>10.0200400801603</v>
      </c>
      <c r="K19" s="27" t="n">
        <f aca="false">K18/K3*100</f>
        <v>10.0840336134454</v>
      </c>
      <c r="L19" s="27" t="n">
        <f aca="false">L18/L3*100</f>
        <v>10.828025477707</v>
      </c>
      <c r="M19" s="27" t="n">
        <f aca="false">M18/M3*100</f>
        <v>11.037527593819</v>
      </c>
      <c r="N19" s="27" t="n">
        <f aca="false">N18/N3*100</f>
        <v>10.7061503416857</v>
      </c>
      <c r="O19" s="27" t="n">
        <f aca="false">O18/O3*100</f>
        <v>9.09090909090909</v>
      </c>
      <c r="P19" s="27" t="n">
        <f aca="false">P18/P3*100</f>
        <v>10.5769230769231</v>
      </c>
      <c r="Q19" s="28" t="n">
        <f aca="false">Q18/Q3*100</f>
        <v>11.1111111111111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113</v>
      </c>
      <c r="F20" s="374" t="n">
        <v>107</v>
      </c>
      <c r="G20" s="21" t="n">
        <v>110</v>
      </c>
      <c r="H20" s="21" t="n">
        <v>120</v>
      </c>
      <c r="I20" s="21" t="n">
        <v>115</v>
      </c>
      <c r="J20" s="21" t="n">
        <v>103</v>
      </c>
      <c r="K20" s="21" t="n">
        <v>96</v>
      </c>
      <c r="L20" s="21" t="n">
        <v>97</v>
      </c>
      <c r="M20" s="21" t="n">
        <v>96</v>
      </c>
      <c r="N20" s="21" t="n">
        <v>91</v>
      </c>
      <c r="O20" s="21" t="n">
        <v>90</v>
      </c>
      <c r="P20" s="21" t="n">
        <v>84</v>
      </c>
      <c r="Q20" s="22" t="n">
        <v>91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20.5454545454545</v>
      </c>
      <c r="F21" s="375" t="n">
        <f aca="false">F20/F3*100</f>
        <v>19.0730837789661</v>
      </c>
      <c r="G21" s="27" t="n">
        <f aca="false">G20/G3*100</f>
        <v>19.4003527336861</v>
      </c>
      <c r="H21" s="27" t="n">
        <f aca="false">H20/H3*100</f>
        <v>21.0526315789474</v>
      </c>
      <c r="I21" s="27" t="n">
        <f aca="false">I20/I3*100</f>
        <v>21.1009174311927</v>
      </c>
      <c r="J21" s="27" t="n">
        <f aca="false">J20/J3*100</f>
        <v>20.6412825651303</v>
      </c>
      <c r="K21" s="27" t="n">
        <f aca="false">K20/K3*100</f>
        <v>20.1680672268908</v>
      </c>
      <c r="L21" s="27" t="n">
        <f aca="false">L20/L3*100</f>
        <v>20.5944798301486</v>
      </c>
      <c r="M21" s="27" t="n">
        <f aca="false">M20/M3*100</f>
        <v>21.1920529801325</v>
      </c>
      <c r="N21" s="27" t="n">
        <f aca="false">N20/N3*100</f>
        <v>20.7289293849658</v>
      </c>
      <c r="O21" s="27" t="n">
        <f aca="false">O20/O3*100</f>
        <v>20.979020979021</v>
      </c>
      <c r="P21" s="27" t="n">
        <f aca="false">P20/P3*100</f>
        <v>20.1923076923077</v>
      </c>
      <c r="Q21" s="28" t="n">
        <f aca="false">Q20/Q3*100</f>
        <v>21.0648148148148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5</v>
      </c>
      <c r="F22" s="374" t="n">
        <v>4</v>
      </c>
      <c r="G22" s="21" t="n">
        <v>4</v>
      </c>
      <c r="H22" s="21" t="n">
        <v>4</v>
      </c>
      <c r="I22" s="21" t="n">
        <v>5</v>
      </c>
      <c r="J22" s="21" t="n">
        <v>5</v>
      </c>
      <c r="K22" s="21" t="n">
        <v>5</v>
      </c>
      <c r="L22" s="21" t="n">
        <v>5</v>
      </c>
      <c r="M22" s="21" t="n">
        <v>5</v>
      </c>
      <c r="N22" s="21" t="n">
        <v>5</v>
      </c>
      <c r="O22" s="21" t="n">
        <v>3</v>
      </c>
      <c r="P22" s="21" t="n">
        <v>4</v>
      </c>
      <c r="Q22" s="22" t="n">
        <v>5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0.909090909090909</v>
      </c>
      <c r="F23" s="375" t="n">
        <f aca="false">F22/F3*100</f>
        <v>0.71301247771836</v>
      </c>
      <c r="G23" s="27" t="n">
        <f aca="false">G22/G3*100</f>
        <v>0.705467372134039</v>
      </c>
      <c r="H23" s="27" t="n">
        <f aca="false">H22/H3*100</f>
        <v>0.701754385964912</v>
      </c>
      <c r="I23" s="27" t="n">
        <f aca="false">I22/I3*100</f>
        <v>0.917431192660551</v>
      </c>
      <c r="J23" s="27" t="n">
        <f aca="false">J22/J3*100</f>
        <v>1.00200400801603</v>
      </c>
      <c r="K23" s="27" t="n">
        <f aca="false">K22/K3*100</f>
        <v>1.05042016806723</v>
      </c>
      <c r="L23" s="27" t="n">
        <f aca="false">L22/L3*100</f>
        <v>1.06157112526539</v>
      </c>
      <c r="M23" s="27" t="n">
        <f aca="false">M22/M3*100</f>
        <v>1.1037527593819</v>
      </c>
      <c r="N23" s="27" t="n">
        <f aca="false">N22/N3*100</f>
        <v>1.13895216400911</v>
      </c>
      <c r="O23" s="27" t="n">
        <f aca="false">O22/O3*100</f>
        <v>0.699300699300699</v>
      </c>
      <c r="P23" s="27" t="n">
        <f aca="false">P22/P3*100</f>
        <v>0.961538461538462</v>
      </c>
      <c r="Q23" s="28" t="n">
        <f aca="false">Q22/Q3*100</f>
        <v>1.15740740740741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22</v>
      </c>
      <c r="F24" s="374" t="n">
        <v>19</v>
      </c>
      <c r="G24" s="21" t="n">
        <v>22</v>
      </c>
      <c r="H24" s="21" t="n">
        <v>20</v>
      </c>
      <c r="I24" s="21" t="n">
        <v>20</v>
      </c>
      <c r="J24" s="21" t="n">
        <v>16</v>
      </c>
      <c r="K24" s="21" t="n">
        <v>15</v>
      </c>
      <c r="L24" s="21" t="n">
        <v>19</v>
      </c>
      <c r="M24" s="21" t="n">
        <v>22</v>
      </c>
      <c r="N24" s="21" t="n">
        <v>21</v>
      </c>
      <c r="O24" s="21" t="n">
        <v>23</v>
      </c>
      <c r="P24" s="21" t="n">
        <v>22</v>
      </c>
      <c r="Q24" s="22" t="n">
        <v>20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4</v>
      </c>
      <c r="F25" s="376" t="n">
        <f aca="false">F24/F3*100</f>
        <v>3.38680926916221</v>
      </c>
      <c r="G25" s="42" t="n">
        <f aca="false">G24/G3*100</f>
        <v>3.88007054673721</v>
      </c>
      <c r="H25" s="42" t="n">
        <f aca="false">H24/H3*100</f>
        <v>3.50877192982456</v>
      </c>
      <c r="I25" s="42" t="n">
        <f aca="false">I24/I3*100</f>
        <v>3.6697247706422</v>
      </c>
      <c r="J25" s="42" t="n">
        <f aca="false">J24/J3*100</f>
        <v>3.2064128256513</v>
      </c>
      <c r="K25" s="42" t="n">
        <f aca="false">K24/K3*100</f>
        <v>3.15126050420168</v>
      </c>
      <c r="L25" s="42" t="n">
        <f aca="false">L24/L3*100</f>
        <v>4.03397027600849</v>
      </c>
      <c r="M25" s="42" t="n">
        <f aca="false">M24/M3*100</f>
        <v>4.85651214128035</v>
      </c>
      <c r="N25" s="42" t="n">
        <f aca="false">N24/N3*100</f>
        <v>4.78359908883827</v>
      </c>
      <c r="O25" s="42" t="n">
        <f aca="false">O24/O3*100</f>
        <v>5.36130536130536</v>
      </c>
      <c r="P25" s="42" t="n">
        <f aca="false">P24/P3*100</f>
        <v>5.28846153846154</v>
      </c>
      <c r="Q25" s="43" t="n">
        <f aca="false">Q24/Q3*100</f>
        <v>4.62962962962963</v>
      </c>
      <c r="R25" s="29"/>
    </row>
    <row r="26" s="319" customFormat="true" ht="12" hidden="false" customHeight="true" outlineLevel="0" collapsed="false">
      <c r="A26" s="304" t="s">
        <v>19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371" t="s">
        <v>3</v>
      </c>
      <c r="F27" s="372" t="s">
        <v>4</v>
      </c>
      <c r="G27" s="372" t="s">
        <v>5</v>
      </c>
      <c r="H27" s="372" t="s">
        <v>6</v>
      </c>
      <c r="I27" s="372" t="s">
        <v>7</v>
      </c>
      <c r="J27" s="372" t="s">
        <v>8</v>
      </c>
      <c r="K27" s="372" t="s">
        <v>169</v>
      </c>
      <c r="L27" s="372" t="s">
        <v>10</v>
      </c>
      <c r="M27" s="372" t="s">
        <v>11</v>
      </c>
      <c r="N27" s="372" t="s">
        <v>12</v>
      </c>
      <c r="O27" s="372" t="s">
        <v>13</v>
      </c>
      <c r="P27" s="373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58</v>
      </c>
      <c r="F28" s="311" t="n">
        <v>41</v>
      </c>
      <c r="G28" s="311" t="n">
        <v>59</v>
      </c>
      <c r="H28" s="311" t="n">
        <v>28</v>
      </c>
      <c r="I28" s="311" t="n">
        <v>45</v>
      </c>
      <c r="J28" s="311" t="n">
        <v>41</v>
      </c>
      <c r="K28" s="311" t="n">
        <v>50</v>
      </c>
      <c r="L28" s="311" t="n">
        <v>38</v>
      </c>
      <c r="M28" s="311" t="n">
        <v>56</v>
      </c>
      <c r="N28" s="311" t="n">
        <v>68</v>
      </c>
      <c r="O28" s="311" t="n">
        <v>64</v>
      </c>
      <c r="P28" s="311" t="n">
        <v>51</v>
      </c>
      <c r="Q28" s="322" t="n">
        <f aca="false">SUM(E28:P28)</f>
        <v>599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27</v>
      </c>
      <c r="F29" s="105" t="n">
        <v>13</v>
      </c>
      <c r="G29" s="105" t="n">
        <v>23</v>
      </c>
      <c r="H29" s="105" t="n">
        <v>14</v>
      </c>
      <c r="I29" s="105" t="n">
        <v>28</v>
      </c>
      <c r="J29" s="105" t="n">
        <v>23</v>
      </c>
      <c r="K29" s="105" t="n">
        <v>28</v>
      </c>
      <c r="L29" s="105" t="n">
        <v>18</v>
      </c>
      <c r="M29" s="105" t="n">
        <v>32</v>
      </c>
      <c r="N29" s="105" t="n">
        <v>40</v>
      </c>
      <c r="O29" s="105" t="n">
        <v>33</v>
      </c>
      <c r="P29" s="105" t="n">
        <v>19</v>
      </c>
      <c r="Q29" s="167" t="n">
        <f aca="false">SUM(E29:P29)</f>
        <v>298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46.551724137931</v>
      </c>
      <c r="F30" s="109" t="n">
        <f aca="false">F29/F28*100</f>
        <v>31.7073170731707</v>
      </c>
      <c r="G30" s="109" t="n">
        <f aca="false">G29/G28*100</f>
        <v>38.9830508474576</v>
      </c>
      <c r="H30" s="109" t="n">
        <f aca="false">H29/H28*100</f>
        <v>50</v>
      </c>
      <c r="I30" s="109" t="n">
        <f aca="false">I29/I28*100</f>
        <v>62.2222222222222</v>
      </c>
      <c r="J30" s="109" t="n">
        <f aca="false">J29/J28*100</f>
        <v>56.0975609756098</v>
      </c>
      <c r="K30" s="109" t="n">
        <f aca="false">K29/K28*100</f>
        <v>56</v>
      </c>
      <c r="L30" s="109" t="n">
        <f aca="false">L29/L28*100</f>
        <v>47.3684210526316</v>
      </c>
      <c r="M30" s="109" t="n">
        <f aca="false">M29/M28*100</f>
        <v>57.1428571428571</v>
      </c>
      <c r="N30" s="109" t="n">
        <f aca="false">N29/N28*100</f>
        <v>58.8235294117647</v>
      </c>
      <c r="O30" s="109" t="n">
        <f aca="false">O29/O28*100</f>
        <v>51.5625</v>
      </c>
      <c r="P30" s="109" t="n">
        <f aca="false">P29/P28*100</f>
        <v>37.2549019607843</v>
      </c>
      <c r="Q30" s="169" t="n">
        <f aca="false">Q29/Q28*100</f>
        <v>49.7495826377296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8</v>
      </c>
      <c r="F31" s="105" t="n">
        <v>7</v>
      </c>
      <c r="G31" s="105" t="n">
        <v>9</v>
      </c>
      <c r="H31" s="105" t="n">
        <v>5</v>
      </c>
      <c r="I31" s="105" t="n">
        <v>3</v>
      </c>
      <c r="J31" s="105" t="n">
        <v>6</v>
      </c>
      <c r="K31" s="105" t="n">
        <v>18</v>
      </c>
      <c r="L31" s="105" t="n">
        <v>14</v>
      </c>
      <c r="M31" s="105" t="n">
        <v>24</v>
      </c>
      <c r="N31" s="105" t="n">
        <v>16</v>
      </c>
      <c r="O31" s="105" t="n">
        <v>16</v>
      </c>
      <c r="P31" s="105" t="n">
        <v>8</v>
      </c>
      <c r="Q31" s="167" t="n">
        <f aca="false">SUM(E31:P31)</f>
        <v>134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3.7931034482759</v>
      </c>
      <c r="F32" s="109" t="n">
        <f aca="false">F31/F28*100</f>
        <v>17.0731707317073</v>
      </c>
      <c r="G32" s="109" t="n">
        <f aca="false">G31/G28*100</f>
        <v>15.2542372881356</v>
      </c>
      <c r="H32" s="109" t="n">
        <f aca="false">H31/H28*100</f>
        <v>17.8571428571429</v>
      </c>
      <c r="I32" s="109" t="n">
        <f aca="false">I31/I28*100</f>
        <v>6.66666666666667</v>
      </c>
      <c r="J32" s="109" t="n">
        <f aca="false">J31/J28*100</f>
        <v>14.6341463414634</v>
      </c>
      <c r="K32" s="109" t="n">
        <f aca="false">K31/K28*100</f>
        <v>36</v>
      </c>
      <c r="L32" s="109" t="n">
        <f aca="false">L31/L28*100</f>
        <v>36.8421052631579</v>
      </c>
      <c r="M32" s="109" t="n">
        <f aca="false">M31/M28*100</f>
        <v>42.8571428571429</v>
      </c>
      <c r="N32" s="109" t="n">
        <f aca="false">N31/N28*100</f>
        <v>23.5294117647059</v>
      </c>
      <c r="O32" s="109" t="n">
        <f aca="false">O31/O28*100</f>
        <v>25</v>
      </c>
      <c r="P32" s="109" t="n">
        <f aca="false">P31/P28*100</f>
        <v>15.6862745098039</v>
      </c>
      <c r="Q32" s="169" t="n">
        <f aca="false">Q31/Q28*100</f>
        <v>22.3706176961603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50</v>
      </c>
      <c r="F33" s="105" t="n">
        <f aca="false">F28-F31</f>
        <v>34</v>
      </c>
      <c r="G33" s="105" t="n">
        <f aca="false">G28-G31</f>
        <v>50</v>
      </c>
      <c r="H33" s="105" t="n">
        <f aca="false">H28-H31</f>
        <v>23</v>
      </c>
      <c r="I33" s="105" t="n">
        <f aca="false">I28-I31</f>
        <v>42</v>
      </c>
      <c r="J33" s="105" t="n">
        <f aca="false">J28-J31</f>
        <v>35</v>
      </c>
      <c r="K33" s="105" t="n">
        <f aca="false">K28-K31</f>
        <v>32</v>
      </c>
      <c r="L33" s="105" t="n">
        <f aca="false">L28-L31</f>
        <v>24</v>
      </c>
      <c r="M33" s="105" t="n">
        <f aca="false">M28-M31</f>
        <v>32</v>
      </c>
      <c r="N33" s="105" t="n">
        <f aca="false">N28-N31</f>
        <v>52</v>
      </c>
      <c r="O33" s="105" t="n">
        <f aca="false">O28-O31</f>
        <v>48</v>
      </c>
      <c r="P33" s="105" t="n">
        <f aca="false">P28-P31</f>
        <v>43</v>
      </c>
      <c r="Q33" s="167" t="n">
        <f aca="false">SUM(E33:P33)</f>
        <v>465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6.2068965517241</v>
      </c>
      <c r="F34" s="109" t="n">
        <f aca="false">F33/F28*100</f>
        <v>82.9268292682927</v>
      </c>
      <c r="G34" s="109" t="n">
        <f aca="false">G33/G28*100</f>
        <v>84.7457627118644</v>
      </c>
      <c r="H34" s="109" t="n">
        <f aca="false">H33/H28*100</f>
        <v>82.1428571428571</v>
      </c>
      <c r="I34" s="109" t="n">
        <f aca="false">I33/I28*100</f>
        <v>93.3333333333333</v>
      </c>
      <c r="J34" s="109" t="n">
        <f aca="false">J33/J28*100</f>
        <v>85.3658536585366</v>
      </c>
      <c r="K34" s="109" t="n">
        <f aca="false">K33/K28*100</f>
        <v>64</v>
      </c>
      <c r="L34" s="109" t="n">
        <f aca="false">L33/L28*100</f>
        <v>63.1578947368421</v>
      </c>
      <c r="M34" s="109" t="n">
        <f aca="false">M33/M28*100</f>
        <v>57.1428571428571</v>
      </c>
      <c r="N34" s="109" t="n">
        <f aca="false">N33/N28*100</f>
        <v>76.4705882352941</v>
      </c>
      <c r="O34" s="109" t="n">
        <f aca="false">O33/O28*100</f>
        <v>75</v>
      </c>
      <c r="P34" s="109" t="n">
        <f aca="false">P33/P28*100</f>
        <v>84.3137254901961</v>
      </c>
      <c r="Q34" s="169" t="n">
        <f aca="false">Q33/Q28*100</f>
        <v>77.6293823038397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53</v>
      </c>
      <c r="F35" s="105" t="n">
        <v>34</v>
      </c>
      <c r="G35" s="105" t="n">
        <v>47</v>
      </c>
      <c r="H35" s="105" t="n">
        <v>23</v>
      </c>
      <c r="I35" s="105" t="n">
        <v>26</v>
      </c>
      <c r="J35" s="105" t="n">
        <v>32</v>
      </c>
      <c r="K35" s="105" t="n">
        <v>28</v>
      </c>
      <c r="L35" s="105" t="n">
        <v>26</v>
      </c>
      <c r="M35" s="105" t="n">
        <v>36</v>
      </c>
      <c r="N35" s="105" t="n">
        <v>52</v>
      </c>
      <c r="O35" s="105" t="n">
        <v>50</v>
      </c>
      <c r="P35" s="105" t="n">
        <v>39</v>
      </c>
      <c r="Q35" s="167" t="n">
        <f aca="false">SUM(E35:P35)</f>
        <v>446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91.3793103448276</v>
      </c>
      <c r="F36" s="109" t="n">
        <f aca="false">F35/F28*100</f>
        <v>82.9268292682927</v>
      </c>
      <c r="G36" s="109" t="n">
        <f aca="false">G35/G28*100</f>
        <v>79.6610169491525</v>
      </c>
      <c r="H36" s="109" t="n">
        <f aca="false">H35/H28*100</f>
        <v>82.1428571428571</v>
      </c>
      <c r="I36" s="109" t="n">
        <f aca="false">I35/I28*100</f>
        <v>57.7777777777778</v>
      </c>
      <c r="J36" s="109" t="n">
        <f aca="false">J35/J28*100</f>
        <v>78.0487804878049</v>
      </c>
      <c r="K36" s="109" t="n">
        <f aca="false">K35/K28*100</f>
        <v>56</v>
      </c>
      <c r="L36" s="109" t="n">
        <f aca="false">L35/L28*100</f>
        <v>68.421052631579</v>
      </c>
      <c r="M36" s="109" t="n">
        <f aca="false">M35/M28*100</f>
        <v>64.2857142857143</v>
      </c>
      <c r="N36" s="109" t="n">
        <f aca="false">N35/N28*100</f>
        <v>76.4705882352941</v>
      </c>
      <c r="O36" s="109" t="n">
        <f aca="false">O35/O28*100</f>
        <v>78.125</v>
      </c>
      <c r="P36" s="109" t="n">
        <f aca="false">P35/P28*100</f>
        <v>76.4705882352941</v>
      </c>
      <c r="Q36" s="169" t="n">
        <f aca="false">Q35/Q28*100</f>
        <v>74.457429048414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5</v>
      </c>
      <c r="F37" s="105" t="n">
        <f aca="false">F28-F35</f>
        <v>7</v>
      </c>
      <c r="G37" s="105" t="n">
        <f aca="false">G28-G35</f>
        <v>12</v>
      </c>
      <c r="H37" s="105" t="n">
        <f aca="false">H28-H35</f>
        <v>5</v>
      </c>
      <c r="I37" s="105" t="n">
        <f aca="false">I28-I35</f>
        <v>19</v>
      </c>
      <c r="J37" s="105" t="n">
        <f aca="false">J28-J35</f>
        <v>9</v>
      </c>
      <c r="K37" s="105" t="n">
        <f aca="false">K28-K35</f>
        <v>22</v>
      </c>
      <c r="L37" s="105" t="n">
        <f aca="false">L28-L35</f>
        <v>12</v>
      </c>
      <c r="M37" s="105" t="n">
        <f aca="false">M28-M35</f>
        <v>20</v>
      </c>
      <c r="N37" s="105" t="n">
        <f aca="false">N28-N35</f>
        <v>16</v>
      </c>
      <c r="O37" s="105" t="n">
        <f aca="false">O28-O35</f>
        <v>14</v>
      </c>
      <c r="P37" s="105" t="n">
        <f aca="false">P28-P35</f>
        <v>12</v>
      </c>
      <c r="Q37" s="167" t="n">
        <f aca="false">SUM(E37:P37)</f>
        <v>153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8.62068965517242</v>
      </c>
      <c r="F38" s="109" t="n">
        <f aca="false">F37/F28*100</f>
        <v>17.0731707317073</v>
      </c>
      <c r="G38" s="109" t="n">
        <f aca="false">G37/G28*100</f>
        <v>20.3389830508475</v>
      </c>
      <c r="H38" s="109" t="n">
        <f aca="false">H37/H28*100</f>
        <v>17.8571428571429</v>
      </c>
      <c r="I38" s="109" t="n">
        <f aca="false">I37/I28*100</f>
        <v>42.2222222222222</v>
      </c>
      <c r="J38" s="109" t="n">
        <f aca="false">J37/J28*100</f>
        <v>21.9512195121951</v>
      </c>
      <c r="K38" s="109" t="n">
        <f aca="false">K37/K28*100</f>
        <v>44</v>
      </c>
      <c r="L38" s="109" t="n">
        <f aca="false">L37/L28*100</f>
        <v>31.5789473684211</v>
      </c>
      <c r="M38" s="109" t="n">
        <f aca="false">M37/M28*100</f>
        <v>35.7142857142857</v>
      </c>
      <c r="N38" s="109" t="n">
        <f aca="false">N37/N28*100</f>
        <v>23.5294117647059</v>
      </c>
      <c r="O38" s="109" t="n">
        <f aca="false">O37/O28*100</f>
        <v>21.875</v>
      </c>
      <c r="P38" s="109" t="n">
        <f aca="false">P37/P28*100</f>
        <v>23.5294117647059</v>
      </c>
      <c r="Q38" s="169" t="n">
        <f aca="false">Q37/Q28*100</f>
        <v>25.542570951586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377" t="n">
        <v>19</v>
      </c>
      <c r="F39" s="92" t="n">
        <v>20</v>
      </c>
      <c r="G39" s="92" t="n">
        <v>24</v>
      </c>
      <c r="H39" s="92" t="n">
        <v>12</v>
      </c>
      <c r="I39" s="92" t="n">
        <v>29</v>
      </c>
      <c r="J39" s="92" t="n">
        <v>19</v>
      </c>
      <c r="K39" s="92" t="n">
        <v>26</v>
      </c>
      <c r="L39" s="92" t="n">
        <v>20</v>
      </c>
      <c r="M39" s="92" t="n">
        <v>28</v>
      </c>
      <c r="N39" s="92" t="n">
        <v>33</v>
      </c>
      <c r="O39" s="92" t="n">
        <v>33</v>
      </c>
      <c r="P39" s="92" t="n">
        <v>22</v>
      </c>
      <c r="Q39" s="167" t="n">
        <f aca="false">SUM(E39:P39)</f>
        <v>285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375" t="n">
        <f aca="false">E39/E28*100</f>
        <v>32.7586206896552</v>
      </c>
      <c r="F40" s="27" t="n">
        <f aca="false">F39/F28*100</f>
        <v>48.7804878048781</v>
      </c>
      <c r="G40" s="27" t="n">
        <f aca="false">G39/G28*100</f>
        <v>40.6779661016949</v>
      </c>
      <c r="H40" s="27" t="n">
        <v>12</v>
      </c>
      <c r="I40" s="27" t="n">
        <f aca="false">I39/I28*100</f>
        <v>64.4444444444444</v>
      </c>
      <c r="J40" s="27" t="n">
        <f aca="false">J39/J28*100</f>
        <v>46.3414634146342</v>
      </c>
      <c r="K40" s="27" t="n">
        <f aca="false">K39/K28*100</f>
        <v>52</v>
      </c>
      <c r="L40" s="27" t="n">
        <f aca="false">L39/L28*100</f>
        <v>52.6315789473684</v>
      </c>
      <c r="M40" s="27" t="n">
        <f aca="false">M39/M28*100</f>
        <v>50</v>
      </c>
      <c r="N40" s="27" t="n">
        <f aca="false">N39/N28*100</f>
        <v>48.5294117647059</v>
      </c>
      <c r="O40" s="27" t="n">
        <f aca="false">O39/O28*100</f>
        <v>51.5625</v>
      </c>
      <c r="P40" s="27" t="n">
        <f aca="false">P39/P28*100</f>
        <v>43.1372549019608</v>
      </c>
      <c r="Q40" s="378" t="n">
        <f aca="false">Q39/Q28*100</f>
        <v>47.5792988313856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374" t="n">
        <v>27</v>
      </c>
      <c r="F41" s="21" t="n">
        <v>20</v>
      </c>
      <c r="G41" s="21" t="n">
        <v>22</v>
      </c>
      <c r="H41" s="21" t="n">
        <v>12</v>
      </c>
      <c r="I41" s="21" t="n">
        <v>17</v>
      </c>
      <c r="J41" s="21" t="n">
        <v>14</v>
      </c>
      <c r="K41" s="21" t="n">
        <v>18</v>
      </c>
      <c r="L41" s="21" t="n">
        <v>11</v>
      </c>
      <c r="M41" s="21" t="n">
        <v>11</v>
      </c>
      <c r="N41" s="21" t="n">
        <v>27</v>
      </c>
      <c r="O41" s="21" t="n">
        <v>17</v>
      </c>
      <c r="P41" s="21" t="n">
        <v>24</v>
      </c>
      <c r="Q41" s="167" t="n">
        <f aca="false">SUM(E41:P41)</f>
        <v>220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375" t="n">
        <f aca="false">E41/E28*100</f>
        <v>46.551724137931</v>
      </c>
      <c r="F42" s="27" t="n">
        <f aca="false">F41/F28*100</f>
        <v>48.7804878048781</v>
      </c>
      <c r="G42" s="27" t="n">
        <f aca="false">G41/G28*100</f>
        <v>37.2881355932203</v>
      </c>
      <c r="H42" s="27" t="n">
        <f aca="false">H41/H28*100</f>
        <v>42.8571428571429</v>
      </c>
      <c r="I42" s="27" t="n">
        <f aca="false">I41/I28*100</f>
        <v>37.7777777777778</v>
      </c>
      <c r="J42" s="27" t="n">
        <f aca="false">J41/J28*100</f>
        <v>34.1463414634146</v>
      </c>
      <c r="K42" s="27" t="n">
        <f aca="false">K41/K28*100</f>
        <v>36</v>
      </c>
      <c r="L42" s="27" t="n">
        <f aca="false">L41/L28*100</f>
        <v>28.9473684210526</v>
      </c>
      <c r="M42" s="27" t="n">
        <f aca="false">M41/M28*100</f>
        <v>19.6428571428571</v>
      </c>
      <c r="N42" s="27" t="n">
        <f aca="false">N41/N28*100</f>
        <v>39.7058823529412</v>
      </c>
      <c r="O42" s="27" t="n">
        <f aca="false">O41/O28*100</f>
        <v>26.5625</v>
      </c>
      <c r="P42" s="27" t="n">
        <f aca="false">P41/P28*100</f>
        <v>47.0588235294118</v>
      </c>
      <c r="Q42" s="378" t="n">
        <f aca="false">Q41/Q28*100</f>
        <v>36.7278797996661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3</v>
      </c>
      <c r="F43" s="21" t="n">
        <v>2</v>
      </c>
      <c r="G43" s="21" t="n">
        <v>3</v>
      </c>
      <c r="H43" s="21" t="n">
        <v>5</v>
      </c>
      <c r="I43" s="21" t="n">
        <v>6</v>
      </c>
      <c r="J43" s="21" t="n">
        <v>3</v>
      </c>
      <c r="K43" s="21" t="n">
        <v>3</v>
      </c>
      <c r="L43" s="21" t="n">
        <v>3</v>
      </c>
      <c r="M43" s="21" t="n">
        <v>1</v>
      </c>
      <c r="N43" s="21" t="n">
        <v>4</v>
      </c>
      <c r="O43" s="21" t="n">
        <v>7</v>
      </c>
      <c r="P43" s="21" t="n">
        <v>6</v>
      </c>
      <c r="Q43" s="167" t="n">
        <f aca="false">SUM(E43:P43)</f>
        <v>46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5.17241379310345</v>
      </c>
      <c r="F44" s="27" t="n">
        <f aca="false">F43/F28*100</f>
        <v>4.87804878048781</v>
      </c>
      <c r="G44" s="27" t="n">
        <f aca="false">G43/G28*100</f>
        <v>5.08474576271187</v>
      </c>
      <c r="H44" s="27" t="n">
        <f aca="false">H43/H28*100</f>
        <v>17.8571428571429</v>
      </c>
      <c r="I44" s="27" t="n">
        <f aca="false">I43/I28*100</f>
        <v>13.3333333333333</v>
      </c>
      <c r="J44" s="27" t="n">
        <f aca="false">J43/J28*100</f>
        <v>7.31707317073171</v>
      </c>
      <c r="K44" s="27" t="n">
        <f aca="false">K43/K28*100</f>
        <v>6</v>
      </c>
      <c r="L44" s="27" t="n">
        <f aca="false">L43/L28*100</f>
        <v>7.89473684210526</v>
      </c>
      <c r="M44" s="27" t="n">
        <f aca="false">M43/M28*100</f>
        <v>1.78571428571429</v>
      </c>
      <c r="N44" s="27" t="n">
        <f aca="false">N43/N28*100</f>
        <v>5.88235294117647</v>
      </c>
      <c r="O44" s="27" t="n">
        <f aca="false">O43/O28*100</f>
        <v>10.9375</v>
      </c>
      <c r="P44" s="27" t="n">
        <f aca="false">P43/P28*100</f>
        <v>11.7647058823529</v>
      </c>
      <c r="Q44" s="52" t="n">
        <f aca="false">Q43/Q28*100</f>
        <v>7.67946577629382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3</v>
      </c>
      <c r="F45" s="21" t="n">
        <v>6</v>
      </c>
      <c r="G45" s="21" t="n">
        <v>16</v>
      </c>
      <c r="H45" s="21" t="n">
        <v>7</v>
      </c>
      <c r="I45" s="21" t="n">
        <v>6</v>
      </c>
      <c r="J45" s="21" t="n">
        <v>4</v>
      </c>
      <c r="K45" s="21" t="n">
        <v>9</v>
      </c>
      <c r="L45" s="21" t="n">
        <v>7</v>
      </c>
      <c r="M45" s="21" t="n">
        <v>7</v>
      </c>
      <c r="N45" s="21" t="n">
        <v>14</v>
      </c>
      <c r="O45" s="21" t="n">
        <v>7</v>
      </c>
      <c r="P45" s="21" t="n">
        <v>12</v>
      </c>
      <c r="Q45" s="167" t="n">
        <f aca="false">SUM(E45:P45)</f>
        <v>98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5.17241379310345</v>
      </c>
      <c r="F46" s="27" t="n">
        <f aca="false">F45/F28*100</f>
        <v>14.6341463414634</v>
      </c>
      <c r="G46" s="42" t="n">
        <f aca="false">G45/G28*100</f>
        <v>27.1186440677966</v>
      </c>
      <c r="H46" s="42" t="n">
        <f aca="false">H45/H28*100</f>
        <v>25</v>
      </c>
      <c r="I46" s="42" t="n">
        <f aca="false">I45/I28*100</f>
        <v>13.3333333333333</v>
      </c>
      <c r="J46" s="42" t="n">
        <f aca="false">J45/J28*100</f>
        <v>9.75609756097561</v>
      </c>
      <c r="K46" s="42" t="n">
        <f aca="false">K45/K28*100</f>
        <v>18</v>
      </c>
      <c r="L46" s="42" t="n">
        <f aca="false">L45/L28*100</f>
        <v>18.4210526315789</v>
      </c>
      <c r="M46" s="42" t="n">
        <f aca="false">M45/M28*100</f>
        <v>12.5</v>
      </c>
      <c r="N46" s="42" t="n">
        <f aca="false">N45/N28*100</f>
        <v>20.5882352941176</v>
      </c>
      <c r="O46" s="42" t="n">
        <f aca="false">O45/O28*100</f>
        <v>10.9375</v>
      </c>
      <c r="P46" s="42" t="n">
        <f aca="false">P45/P28*100</f>
        <v>23.5294117647059</v>
      </c>
      <c r="Q46" s="52" t="n">
        <f aca="false">Q45/Q28*100</f>
        <v>16.3606010016695</v>
      </c>
      <c r="R46" s="15"/>
    </row>
    <row r="47" s="335" customFormat="true" ht="12" hidden="false" customHeight="true" outlineLevel="0" collapsed="false">
      <c r="A47" s="304" t="s">
        <v>199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44</v>
      </c>
      <c r="F48" s="311" t="n">
        <v>36</v>
      </c>
      <c r="G48" s="311" t="n">
        <v>54</v>
      </c>
      <c r="H48" s="311" t="n">
        <v>53</v>
      </c>
      <c r="I48" s="311" t="n">
        <v>88</v>
      </c>
      <c r="J48" s="311" t="n">
        <v>62</v>
      </c>
      <c r="K48" s="311" t="n">
        <v>56</v>
      </c>
      <c r="L48" s="311" t="n">
        <v>56</v>
      </c>
      <c r="M48" s="311" t="n">
        <v>69</v>
      </c>
      <c r="N48" s="311" t="n">
        <v>74</v>
      </c>
      <c r="O48" s="311" t="n">
        <v>74</v>
      </c>
      <c r="P48" s="311" t="n">
        <v>34</v>
      </c>
      <c r="Q48" s="322" t="n">
        <f aca="false">SUM(E48:P48)</f>
        <v>700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23</v>
      </c>
      <c r="F49" s="105" t="n">
        <v>19</v>
      </c>
      <c r="G49" s="105" t="n">
        <v>24</v>
      </c>
      <c r="H49" s="105" t="n">
        <v>23</v>
      </c>
      <c r="I49" s="105" t="n">
        <v>40</v>
      </c>
      <c r="J49" s="105" t="n">
        <v>30</v>
      </c>
      <c r="K49" s="105" t="n">
        <v>30</v>
      </c>
      <c r="L49" s="105" t="n">
        <v>24</v>
      </c>
      <c r="M49" s="105" t="n">
        <v>38</v>
      </c>
      <c r="N49" s="105" t="n">
        <v>48</v>
      </c>
      <c r="O49" s="105" t="n">
        <v>46</v>
      </c>
      <c r="P49" s="105" t="n">
        <v>20</v>
      </c>
      <c r="Q49" s="167" t="n">
        <f aca="false">SUM(E49:P49)</f>
        <v>365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52.2727272727273</v>
      </c>
      <c r="F50" s="109" t="n">
        <f aca="false">F49/F48*100</f>
        <v>52.7777777777778</v>
      </c>
      <c r="G50" s="109" t="n">
        <f aca="false">G49/G48*100</f>
        <v>44.4444444444444</v>
      </c>
      <c r="H50" s="109" t="n">
        <f aca="false">H49/H48*100</f>
        <v>43.3962264150943</v>
      </c>
      <c r="I50" s="109" t="n">
        <f aca="false">I49/I48*100</f>
        <v>45.4545454545455</v>
      </c>
      <c r="J50" s="109" t="n">
        <f aca="false">J49/J48*100</f>
        <v>48.3870967741936</v>
      </c>
      <c r="K50" s="109" t="n">
        <f aca="false">K49/K48*100</f>
        <v>53.5714285714286</v>
      </c>
      <c r="L50" s="109" t="n">
        <f aca="false">L49/L48*100</f>
        <v>42.8571428571429</v>
      </c>
      <c r="M50" s="109" t="n">
        <f aca="false">M49/M48*100</f>
        <v>55.0724637681159</v>
      </c>
      <c r="N50" s="109" t="n">
        <f aca="false">N49/N48*100</f>
        <v>64.8648648648649</v>
      </c>
      <c r="O50" s="109" t="n">
        <f aca="false">O49/O48*100</f>
        <v>62.1621621621622</v>
      </c>
      <c r="P50" s="109" t="n">
        <f aca="false">P49/P48*100</f>
        <v>58.8235294117647</v>
      </c>
      <c r="Q50" s="169" t="n">
        <f aca="false">Q49/Q48*100</f>
        <v>52.1428571428571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79" t="n">
        <v>21</v>
      </c>
      <c r="F51" s="92" t="n">
        <v>15</v>
      </c>
      <c r="G51" s="92" t="n">
        <v>21</v>
      </c>
      <c r="H51" s="92" t="n">
        <v>16</v>
      </c>
      <c r="I51" s="92" t="n">
        <v>41</v>
      </c>
      <c r="J51" s="92" t="n">
        <v>28</v>
      </c>
      <c r="K51" s="92" t="n">
        <v>27</v>
      </c>
      <c r="L51" s="92" t="n">
        <v>27</v>
      </c>
      <c r="M51" s="92" t="n">
        <v>22</v>
      </c>
      <c r="N51" s="92" t="n">
        <v>37</v>
      </c>
      <c r="O51" s="92" t="n">
        <v>40</v>
      </c>
      <c r="P51" s="92" t="n">
        <v>18</v>
      </c>
      <c r="Q51" s="167" t="n">
        <f aca="false">SUM(E51:P51)</f>
        <v>313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380" t="n">
        <f aca="false">E51/E48*100</f>
        <v>47.7272727272727</v>
      </c>
      <c r="F52" s="27" t="n">
        <f aca="false">F51/F48*100</f>
        <v>41.6666666666667</v>
      </c>
      <c r="G52" s="27" t="n">
        <f aca="false">G51/G48*100</f>
        <v>38.8888888888889</v>
      </c>
      <c r="H52" s="27" t="n">
        <f aca="false">H51/H48*100</f>
        <v>30.188679245283</v>
      </c>
      <c r="I52" s="27" t="n">
        <f aca="false">I51/I48*100</f>
        <v>46.5909090909091</v>
      </c>
      <c r="J52" s="27" t="n">
        <f aca="false">J51/J48*100</f>
        <v>45.1612903225806</v>
      </c>
      <c r="K52" s="27" t="n">
        <f aca="false">K51/K48*100</f>
        <v>48.2142857142857</v>
      </c>
      <c r="L52" s="27" t="n">
        <f aca="false">L51/L48*100</f>
        <v>48.2142857142857</v>
      </c>
      <c r="M52" s="27" t="n">
        <f aca="false">M51/M48*100</f>
        <v>31.8840579710145</v>
      </c>
      <c r="N52" s="27" t="n">
        <f aca="false">N51/N48*100</f>
        <v>50</v>
      </c>
      <c r="O52" s="27" t="n">
        <f aca="false">O51/O48*100</f>
        <v>54.0540540540541</v>
      </c>
      <c r="P52" s="27" t="n">
        <f aca="false">P51/P48*100</f>
        <v>52.9411764705882</v>
      </c>
      <c r="Q52" s="378" t="n">
        <f aca="false">Q51/Q48*100</f>
        <v>44.7142857142857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381" t="n">
        <v>22</v>
      </c>
      <c r="F53" s="21" t="n">
        <v>14</v>
      </c>
      <c r="G53" s="21" t="n">
        <v>27</v>
      </c>
      <c r="H53" s="21" t="n">
        <v>16</v>
      </c>
      <c r="I53" s="21" t="n">
        <v>28</v>
      </c>
      <c r="J53" s="21" t="n">
        <v>28</v>
      </c>
      <c r="K53" s="21" t="n">
        <v>25</v>
      </c>
      <c r="L53" s="21" t="n">
        <v>26</v>
      </c>
      <c r="M53" s="21" t="n">
        <v>37</v>
      </c>
      <c r="N53" s="21" t="n">
        <v>37</v>
      </c>
      <c r="O53" s="21" t="n">
        <v>31</v>
      </c>
      <c r="P53" s="21" t="n">
        <v>14</v>
      </c>
      <c r="Q53" s="167" t="n">
        <f aca="false">SUM(E53:P53)</f>
        <v>305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380" t="n">
        <f aca="false">E53/E48*100</f>
        <v>50</v>
      </c>
      <c r="F54" s="27" t="n">
        <f aca="false">F53/F48*100</f>
        <v>38.8888888888889</v>
      </c>
      <c r="G54" s="27" t="n">
        <f aca="false">G53/G48*100</f>
        <v>50</v>
      </c>
      <c r="H54" s="27" t="n">
        <f aca="false">H53/H48*100</f>
        <v>30.188679245283</v>
      </c>
      <c r="I54" s="27" t="n">
        <f aca="false">I53/I48*100</f>
        <v>31.8181818181818</v>
      </c>
      <c r="J54" s="27" t="n">
        <f aca="false">J53/J48*100</f>
        <v>45.1612903225806</v>
      </c>
      <c r="K54" s="27" t="n">
        <f aca="false">K53/K48*100</f>
        <v>44.6428571428571</v>
      </c>
      <c r="L54" s="27" t="n">
        <f aca="false">L53/L48*100</f>
        <v>46.4285714285714</v>
      </c>
      <c r="M54" s="27" t="n">
        <f aca="false">M53/M48*100</f>
        <v>53.6231884057971</v>
      </c>
      <c r="N54" s="27" t="n">
        <f aca="false">N53/N48*100</f>
        <v>50</v>
      </c>
      <c r="O54" s="27" t="n">
        <f aca="false">O53/O48*100</f>
        <v>41.8918918918919</v>
      </c>
      <c r="P54" s="27" t="n">
        <f aca="false">P53/P48*100</f>
        <v>41.1764705882353</v>
      </c>
      <c r="Q54" s="378" t="n">
        <f aca="false">Q53/Q48*100</f>
        <v>43.5714285714286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79" t="n">
        <v>1</v>
      </c>
      <c r="F55" s="92" t="n">
        <v>4</v>
      </c>
      <c r="G55" s="92" t="n">
        <v>1</v>
      </c>
      <c r="H55" s="92" t="n">
        <v>4</v>
      </c>
      <c r="I55" s="92" t="n">
        <v>9</v>
      </c>
      <c r="J55" s="92" t="n">
        <v>5</v>
      </c>
      <c r="K55" s="92" t="n">
        <v>0</v>
      </c>
      <c r="L55" s="92" t="n">
        <v>4</v>
      </c>
      <c r="M55" s="92" t="n">
        <v>4</v>
      </c>
      <c r="N55" s="92" t="n">
        <v>9</v>
      </c>
      <c r="O55" s="92" t="n">
        <v>1</v>
      </c>
      <c r="P55" s="92" t="n">
        <v>2</v>
      </c>
      <c r="Q55" s="173" t="n">
        <f aca="false">SUM(E55:P55)</f>
        <v>44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82" t="n">
        <f aca="false">E55/E48*100</f>
        <v>2.27272727272727</v>
      </c>
      <c r="F56" s="344" t="n">
        <f aca="false">F55/F48*100</f>
        <v>11.1111111111111</v>
      </c>
      <c r="G56" s="344" t="n">
        <f aca="false">G55/G48*100</f>
        <v>1.85185185185185</v>
      </c>
      <c r="H56" s="344" t="n">
        <f aca="false">H55/H48*100</f>
        <v>7.54716981132076</v>
      </c>
      <c r="I56" s="344" t="n">
        <f aca="false">I55/I48*100</f>
        <v>10.2272727272727</v>
      </c>
      <c r="J56" s="344" t="n">
        <f aca="false">J55/J48*100</f>
        <v>8.06451612903226</v>
      </c>
      <c r="K56" s="344" t="n">
        <f aca="false">K55/K48*100</f>
        <v>0</v>
      </c>
      <c r="L56" s="344" t="n">
        <f aca="false">L55/L48*100</f>
        <v>7.14285714285714</v>
      </c>
      <c r="M56" s="344" t="n">
        <f aca="false">M55/M48*100</f>
        <v>5.79710144927536</v>
      </c>
      <c r="N56" s="344" t="n">
        <f aca="false">N55/N48*100</f>
        <v>12.1621621621622</v>
      </c>
      <c r="O56" s="344" t="n">
        <f aca="false">O55/O48*100</f>
        <v>1.35135135135135</v>
      </c>
      <c r="P56" s="344" t="n">
        <f aca="false">P55/P48*100</f>
        <v>5.88235294117647</v>
      </c>
      <c r="Q56" s="383" t="n">
        <f aca="false">Q55/Q48*100</f>
        <v>6.28571428571429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15</v>
      </c>
      <c r="F57" s="105" t="n">
        <v>18</v>
      </c>
      <c r="G57" s="105" t="n">
        <v>22</v>
      </c>
      <c r="H57" s="105" t="n">
        <v>26</v>
      </c>
      <c r="I57" s="105" t="n">
        <v>50</v>
      </c>
      <c r="J57" s="105" t="n">
        <v>30</v>
      </c>
      <c r="K57" s="105" t="n">
        <v>23</v>
      </c>
      <c r="L57" s="105" t="n">
        <v>24</v>
      </c>
      <c r="M57" s="105" t="n">
        <v>38</v>
      </c>
      <c r="N57" s="105" t="n">
        <v>34</v>
      </c>
      <c r="O57" s="105" t="n">
        <v>22</v>
      </c>
      <c r="P57" s="105" t="n">
        <v>16</v>
      </c>
      <c r="Q57" s="167" t="n">
        <f aca="false">SUM(E57:P57)</f>
        <v>318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34.0909090909091</v>
      </c>
      <c r="F58" s="109" t="n">
        <f aca="false">F57/F48*100</f>
        <v>50</v>
      </c>
      <c r="G58" s="109" t="n">
        <f aca="false">G57/G48*100</f>
        <v>40.7407407407407</v>
      </c>
      <c r="H58" s="109" t="n">
        <f aca="false">H57/H48*100</f>
        <v>49.0566037735849</v>
      </c>
      <c r="I58" s="109" t="n">
        <f aca="false">I57/I48*100</f>
        <v>56.8181818181818</v>
      </c>
      <c r="J58" s="109" t="n">
        <f aca="false">J57/J48*100</f>
        <v>48.3870967741936</v>
      </c>
      <c r="K58" s="109" t="n">
        <f aca="false">K57/K48*100</f>
        <v>41.0714285714286</v>
      </c>
      <c r="L58" s="109" t="n">
        <f aca="false">L57/L48*100</f>
        <v>42.8571428571429</v>
      </c>
      <c r="M58" s="109" t="n">
        <f aca="false">M57/M48*100</f>
        <v>55.0724637681159</v>
      </c>
      <c r="N58" s="109" t="n">
        <f aca="false">N57/N48*100</f>
        <v>45.945945945946</v>
      </c>
      <c r="O58" s="109" t="n">
        <f aca="false">O57/O48*100</f>
        <v>29.7297297297297</v>
      </c>
      <c r="P58" s="109" t="n">
        <f aca="false">P57/P48*100</f>
        <v>47.0588235294118</v>
      </c>
      <c r="Q58" s="169" t="n">
        <f aca="false">Q57/Q48*100</f>
        <v>45.4285714285714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7</v>
      </c>
      <c r="F59" s="105" t="n">
        <v>10</v>
      </c>
      <c r="G59" s="105" t="n">
        <v>10</v>
      </c>
      <c r="H59" s="105" t="n">
        <v>7</v>
      </c>
      <c r="I59" s="105" t="n">
        <v>25</v>
      </c>
      <c r="J59" s="105" t="n">
        <v>15</v>
      </c>
      <c r="K59" s="105" t="n">
        <v>9</v>
      </c>
      <c r="L59" s="105" t="n">
        <v>11</v>
      </c>
      <c r="M59" s="105" t="n">
        <v>23</v>
      </c>
      <c r="N59" s="105" t="n">
        <v>19</v>
      </c>
      <c r="O59" s="105" t="n">
        <v>13</v>
      </c>
      <c r="P59" s="105" t="n">
        <v>11</v>
      </c>
      <c r="Q59" s="167" t="n">
        <f aca="false">SUM(E59:P59)</f>
        <v>160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15.9090909090909</v>
      </c>
      <c r="F60" s="347" t="n">
        <f aca="false">F59/F48*100</f>
        <v>27.7777777777778</v>
      </c>
      <c r="G60" s="347" t="n">
        <f aca="false">G59/G48*100</f>
        <v>18.5185185185185</v>
      </c>
      <c r="H60" s="347" t="n">
        <f aca="false">H59/H48*100</f>
        <v>13.2075471698113</v>
      </c>
      <c r="I60" s="347" t="n">
        <f aca="false">I59/I48*100</f>
        <v>28.4090909090909</v>
      </c>
      <c r="J60" s="347" t="n">
        <f aca="false">J59/J48*100</f>
        <v>24.1935483870968</v>
      </c>
      <c r="K60" s="347" t="n">
        <f aca="false">K59/K48*100</f>
        <v>16.0714285714286</v>
      </c>
      <c r="L60" s="347" t="n">
        <f aca="false">L59/L48*100</f>
        <v>19.6428571428571</v>
      </c>
      <c r="M60" s="347" t="n">
        <f aca="false">M59/M48*100</f>
        <v>33.3333333333333</v>
      </c>
      <c r="N60" s="347" t="n">
        <f aca="false">N59/N48*100</f>
        <v>25.6756756756757</v>
      </c>
      <c r="O60" s="347" t="n">
        <f aca="false">O59/O48*100</f>
        <v>17.5675675675676</v>
      </c>
      <c r="P60" s="347" t="n">
        <f aca="false">P59/P48*100</f>
        <v>32.3529411764706</v>
      </c>
      <c r="Q60" s="170" t="n">
        <f aca="false">Q59/Q48*100</f>
        <v>22.8571428571429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13</v>
      </c>
      <c r="F61" s="137" t="n">
        <v>18</v>
      </c>
      <c r="G61" s="137" t="n">
        <v>19</v>
      </c>
      <c r="H61" s="137" t="n">
        <v>25</v>
      </c>
      <c r="I61" s="137" t="n">
        <v>42</v>
      </c>
      <c r="J61" s="137" t="n">
        <v>27</v>
      </c>
      <c r="K61" s="137" t="n">
        <v>23</v>
      </c>
      <c r="L61" s="137" t="n">
        <v>19</v>
      </c>
      <c r="M61" s="137" t="n">
        <v>22</v>
      </c>
      <c r="N61" s="137" t="n">
        <v>27</v>
      </c>
      <c r="O61" s="137" t="n">
        <v>20</v>
      </c>
      <c r="P61" s="137" t="n">
        <v>14</v>
      </c>
      <c r="Q61" s="171" t="n">
        <f aca="false">SUM(E61:P61)</f>
        <v>269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29.5454545454545</v>
      </c>
      <c r="F62" s="109" t="n">
        <f aca="false">F61/F48*100</f>
        <v>50</v>
      </c>
      <c r="G62" s="109" t="n">
        <f aca="false">G61/G48*100</f>
        <v>35.1851851851852</v>
      </c>
      <c r="H62" s="109" t="n">
        <f aca="false">H61/H48*100</f>
        <v>47.1698113207547</v>
      </c>
      <c r="I62" s="109" t="n">
        <f aca="false">I61/I48*100</f>
        <v>47.7272727272727</v>
      </c>
      <c r="J62" s="109" t="n">
        <f aca="false">J61/J48*100</f>
        <v>43.5483870967742</v>
      </c>
      <c r="K62" s="109" t="n">
        <f aca="false">K61/K48*100</f>
        <v>41.0714285714286</v>
      </c>
      <c r="L62" s="109" t="n">
        <f aca="false">L61/L48*100</f>
        <v>33.9285714285714</v>
      </c>
      <c r="M62" s="109" t="n">
        <f aca="false">M61/M48*100</f>
        <v>31.8840579710145</v>
      </c>
      <c r="N62" s="109" t="n">
        <f aca="false">N61/N48*100</f>
        <v>36.4864864864865</v>
      </c>
      <c r="O62" s="109" t="n">
        <f aca="false">O61/O48*100</f>
        <v>27.027027027027</v>
      </c>
      <c r="P62" s="109" t="n">
        <f aca="false">P61/P48*100</f>
        <v>41.1764705882353</v>
      </c>
      <c r="Q62" s="169" t="n">
        <f aca="false">Q61/Q48*100</f>
        <v>38.4285714285714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2</v>
      </c>
      <c r="F63" s="123" t="n">
        <f aca="false">F57-F61</f>
        <v>0</v>
      </c>
      <c r="G63" s="123" t="n">
        <f aca="false">G57-G61</f>
        <v>3</v>
      </c>
      <c r="H63" s="123" t="n">
        <f aca="false">H57-H61</f>
        <v>1</v>
      </c>
      <c r="I63" s="123" t="n">
        <f aca="false">I57-I61</f>
        <v>8</v>
      </c>
      <c r="J63" s="123" t="n">
        <f aca="false">J57-J61</f>
        <v>3</v>
      </c>
      <c r="K63" s="123" t="n">
        <f aca="false">K57-K61</f>
        <v>0</v>
      </c>
      <c r="L63" s="123" t="n">
        <f aca="false">L57-L61</f>
        <v>5</v>
      </c>
      <c r="M63" s="123" t="n">
        <f aca="false">M57-M61</f>
        <v>16</v>
      </c>
      <c r="N63" s="123" t="n">
        <f aca="false">N57-N61</f>
        <v>7</v>
      </c>
      <c r="O63" s="123" t="n">
        <f aca="false">O57-O61</f>
        <v>2</v>
      </c>
      <c r="P63" s="123" t="n">
        <f aca="false">P57-P61</f>
        <v>2</v>
      </c>
      <c r="Q63" s="173" t="n">
        <f aca="false">SUM(E63:P63)</f>
        <v>49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4.54545454545455</v>
      </c>
      <c r="F64" s="351" t="n">
        <f aca="false">F63/F48*100</f>
        <v>0</v>
      </c>
      <c r="G64" s="351" t="n">
        <f aca="false">G63/G48*100</f>
        <v>5.55555555555556</v>
      </c>
      <c r="H64" s="351" t="n">
        <f aca="false">H63/H48*100</f>
        <v>1.88679245283019</v>
      </c>
      <c r="I64" s="351" t="n">
        <f aca="false">I63/I48*100</f>
        <v>9.09090909090909</v>
      </c>
      <c r="J64" s="351" t="n">
        <f aca="false">J63/J48*100</f>
        <v>4.83870967741936</v>
      </c>
      <c r="K64" s="351" t="n">
        <f aca="false">K63/K48*100</f>
        <v>0</v>
      </c>
      <c r="L64" s="351" t="n">
        <f aca="false">L63/L48*100</f>
        <v>8.92857142857143</v>
      </c>
      <c r="M64" s="351" t="n">
        <f aca="false">M63/M48*100</f>
        <v>23.1884057971015</v>
      </c>
      <c r="N64" s="351" t="n">
        <f aca="false">N63/N48*100</f>
        <v>9.45945945945946</v>
      </c>
      <c r="O64" s="351" t="n">
        <f aca="false">O63/O48*100</f>
        <v>2.7027027027027</v>
      </c>
      <c r="P64" s="351" t="n">
        <f aca="false">P63/P48*100</f>
        <v>5.88235294117647</v>
      </c>
      <c r="Q64" s="175" t="n">
        <f aca="false">Q63/Q48*100</f>
        <v>7</v>
      </c>
    </row>
    <row r="65" s="111" customFormat="true" ht="11.25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0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</row>
    <row r="67" s="111" customFormat="true" ht="11.25" hidden="false" customHeight="true" outlineLevel="0" collapsed="false">
      <c r="A67" s="128"/>
      <c r="B67" s="118"/>
      <c r="C67" s="132" t="s">
        <v>85</v>
      </c>
      <c r="D67" s="132"/>
      <c r="E67" s="359" t="n">
        <f aca="false">E69+E73+E75</f>
        <v>2</v>
      </c>
      <c r="F67" s="105" t="n">
        <f aca="false">F69+F73+F75</f>
        <v>0</v>
      </c>
      <c r="G67" s="105" t="n">
        <f aca="false">G69+G73+G75</f>
        <v>3</v>
      </c>
      <c r="H67" s="105" t="n">
        <f aca="false">H69+H73+H75</f>
        <v>1</v>
      </c>
      <c r="I67" s="105" t="n">
        <f aca="false">I69+I71+I73+I75</f>
        <v>8</v>
      </c>
      <c r="J67" s="105" t="n">
        <f aca="false">J69+J71+J73+J75</f>
        <v>3</v>
      </c>
      <c r="K67" s="105" t="n">
        <f aca="false">K69+K71+K73+K75</f>
        <v>0</v>
      </c>
      <c r="L67" s="105" t="n">
        <f aca="false">L69+L71+L73+L75</f>
        <v>5</v>
      </c>
      <c r="M67" s="105" t="n">
        <f aca="false">M69+M71+M73+M75</f>
        <v>16</v>
      </c>
      <c r="N67" s="105" t="n">
        <f aca="false">N69+N71+N73+N75</f>
        <v>7</v>
      </c>
      <c r="O67" s="105" t="n">
        <f aca="false">O69+O71+O73+O75</f>
        <v>2</v>
      </c>
      <c r="P67" s="105" t="n">
        <f aca="false">P69+P71+P73+P75</f>
        <v>2</v>
      </c>
      <c r="Q67" s="167" t="n">
        <f aca="false">SUM(E67:P67)</f>
        <v>49</v>
      </c>
    </row>
    <row r="68" s="112" customFormat="true" ht="10.5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4.54545454545455</v>
      </c>
      <c r="F68" s="116" t="n">
        <f aca="false">F67/F48*100</f>
        <v>0</v>
      </c>
      <c r="G68" s="116" t="n">
        <f aca="false">G67/G48*100</f>
        <v>5.55555555555556</v>
      </c>
      <c r="H68" s="116" t="n">
        <f aca="false">H67/H48*100</f>
        <v>1.88679245283019</v>
      </c>
      <c r="I68" s="116" t="n">
        <f aca="false">I67/I48*100</f>
        <v>9.09090909090909</v>
      </c>
      <c r="J68" s="116" t="n">
        <f aca="false">J67/J48*100</f>
        <v>4.83870967741936</v>
      </c>
      <c r="K68" s="116" t="n">
        <f aca="false">K67/K48*100</f>
        <v>0</v>
      </c>
      <c r="L68" s="116" t="n">
        <f aca="false">L67/L48*100</f>
        <v>8.92857142857143</v>
      </c>
      <c r="M68" s="116" t="n">
        <f aca="false">M67/M48*100</f>
        <v>23.1884057971015</v>
      </c>
      <c r="N68" s="116" t="n">
        <f aca="false">N67/N48*100</f>
        <v>9.45945945945946</v>
      </c>
      <c r="O68" s="116" t="n">
        <f aca="false">O67/O48*100</f>
        <v>2.7027027027027</v>
      </c>
      <c r="P68" s="116" t="n">
        <f aca="false">P67/P48*100</f>
        <v>5.88235294117647</v>
      </c>
      <c r="Q68" s="177" t="n">
        <f aca="false">Q67/Q48*100</f>
        <v>7</v>
      </c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2</v>
      </c>
      <c r="F69" s="105" t="n">
        <v>0</v>
      </c>
      <c r="G69" s="105" t="n">
        <v>3</v>
      </c>
      <c r="H69" s="105" t="n">
        <v>1</v>
      </c>
      <c r="I69" s="105" t="n">
        <v>2</v>
      </c>
      <c r="J69" s="105" t="n">
        <v>2</v>
      </c>
      <c r="K69" s="105" t="n">
        <v>0</v>
      </c>
      <c r="L69" s="105" t="n">
        <v>4</v>
      </c>
      <c r="M69" s="105" t="n">
        <v>6</v>
      </c>
      <c r="N69" s="105" t="n">
        <v>0</v>
      </c>
      <c r="O69" s="105" t="n">
        <v>2</v>
      </c>
      <c r="P69" s="105" t="n">
        <v>1</v>
      </c>
      <c r="Q69" s="171" t="n">
        <f aca="false">SUM(E69:P69)</f>
        <v>23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4.54545454545455</v>
      </c>
      <c r="F70" s="109" t="n">
        <f aca="false">F69/F48*100</f>
        <v>0</v>
      </c>
      <c r="G70" s="109" t="n">
        <f aca="false">G69/G48*100</f>
        <v>5.55555555555556</v>
      </c>
      <c r="H70" s="109" t="n">
        <f aca="false">H69/H48*100</f>
        <v>1.88679245283019</v>
      </c>
      <c r="I70" s="109" t="n">
        <f aca="false">I69/I48*100</f>
        <v>2.27272727272727</v>
      </c>
      <c r="J70" s="109" t="n">
        <f aca="false">J69/J48*100</f>
        <v>3.2258064516129</v>
      </c>
      <c r="K70" s="109" t="n">
        <f aca="false">K69/K48*100</f>
        <v>0</v>
      </c>
      <c r="L70" s="109" t="n">
        <f aca="false">L69/L48*100</f>
        <v>7.14285714285714</v>
      </c>
      <c r="M70" s="109" t="n">
        <f aca="false">M69/M48*100</f>
        <v>8.69565217391304</v>
      </c>
      <c r="N70" s="109" t="n">
        <f aca="false">N69/N48*100</f>
        <v>0</v>
      </c>
      <c r="O70" s="109" t="n">
        <f aca="false">O69/O48*100</f>
        <v>2.7027027027027</v>
      </c>
      <c r="P70" s="109" t="n">
        <f aca="false">P69/P48*100</f>
        <v>2.94117647058824</v>
      </c>
      <c r="Q70" s="169" t="n">
        <f aca="false">Q69/Q48*100</f>
        <v>3.28571428571429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5</v>
      </c>
      <c r="J71" s="105" t="n">
        <v>0</v>
      </c>
      <c r="K71" s="105" t="n">
        <v>0</v>
      </c>
      <c r="L71" s="105" t="n">
        <v>0</v>
      </c>
      <c r="M71" s="105" t="n">
        <v>10</v>
      </c>
      <c r="N71" s="105" t="n">
        <v>7</v>
      </c>
      <c r="O71" s="105" t="n">
        <v>0</v>
      </c>
      <c r="P71" s="105" t="n">
        <v>0</v>
      </c>
      <c r="Q71" s="106" t="n">
        <f aca="false">SUM(E71:P71)</f>
        <v>22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5.68181818181818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0</v>
      </c>
      <c r="M72" s="109" t="n">
        <f aca="false">M71/M48*100</f>
        <v>14.4927536231884</v>
      </c>
      <c r="N72" s="109" t="n">
        <f aca="false">N71/N48*100</f>
        <v>9.45945945945946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3.14285714285714</v>
      </c>
    </row>
    <row r="73" s="111" customFormat="true" ht="21.7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0</v>
      </c>
      <c r="G73" s="105" t="n">
        <v>0</v>
      </c>
      <c r="H73" s="105" t="n">
        <v>0</v>
      </c>
      <c r="I73" s="105" t="n">
        <v>1</v>
      </c>
      <c r="J73" s="105" t="n">
        <v>1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67" t="n">
        <f aca="false">SUM(E73:P73)</f>
        <v>2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0</v>
      </c>
      <c r="H74" s="109" t="n">
        <f aca="false">H73/H48*100</f>
        <v>0</v>
      </c>
      <c r="I74" s="109" t="n">
        <f aca="false">I73/I48*100</f>
        <v>1.13636363636364</v>
      </c>
      <c r="J74" s="109" t="n">
        <f aca="false">J73/J48*100</f>
        <v>1.61290322580645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0</v>
      </c>
      <c r="O74" s="109" t="n">
        <f aca="false">O73/O48*100</f>
        <v>0</v>
      </c>
      <c r="P74" s="109" t="n">
        <f aca="false">P73/P48*100</f>
        <v>0</v>
      </c>
      <c r="Q74" s="169" t="n">
        <f aca="false">Q73/Q48*100</f>
        <v>0.285714285714286</v>
      </c>
    </row>
    <row r="75" s="127" customFormat="true" ht="9.7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1</v>
      </c>
      <c r="M75" s="105" t="n">
        <v>0</v>
      </c>
      <c r="N75" s="105" t="n">
        <v>0</v>
      </c>
      <c r="O75" s="105" t="n">
        <v>0</v>
      </c>
      <c r="P75" s="105" t="n">
        <v>1</v>
      </c>
      <c r="Q75" s="167" t="n">
        <f aca="false">SUM(E75:P75)</f>
        <v>2</v>
      </c>
    </row>
    <row r="76" s="112" customFormat="true" ht="10.5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0</v>
      </c>
      <c r="I76" s="116" t="n">
        <f aca="false">I75/I48*100</f>
        <v>0</v>
      </c>
      <c r="J76" s="116" t="n">
        <f aca="false">J75/J48*100</f>
        <v>0</v>
      </c>
      <c r="K76" s="116" t="n">
        <f aca="false">K75/K48*100</f>
        <v>0</v>
      </c>
      <c r="L76" s="116" t="n">
        <f aca="false">L75/L48*100</f>
        <v>1.78571428571429</v>
      </c>
      <c r="M76" s="116" t="n">
        <f aca="false">M75/M48*100</f>
        <v>0</v>
      </c>
      <c r="N76" s="116" t="n">
        <f aca="false">N75/N48*100</f>
        <v>0</v>
      </c>
      <c r="O76" s="116" t="n">
        <f aca="false">O75/O48*100</f>
        <v>0</v>
      </c>
      <c r="P76" s="116" t="n">
        <f aca="false">P75/P48*100</f>
        <v>2.94117647058824</v>
      </c>
      <c r="Q76" s="177" t="n">
        <f aca="false">Q75/Q48*100</f>
        <v>0.285714285714286</v>
      </c>
    </row>
    <row r="77" s="112" customFormat="true" ht="10.5" hidden="false" customHeight="true" outlineLevel="0" collapsed="false">
      <c r="A77" s="145" t="s">
        <v>90</v>
      </c>
      <c r="B77" s="146"/>
      <c r="C77" s="146"/>
      <c r="D77" s="147"/>
      <c r="E77" s="366" t="n">
        <v>2</v>
      </c>
      <c r="F77" s="137" t="n">
        <v>1</v>
      </c>
      <c r="G77" s="105" t="n">
        <v>3</v>
      </c>
      <c r="H77" s="105" t="n">
        <v>0</v>
      </c>
      <c r="I77" s="105" t="n">
        <v>1</v>
      </c>
      <c r="J77" s="105" t="n">
        <v>4</v>
      </c>
      <c r="K77" s="105" t="n">
        <v>2</v>
      </c>
      <c r="L77" s="105" t="n">
        <v>0</v>
      </c>
      <c r="M77" s="105" t="n">
        <v>0</v>
      </c>
      <c r="N77" s="105" t="n">
        <v>6</v>
      </c>
      <c r="O77" s="105" t="n">
        <v>9</v>
      </c>
      <c r="P77" s="105" t="n">
        <v>0</v>
      </c>
      <c r="Q77" s="171" t="n">
        <f aca="false">SUM(E77:P77)</f>
        <v>28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4.54545454545455</v>
      </c>
      <c r="F78" s="109" t="n">
        <f aca="false">F77/F48*100</f>
        <v>2.77777777777778</v>
      </c>
      <c r="G78" s="109" t="n">
        <f aca="false">G77/G48*100</f>
        <v>5.55555555555556</v>
      </c>
      <c r="H78" s="109" t="n">
        <f aca="false">H77/H48*100</f>
        <v>0</v>
      </c>
      <c r="I78" s="109" t="n">
        <f aca="false">I77/I48*100</f>
        <v>1.13636363636364</v>
      </c>
      <c r="J78" s="109" t="n">
        <f aca="false">J77/J48*100</f>
        <v>6.45161290322581</v>
      </c>
      <c r="K78" s="109" t="n">
        <f aca="false">K77/K48*100</f>
        <v>3.57142857142857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8.10810810810811</v>
      </c>
      <c r="O78" s="109" t="n">
        <f aca="false">O77/O48*100</f>
        <v>12.1621621621622</v>
      </c>
      <c r="P78" s="109" t="n">
        <f aca="false">P77/P48*100</f>
        <v>0</v>
      </c>
      <c r="Q78" s="169" t="n">
        <f aca="false">Q77/Q48*100</f>
        <v>4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6</v>
      </c>
      <c r="F79" s="105" t="n">
        <v>0</v>
      </c>
      <c r="G79" s="105" t="n">
        <v>0</v>
      </c>
      <c r="H79" s="105" t="n">
        <v>1</v>
      </c>
      <c r="I79" s="105" t="n">
        <v>2</v>
      </c>
      <c r="J79" s="105" t="n">
        <v>3</v>
      </c>
      <c r="K79" s="105" t="n">
        <v>0</v>
      </c>
      <c r="L79" s="105" t="n">
        <v>0</v>
      </c>
      <c r="M79" s="105" t="n">
        <v>0</v>
      </c>
      <c r="N79" s="105" t="n">
        <v>8</v>
      </c>
      <c r="O79" s="105" t="n">
        <v>3</v>
      </c>
      <c r="P79" s="105" t="n">
        <v>1</v>
      </c>
      <c r="Q79" s="167" t="n">
        <f aca="false">SUM(E79:P79)</f>
        <v>24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13.6363636363636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1.88679245283019</v>
      </c>
      <c r="I80" s="109" t="n">
        <f aca="false">I79/I48*100</f>
        <v>2.27272727272727</v>
      </c>
      <c r="J80" s="109" t="n">
        <f aca="false">J79/J48*100</f>
        <v>4.83870967741936</v>
      </c>
      <c r="K80" s="109" t="n">
        <f aca="false">K79/K48*100</f>
        <v>0</v>
      </c>
      <c r="L80" s="109" t="n">
        <f aca="false">L79/L48*100</f>
        <v>0</v>
      </c>
      <c r="M80" s="109" t="n">
        <f aca="false">M79/M48*100</f>
        <v>0</v>
      </c>
      <c r="N80" s="109" t="n">
        <f aca="false">N79/N48*100</f>
        <v>10.8108108108108</v>
      </c>
      <c r="O80" s="109" t="n">
        <f aca="false">O79/O48*100</f>
        <v>4.05405405405405</v>
      </c>
      <c r="P80" s="109" t="n">
        <f aca="false">P79/P48*100</f>
        <v>2.94117647058824</v>
      </c>
      <c r="Q80" s="169" t="n">
        <f aca="false">Q79/Q48*100</f>
        <v>3.42857142857143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2</v>
      </c>
      <c r="F81" s="105" t="n">
        <v>0</v>
      </c>
      <c r="G81" s="105" t="n">
        <v>3</v>
      </c>
      <c r="H81" s="105" t="n">
        <v>1</v>
      </c>
      <c r="I81" s="105" t="n">
        <v>3</v>
      </c>
      <c r="J81" s="105" t="n">
        <v>0</v>
      </c>
      <c r="K81" s="105" t="n">
        <v>2</v>
      </c>
      <c r="L81" s="105" t="n">
        <v>0</v>
      </c>
      <c r="M81" s="105" t="n">
        <v>1</v>
      </c>
      <c r="N81" s="105" t="n">
        <v>0</v>
      </c>
      <c r="O81" s="105" t="n">
        <v>2</v>
      </c>
      <c r="P81" s="105" t="n">
        <v>0</v>
      </c>
      <c r="Q81" s="167" t="n">
        <f aca="false">SUM(E81:P81)</f>
        <v>14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4.54545454545455</v>
      </c>
      <c r="F82" s="109" t="n">
        <f aca="false">F81/F48*100</f>
        <v>0</v>
      </c>
      <c r="G82" s="109" t="n">
        <f aca="false">G81/G48*100</f>
        <v>5.55555555555556</v>
      </c>
      <c r="H82" s="109" t="n">
        <f aca="false">H81/H48*100</f>
        <v>1.88679245283019</v>
      </c>
      <c r="I82" s="109" t="n">
        <f aca="false">I81/I48*100</f>
        <v>3.40909090909091</v>
      </c>
      <c r="J82" s="109" t="n">
        <f aca="false">J81/J48*100</f>
        <v>0</v>
      </c>
      <c r="K82" s="109" t="n">
        <f aca="false">K81/K48*100</f>
        <v>3.57142857142857</v>
      </c>
      <c r="L82" s="109" t="n">
        <f aca="false">L81/L48*100</f>
        <v>0</v>
      </c>
      <c r="M82" s="109" t="n">
        <f aca="false">M81/M48*100</f>
        <v>1.44927536231884</v>
      </c>
      <c r="N82" s="109" t="n">
        <f aca="false">N81/N48*100</f>
        <v>0</v>
      </c>
      <c r="O82" s="109" t="n">
        <f aca="false">O81/O48*100</f>
        <v>2.7027027027027</v>
      </c>
      <c r="P82" s="109" t="n">
        <f aca="false">P81/P48*100</f>
        <v>0</v>
      </c>
      <c r="Q82" s="169" t="n">
        <f aca="false">Q81/Q48*100</f>
        <v>2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11</v>
      </c>
      <c r="I83" s="105" t="n">
        <v>0</v>
      </c>
      <c r="J83" s="105" t="n">
        <v>4</v>
      </c>
      <c r="K83" s="105" t="n">
        <v>0</v>
      </c>
      <c r="L83" s="105" t="n">
        <v>1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16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20.7547169811321</v>
      </c>
      <c r="I84" s="109" t="n">
        <f aca="false">I83/I48*100</f>
        <v>0</v>
      </c>
      <c r="J84" s="109" t="n">
        <f aca="false">J83/J48*100</f>
        <v>6.45161290322581</v>
      </c>
      <c r="K84" s="109" t="n">
        <f aca="false">K83/K48*100</f>
        <v>0</v>
      </c>
      <c r="L84" s="109" t="n">
        <f aca="false">L83/L48*100</f>
        <v>1.78571428571429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2.28571428571429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11</v>
      </c>
      <c r="F85" s="105" t="n">
        <v>13</v>
      </c>
      <c r="G85" s="105" t="n">
        <v>15</v>
      </c>
      <c r="H85" s="105" t="n">
        <v>7</v>
      </c>
      <c r="I85" s="105" t="n">
        <v>22</v>
      </c>
      <c r="J85" s="105" t="n">
        <v>12</v>
      </c>
      <c r="K85" s="105" t="n">
        <v>16</v>
      </c>
      <c r="L85" s="105" t="n">
        <v>20</v>
      </c>
      <c r="M85" s="105" t="n">
        <v>21</v>
      </c>
      <c r="N85" s="105" t="n">
        <v>21</v>
      </c>
      <c r="O85" s="105" t="n">
        <v>19</v>
      </c>
      <c r="P85" s="105" t="n">
        <v>10</v>
      </c>
      <c r="Q85" s="167" t="n">
        <f aca="false">SUM(E85:P85)</f>
        <v>187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5</v>
      </c>
      <c r="F86" s="109" t="n">
        <f aca="false">F85/F48*100</f>
        <v>36.1111111111111</v>
      </c>
      <c r="G86" s="109" t="n">
        <f aca="false">G85/G48*100</f>
        <v>27.7777777777778</v>
      </c>
      <c r="H86" s="109" t="n">
        <f aca="false">H85/H48*100</f>
        <v>13.2075471698113</v>
      </c>
      <c r="I86" s="109" t="n">
        <f aca="false">I85/I48*100</f>
        <v>25</v>
      </c>
      <c r="J86" s="109" t="n">
        <f aca="false">J85/J48*100</f>
        <v>19.3548387096774</v>
      </c>
      <c r="K86" s="109" t="n">
        <f aca="false">K85/K48*100</f>
        <v>28.5714285714286</v>
      </c>
      <c r="L86" s="109" t="n">
        <f aca="false">L85/L48*100</f>
        <v>35.7142857142857</v>
      </c>
      <c r="M86" s="109" t="n">
        <f aca="false">M85/M48*100</f>
        <v>30.4347826086957</v>
      </c>
      <c r="N86" s="109" t="n">
        <f aca="false">N85/N48*100</f>
        <v>28.3783783783784</v>
      </c>
      <c r="O86" s="109" t="n">
        <f aca="false">O85/O48*100</f>
        <v>25.6756756756757</v>
      </c>
      <c r="P86" s="109" t="n">
        <f aca="false">P85/P48*100</f>
        <v>29.4117647058824</v>
      </c>
      <c r="Q86" s="169" t="n">
        <f aca="false">Q85/Q48*100</f>
        <v>26.7142857142857</v>
      </c>
    </row>
    <row r="87" s="111" customFormat="true" ht="10.5" hidden="false" customHeight="true" outlineLevel="0" collapsed="false">
      <c r="A87" s="103" t="s">
        <v>93</v>
      </c>
      <c r="B87" s="103"/>
      <c r="C87" s="103"/>
      <c r="D87" s="103"/>
      <c r="E87" s="338" t="n">
        <v>4</v>
      </c>
      <c r="F87" s="105" t="n">
        <v>2</v>
      </c>
      <c r="G87" s="105" t="n">
        <v>7</v>
      </c>
      <c r="H87" s="105" t="n">
        <v>1</v>
      </c>
      <c r="I87" s="105" t="n">
        <v>6</v>
      </c>
      <c r="J87" s="105" t="n">
        <v>4</v>
      </c>
      <c r="K87" s="105" t="n">
        <v>7</v>
      </c>
      <c r="L87" s="105" t="n">
        <v>5</v>
      </c>
      <c r="M87" s="105" t="n">
        <v>6</v>
      </c>
      <c r="N87" s="105" t="n">
        <v>4</v>
      </c>
      <c r="O87" s="105" t="n">
        <v>4</v>
      </c>
      <c r="P87" s="105" t="n">
        <v>5</v>
      </c>
      <c r="Q87" s="167" t="n">
        <f aca="false">SUM(E87:P87)</f>
        <v>55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9.09090909090909</v>
      </c>
      <c r="F88" s="109" t="n">
        <f aca="false">F87/F48*100</f>
        <v>5.55555555555556</v>
      </c>
      <c r="G88" s="109" t="n">
        <f aca="false">G87/G48*100</f>
        <v>12.962962962963</v>
      </c>
      <c r="H88" s="109" t="n">
        <f aca="false">H87/H48*100</f>
        <v>1.88679245283019</v>
      </c>
      <c r="I88" s="109" t="n">
        <f aca="false">I87/I48*100</f>
        <v>6.81818181818182</v>
      </c>
      <c r="J88" s="109" t="n">
        <f aca="false">J87/J48*100</f>
        <v>6.45161290322581</v>
      </c>
      <c r="K88" s="109" t="n">
        <f aca="false">K87/K48*100</f>
        <v>12.5</v>
      </c>
      <c r="L88" s="109" t="n">
        <f aca="false">L87/L48*100</f>
        <v>8.92857142857143</v>
      </c>
      <c r="M88" s="109" t="n">
        <f aca="false">M87/M48*100</f>
        <v>8.69565217391304</v>
      </c>
      <c r="N88" s="109" t="n">
        <f aca="false">N87/N48*100</f>
        <v>5.40540540540541</v>
      </c>
      <c r="O88" s="109" t="n">
        <f aca="false">O87/O48*100</f>
        <v>5.40540540540541</v>
      </c>
      <c r="P88" s="109" t="n">
        <f aca="false">P87/P48*100</f>
        <v>14.7058823529412</v>
      </c>
      <c r="Q88" s="169" t="n">
        <f aca="false">Q87/Q48*100</f>
        <v>7.85714285714286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1</v>
      </c>
      <c r="F89" s="123" t="n">
        <v>1</v>
      </c>
      <c r="G89" s="123" t="n">
        <v>1</v>
      </c>
      <c r="H89" s="123" t="n">
        <v>1</v>
      </c>
      <c r="I89" s="123" t="n">
        <v>0</v>
      </c>
      <c r="J89" s="123" t="n">
        <v>1</v>
      </c>
      <c r="K89" s="123" t="n">
        <v>0</v>
      </c>
      <c r="L89" s="123" t="n">
        <v>1</v>
      </c>
      <c r="M89" s="123" t="n">
        <v>0</v>
      </c>
      <c r="N89" s="123" t="n">
        <v>0</v>
      </c>
      <c r="O89" s="123" t="n">
        <v>0</v>
      </c>
      <c r="P89" s="123" t="n">
        <v>0</v>
      </c>
      <c r="Q89" s="173" t="n">
        <f aca="false">SUM(E89:P89)</f>
        <v>6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2.27272727272727</v>
      </c>
      <c r="F90" s="109" t="n">
        <f aca="false">F89/F48*100</f>
        <v>2.77777777777778</v>
      </c>
      <c r="G90" s="109" t="n">
        <f aca="false">G89/G48*100</f>
        <v>1.85185185185185</v>
      </c>
      <c r="H90" s="109" t="n">
        <f aca="false">H89/H48*100</f>
        <v>1.88679245283019</v>
      </c>
      <c r="I90" s="109" t="n">
        <f aca="false">I89/I48*100</f>
        <v>0</v>
      </c>
      <c r="J90" s="109" t="n">
        <f aca="false">J89/J48*100</f>
        <v>1.61290322580645</v>
      </c>
      <c r="K90" s="109" t="n">
        <f aca="false">K89/K48*100</f>
        <v>0</v>
      </c>
      <c r="L90" s="109" t="n">
        <f aca="false">L89/L48*100</f>
        <v>1.78571428571429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.857142857142857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3</v>
      </c>
      <c r="F91" s="105" t="n">
        <f aca="false">F48-F57-F77-F79-F81-F83-F85-F87-F89</f>
        <v>1</v>
      </c>
      <c r="G91" s="105" t="n">
        <f aca="false">G48-G57-G77-G79-G81-G83-G85-G87-G89</f>
        <v>3</v>
      </c>
      <c r="H91" s="105" t="n">
        <f aca="false">H48-H57-H77-H79-H81-H83-H85-H87-H89</f>
        <v>5</v>
      </c>
      <c r="I91" s="105" t="n">
        <f aca="false">I48-I57-I77-I79-I81-I83-I85-I87-I89</f>
        <v>4</v>
      </c>
      <c r="J91" s="105" t="n">
        <f aca="false">J48-J57-J77-J79-J81-J83-J85-J87-J89</f>
        <v>4</v>
      </c>
      <c r="K91" s="105" t="n">
        <f aca="false">K48-K57-K77-K79-K81-K83-K85-K87-K89</f>
        <v>6</v>
      </c>
      <c r="L91" s="105" t="n">
        <f aca="false">L48-L57-L77-L79-L81-L83-L85-L87-L89</f>
        <v>5</v>
      </c>
      <c r="M91" s="105" t="n">
        <f aca="false">M48-M57-M77-M79-M81-M83-M85-M87-M89</f>
        <v>3</v>
      </c>
      <c r="N91" s="105" t="n">
        <f aca="false">N48-N57-N77-N79-N81-N83-N85-N87-N89</f>
        <v>1</v>
      </c>
      <c r="O91" s="105" t="n">
        <f aca="false">O48-O57-O77-O79-O81-O83-O85-O87-O89</f>
        <v>15</v>
      </c>
      <c r="P91" s="105" t="n">
        <f aca="false">P48-P57-P77-P79-P81-P83-P85-P87-P89</f>
        <v>2</v>
      </c>
      <c r="Q91" s="167" t="n">
        <f aca="false">SUM(E91:P91)</f>
        <v>52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6.81818181818182</v>
      </c>
      <c r="F92" s="116" t="n">
        <f aca="false">F91/F48*100</f>
        <v>2.77777777777778</v>
      </c>
      <c r="G92" s="116" t="n">
        <f aca="false">G91/G48*100</f>
        <v>5.55555555555556</v>
      </c>
      <c r="H92" s="116" t="n">
        <f aca="false">H91/H48*100</f>
        <v>9.43396226415094</v>
      </c>
      <c r="I92" s="116" t="n">
        <f aca="false">I91/I48*100</f>
        <v>4.54545454545455</v>
      </c>
      <c r="J92" s="116" t="n">
        <f aca="false">J91/J48*100</f>
        <v>6.45161290322581</v>
      </c>
      <c r="K92" s="116" t="n">
        <f aca="false">K91/K48*100</f>
        <v>10.7142857142857</v>
      </c>
      <c r="L92" s="116" t="n">
        <f aca="false">L91/L48*100</f>
        <v>8.92857142857143</v>
      </c>
      <c r="M92" s="116" t="n">
        <f aca="false">M91/M48*100</f>
        <v>4.34782608695652</v>
      </c>
      <c r="N92" s="116" t="n">
        <f aca="false">N91/N48*100</f>
        <v>1.35135135135135</v>
      </c>
      <c r="O92" s="116" t="n">
        <f aca="false">O91/O48*100</f>
        <v>20.2702702702703</v>
      </c>
      <c r="P92" s="116" t="n">
        <f aca="false">P91/P48*100</f>
        <v>5.88235294117647</v>
      </c>
      <c r="Q92" s="177" t="n">
        <f aca="false">Q91/Q48*100</f>
        <v>7.42857142857143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270138888888889" top="0.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28"/>
    <col collapsed="false" customWidth="true" hidden="false" outlineLevel="0" max="17" min="5" style="356" width="6.28"/>
  </cols>
  <sheetData>
    <row r="1" s="305" customFormat="true" ht="12" hidden="false" customHeight="true" outlineLevel="0" collapsed="false">
      <c r="A1" s="304" t="s">
        <v>20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371" t="s">
        <v>3</v>
      </c>
      <c r="G2" s="372" t="s">
        <v>4</v>
      </c>
      <c r="H2" s="372" t="s">
        <v>5</v>
      </c>
      <c r="I2" s="372" t="s">
        <v>6</v>
      </c>
      <c r="J2" s="372" t="s">
        <v>7</v>
      </c>
      <c r="K2" s="372" t="s">
        <v>8</v>
      </c>
      <c r="L2" s="82" t="s">
        <v>9</v>
      </c>
      <c r="M2" s="372" t="s">
        <v>10</v>
      </c>
      <c r="N2" s="372" t="s">
        <v>11</v>
      </c>
      <c r="O2" s="372" t="s">
        <v>12</v>
      </c>
      <c r="P2" s="372" t="s">
        <v>13</v>
      </c>
      <c r="Q2" s="373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163</v>
      </c>
      <c r="F3" s="310" t="n">
        <v>170</v>
      </c>
      <c r="G3" s="311" t="n">
        <v>172</v>
      </c>
      <c r="H3" s="311" t="n">
        <v>173</v>
      </c>
      <c r="I3" s="311" t="n">
        <v>164</v>
      </c>
      <c r="J3" s="311" t="n">
        <v>135</v>
      </c>
      <c r="K3" s="311" t="n">
        <v>134</v>
      </c>
      <c r="L3" s="311" t="n">
        <v>128</v>
      </c>
      <c r="M3" s="311" t="n">
        <v>129</v>
      </c>
      <c r="N3" s="311" t="n">
        <v>126</v>
      </c>
      <c r="O3" s="311" t="n">
        <v>120</v>
      </c>
      <c r="P3" s="311" t="n">
        <v>122</v>
      </c>
      <c r="Q3" s="309" t="n">
        <v>132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119</v>
      </c>
      <c r="F4" s="104" t="n">
        <v>125</v>
      </c>
      <c r="G4" s="105" t="n">
        <v>128</v>
      </c>
      <c r="H4" s="105" t="n">
        <v>131</v>
      </c>
      <c r="I4" s="105" t="n">
        <v>123</v>
      </c>
      <c r="J4" s="105" t="n">
        <v>103</v>
      </c>
      <c r="K4" s="105" t="n">
        <v>102</v>
      </c>
      <c r="L4" s="105" t="n">
        <v>98</v>
      </c>
      <c r="M4" s="105" t="n">
        <v>93</v>
      </c>
      <c r="N4" s="105" t="n">
        <v>87</v>
      </c>
      <c r="O4" s="105" t="n">
        <v>80</v>
      </c>
      <c r="P4" s="105" t="n">
        <v>81</v>
      </c>
      <c r="Q4" s="314" t="n">
        <v>92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3.0061349693252</v>
      </c>
      <c r="F5" s="108" t="n">
        <f aca="false">F4/F3*100</f>
        <v>73.5294117647059</v>
      </c>
      <c r="G5" s="109" t="n">
        <f aca="false">G4/G3*100</f>
        <v>74.4186046511628</v>
      </c>
      <c r="H5" s="109" t="n">
        <f aca="false">H4/H3*100</f>
        <v>75.7225433526012</v>
      </c>
      <c r="I5" s="109" t="n">
        <f aca="false">I4/I3*100</f>
        <v>75</v>
      </c>
      <c r="J5" s="109" t="n">
        <f aca="false">J4/J3*100</f>
        <v>76.2962962962963</v>
      </c>
      <c r="K5" s="109" t="n">
        <f aca="false">K4/K3*100</f>
        <v>76.1194029850746</v>
      </c>
      <c r="L5" s="109" t="n">
        <f aca="false">L4/L3*100</f>
        <v>76.5625</v>
      </c>
      <c r="M5" s="109" t="n">
        <f aca="false">M4/M3*100</f>
        <v>72.093023255814</v>
      </c>
      <c r="N5" s="109" t="n">
        <f aca="false">N4/N3*100</f>
        <v>69.0476190476191</v>
      </c>
      <c r="O5" s="109" t="n">
        <f aca="false">O4/O3*100</f>
        <v>66.6666666666667</v>
      </c>
      <c r="P5" s="109" t="n">
        <f aca="false">P4/P3*100</f>
        <v>66.3934426229508</v>
      </c>
      <c r="Q5" s="315" t="n">
        <f aca="false">Q4/Q3*100</f>
        <v>69.6969696969697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44</v>
      </c>
      <c r="F6" s="357" t="n">
        <f aca="false">F3-F4</f>
        <v>45</v>
      </c>
      <c r="G6" s="123" t="n">
        <f aca="false">G3-G4</f>
        <v>44</v>
      </c>
      <c r="H6" s="123" t="n">
        <f aca="false">H3-H4</f>
        <v>42</v>
      </c>
      <c r="I6" s="123" t="n">
        <f aca="false">I3-I4</f>
        <v>41</v>
      </c>
      <c r="J6" s="123" t="n">
        <f aca="false">J3-J4</f>
        <v>32</v>
      </c>
      <c r="K6" s="123" t="n">
        <f aca="false">K3-K4</f>
        <v>32</v>
      </c>
      <c r="L6" s="123" t="n">
        <f aca="false">L3-L4</f>
        <v>30</v>
      </c>
      <c r="M6" s="123" t="n">
        <f aca="false">M3-M4</f>
        <v>36</v>
      </c>
      <c r="N6" s="123" t="n">
        <f aca="false">N3-N4</f>
        <v>39</v>
      </c>
      <c r="O6" s="123" t="n">
        <f aca="false">O3-O4</f>
        <v>40</v>
      </c>
      <c r="P6" s="123" t="n">
        <f aca="false">P3-P4</f>
        <v>41</v>
      </c>
      <c r="Q6" s="318" t="n">
        <f aca="false">Q3-Q4</f>
        <v>40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6.9938650306748</v>
      </c>
      <c r="F7" s="358" t="n">
        <f aca="false">F6/F3*100</f>
        <v>26.4705882352941</v>
      </c>
      <c r="G7" s="109" t="n">
        <f aca="false">G6/G3*100</f>
        <v>25.5813953488372</v>
      </c>
      <c r="H7" s="109" t="n">
        <f aca="false">H6/H3*100</f>
        <v>24.2774566473988</v>
      </c>
      <c r="I7" s="109" t="n">
        <f aca="false">I6/I3*100</f>
        <v>25</v>
      </c>
      <c r="J7" s="109" t="n">
        <f aca="false">J6/J3*100</f>
        <v>23.7037037037037</v>
      </c>
      <c r="K7" s="109" t="n">
        <f aca="false">K6/K3*100</f>
        <v>23.8805970149254</v>
      </c>
      <c r="L7" s="109" t="n">
        <f aca="false">L6/L3*100</f>
        <v>23.4375</v>
      </c>
      <c r="M7" s="109" t="n">
        <f aca="false">M6/M3*100</f>
        <v>27.906976744186</v>
      </c>
      <c r="N7" s="109" t="n">
        <f aca="false">N6/N3*100</f>
        <v>30.952380952381</v>
      </c>
      <c r="O7" s="109" t="n">
        <f aca="false">O6/O3*100</f>
        <v>33.3333333333333</v>
      </c>
      <c r="P7" s="109" t="n">
        <f aca="false">P6/P3*100</f>
        <v>33.6065573770492</v>
      </c>
      <c r="Q7" s="315" t="n">
        <f aca="false">Q6/Q3*100</f>
        <v>30.3030303030303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28</v>
      </c>
      <c r="F8" s="357" t="n">
        <v>25</v>
      </c>
      <c r="G8" s="123" t="n">
        <v>27</v>
      </c>
      <c r="H8" s="123" t="n">
        <v>24</v>
      </c>
      <c r="I8" s="123" t="n">
        <v>25</v>
      </c>
      <c r="J8" s="123" t="n">
        <v>20</v>
      </c>
      <c r="K8" s="123" t="n">
        <v>19</v>
      </c>
      <c r="L8" s="123" t="n">
        <v>19</v>
      </c>
      <c r="M8" s="123" t="n">
        <v>15</v>
      </c>
      <c r="N8" s="123" t="n">
        <v>14</v>
      </c>
      <c r="O8" s="123" t="n">
        <v>13</v>
      </c>
      <c r="P8" s="123" t="n">
        <v>11</v>
      </c>
      <c r="Q8" s="318" t="n">
        <v>16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7.1779141104294</v>
      </c>
      <c r="F9" s="358" t="n">
        <f aca="false">F8/F3*100</f>
        <v>14.7058823529412</v>
      </c>
      <c r="G9" s="109" t="n">
        <f aca="false">G8/G3*100</f>
        <v>15.6976744186047</v>
      </c>
      <c r="H9" s="109" t="n">
        <f aca="false">H8/H3*100</f>
        <v>13.8728323699422</v>
      </c>
      <c r="I9" s="109" t="n">
        <f aca="false">I8/I3*100</f>
        <v>15.2439024390244</v>
      </c>
      <c r="J9" s="109" t="n">
        <f aca="false">J8/J3*100</f>
        <v>14.8148148148148</v>
      </c>
      <c r="K9" s="109" t="n">
        <f aca="false">K8/K3*100</f>
        <v>14.1791044776119</v>
      </c>
      <c r="L9" s="109" t="n">
        <f aca="false">L8/L3*100</f>
        <v>14.84375</v>
      </c>
      <c r="M9" s="109" t="n">
        <f aca="false">M8/M3*100</f>
        <v>11.6279069767442</v>
      </c>
      <c r="N9" s="109" t="n">
        <f aca="false">N8/N3*100</f>
        <v>11.1111111111111</v>
      </c>
      <c r="O9" s="109" t="n">
        <f aca="false">O8/O3*100</f>
        <v>10.8333333333333</v>
      </c>
      <c r="P9" s="109" t="n">
        <f aca="false">P8/P3*100</f>
        <v>9.01639344262295</v>
      </c>
      <c r="Q9" s="315" t="n">
        <f aca="false">Q8/Q3*100</f>
        <v>12.1212121212121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135</v>
      </c>
      <c r="F10" s="359" t="n">
        <f aca="false">F3-F8</f>
        <v>145</v>
      </c>
      <c r="G10" s="105" t="n">
        <f aca="false">G3-G8</f>
        <v>145</v>
      </c>
      <c r="H10" s="105" t="n">
        <f aca="false">H3-H8</f>
        <v>149</v>
      </c>
      <c r="I10" s="105" t="n">
        <f aca="false">I3-I8</f>
        <v>139</v>
      </c>
      <c r="J10" s="105" t="n">
        <f aca="false">J3-J8</f>
        <v>115</v>
      </c>
      <c r="K10" s="105" t="n">
        <f aca="false">K3-K8</f>
        <v>115</v>
      </c>
      <c r="L10" s="105" t="n">
        <f aca="false">L3-L8</f>
        <v>109</v>
      </c>
      <c r="M10" s="105" t="n">
        <f aca="false">M3-M8</f>
        <v>114</v>
      </c>
      <c r="N10" s="105" t="n">
        <f aca="false">N3-N8</f>
        <v>112</v>
      </c>
      <c r="O10" s="105" t="n">
        <f aca="false">O3-O8</f>
        <v>107</v>
      </c>
      <c r="P10" s="105" t="n">
        <f aca="false">P3-P8</f>
        <v>111</v>
      </c>
      <c r="Q10" s="314" t="n">
        <f aca="false">Q3-Q8</f>
        <v>116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2.8220858895705</v>
      </c>
      <c r="F11" s="358" t="n">
        <f aca="false">F10/F3*100</f>
        <v>85.2941176470588</v>
      </c>
      <c r="G11" s="109" t="n">
        <f aca="false">G10/G3*100</f>
        <v>84.3023255813954</v>
      </c>
      <c r="H11" s="109" t="n">
        <f aca="false">H10/H3*100</f>
        <v>86.1271676300578</v>
      </c>
      <c r="I11" s="109" t="n">
        <f aca="false">I10/I3*100</f>
        <v>84.7560975609756</v>
      </c>
      <c r="J11" s="109" t="n">
        <f aca="false">J10/J3*100</f>
        <v>85.1851851851852</v>
      </c>
      <c r="K11" s="109" t="n">
        <f aca="false">K10/K3*100</f>
        <v>85.8208955223881</v>
      </c>
      <c r="L11" s="109" t="n">
        <f aca="false">L10/L3*100</f>
        <v>85.15625</v>
      </c>
      <c r="M11" s="109" t="n">
        <f aca="false">M10/M3*100</f>
        <v>88.3720930232558</v>
      </c>
      <c r="N11" s="109" t="n">
        <f aca="false">N10/N3*100</f>
        <v>88.8888888888889</v>
      </c>
      <c r="O11" s="109" t="n">
        <f aca="false">O10/O3*100</f>
        <v>89.1666666666667</v>
      </c>
      <c r="P11" s="109" t="n">
        <f aca="false">P10/P3*100</f>
        <v>90.983606557377</v>
      </c>
      <c r="Q11" s="315" t="n">
        <f aca="false">Q10/Q3*100</f>
        <v>87.8787878787879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93</v>
      </c>
      <c r="F12" s="104" t="n">
        <v>93</v>
      </c>
      <c r="G12" s="105" t="n">
        <v>96</v>
      </c>
      <c r="H12" s="105" t="n">
        <v>97</v>
      </c>
      <c r="I12" s="105" t="n">
        <v>91</v>
      </c>
      <c r="J12" s="105" t="n">
        <v>74</v>
      </c>
      <c r="K12" s="105" t="n">
        <v>79</v>
      </c>
      <c r="L12" s="105" t="n">
        <v>79</v>
      </c>
      <c r="M12" s="105" t="n">
        <v>79</v>
      </c>
      <c r="N12" s="105" t="n">
        <v>80</v>
      </c>
      <c r="O12" s="105" t="n">
        <v>77</v>
      </c>
      <c r="P12" s="105" t="n">
        <v>84</v>
      </c>
      <c r="Q12" s="314" t="n">
        <v>92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57.0552147239264</v>
      </c>
      <c r="F13" s="108" t="n">
        <f aca="false">F12/F3*100</f>
        <v>54.7058823529412</v>
      </c>
      <c r="G13" s="109" t="n">
        <f aca="false">G12/G3*100</f>
        <v>55.8139534883721</v>
      </c>
      <c r="H13" s="109" t="n">
        <f aca="false">H12/H3*100</f>
        <v>56.0693641618497</v>
      </c>
      <c r="I13" s="109" t="n">
        <f aca="false">I12/I3*100</f>
        <v>55.4878048780488</v>
      </c>
      <c r="J13" s="109" t="n">
        <f aca="false">J12/J3*100</f>
        <v>54.8148148148148</v>
      </c>
      <c r="K13" s="109" t="n">
        <f aca="false">K12/K3*100</f>
        <v>58.955223880597</v>
      </c>
      <c r="L13" s="109" t="n">
        <f aca="false">L12/L3*100</f>
        <v>61.71875</v>
      </c>
      <c r="M13" s="109" t="n">
        <f aca="false">M12/M3*100</f>
        <v>61.2403100775194</v>
      </c>
      <c r="N13" s="109" t="n">
        <f aca="false">N12/N3*100</f>
        <v>63.4920634920635</v>
      </c>
      <c r="O13" s="109" t="n">
        <f aca="false">O12/O3*100</f>
        <v>64.1666666666667</v>
      </c>
      <c r="P13" s="109" t="n">
        <f aca="false">P12/P3*100</f>
        <v>68.8524590163934</v>
      </c>
      <c r="Q13" s="315" t="n">
        <f aca="false">Q12/Q3*100</f>
        <v>69.6969696969697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71</v>
      </c>
      <c r="F14" s="374" t="n">
        <v>72</v>
      </c>
      <c r="G14" s="21" t="n">
        <v>74</v>
      </c>
      <c r="H14" s="21" t="n">
        <v>71</v>
      </c>
      <c r="I14" s="21" t="n">
        <v>65</v>
      </c>
      <c r="J14" s="21" t="n">
        <v>52</v>
      </c>
      <c r="K14" s="21" t="n">
        <v>49</v>
      </c>
      <c r="L14" s="21" t="n">
        <v>48</v>
      </c>
      <c r="M14" s="21" t="n">
        <v>52</v>
      </c>
      <c r="N14" s="21" t="n">
        <v>55</v>
      </c>
      <c r="O14" s="21" t="n">
        <v>56</v>
      </c>
      <c r="P14" s="21" t="n">
        <v>50</v>
      </c>
      <c r="Q14" s="22" t="n">
        <v>52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3.558282208589</v>
      </c>
      <c r="F15" s="375" t="n">
        <f aca="false">F14/F3*100</f>
        <v>42.3529411764706</v>
      </c>
      <c r="G15" s="27" t="n">
        <f aca="false">G14/G3*100</f>
        <v>43.0232558139535</v>
      </c>
      <c r="H15" s="27" t="n">
        <f aca="false">H14/H3*100</f>
        <v>41.0404624277457</v>
      </c>
      <c r="I15" s="27" t="n">
        <f aca="false">I14/I3*100</f>
        <v>39.6341463414634</v>
      </c>
      <c r="J15" s="27" t="n">
        <f aca="false">J14/J3*100</f>
        <v>38.5185185185185</v>
      </c>
      <c r="K15" s="27" t="n">
        <f aca="false">K14/K3*100</f>
        <v>36.5671641791045</v>
      </c>
      <c r="L15" s="27" t="n">
        <f aca="false">L14/L3*100</f>
        <v>37.5</v>
      </c>
      <c r="M15" s="27" t="n">
        <f aca="false">M14/M3*100</f>
        <v>40.3100775193798</v>
      </c>
      <c r="N15" s="27" t="n">
        <f aca="false">N14/N3*100</f>
        <v>43.6507936507937</v>
      </c>
      <c r="O15" s="27" t="n">
        <f aca="false">O14/O3*100</f>
        <v>46.6666666666667</v>
      </c>
      <c r="P15" s="27" t="n">
        <f aca="false">P14/P3*100</f>
        <v>40.9836065573771</v>
      </c>
      <c r="Q15" s="28" t="n">
        <f aca="false">Q14/Q3*100</f>
        <v>39.3939393939394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80</v>
      </c>
      <c r="F16" s="374" t="n">
        <v>89</v>
      </c>
      <c r="G16" s="21" t="n">
        <v>89</v>
      </c>
      <c r="H16" s="21" t="n">
        <v>85</v>
      </c>
      <c r="I16" s="21" t="n">
        <v>78</v>
      </c>
      <c r="J16" s="21" t="n">
        <v>64</v>
      </c>
      <c r="K16" s="21" t="n">
        <v>63</v>
      </c>
      <c r="L16" s="21" t="n">
        <v>62</v>
      </c>
      <c r="M16" s="21" t="n">
        <v>64</v>
      </c>
      <c r="N16" s="21" t="n">
        <v>55</v>
      </c>
      <c r="O16" s="21" t="n">
        <v>56</v>
      </c>
      <c r="P16" s="21" t="n">
        <v>59</v>
      </c>
      <c r="Q16" s="22" t="n">
        <v>66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49.079754601227</v>
      </c>
      <c r="F17" s="375" t="n">
        <f aca="false">F16/F3*100</f>
        <v>52.3529411764706</v>
      </c>
      <c r="G17" s="27" t="n">
        <f aca="false">G16/G3*100</f>
        <v>51.7441860465116</v>
      </c>
      <c r="H17" s="27" t="n">
        <f aca="false">H16/H3*100</f>
        <v>49.1329479768786</v>
      </c>
      <c r="I17" s="27" t="n">
        <f aca="false">I16/I3*100</f>
        <v>47.5609756097561</v>
      </c>
      <c r="J17" s="27" t="n">
        <f aca="false">J16/J3*100</f>
        <v>47.4074074074074</v>
      </c>
      <c r="K17" s="27" t="n">
        <f aca="false">K16/K3*100</f>
        <v>47.0149253731343</v>
      </c>
      <c r="L17" s="27" t="n">
        <f aca="false">L16/L3*100</f>
        <v>48.4375</v>
      </c>
      <c r="M17" s="27" t="n">
        <f aca="false">M16/M3*100</f>
        <v>49.6124031007752</v>
      </c>
      <c r="N17" s="27" t="n">
        <f aca="false">N16/N3*100</f>
        <v>43.6507936507937</v>
      </c>
      <c r="O17" s="27" t="n">
        <f aca="false">O16/O3*100</f>
        <v>46.6666666666667</v>
      </c>
      <c r="P17" s="27" t="n">
        <f aca="false">P16/P3*100</f>
        <v>48.3606557377049</v>
      </c>
      <c r="Q17" s="28" t="n">
        <f aca="false">Q16/Q3*100</f>
        <v>50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11</v>
      </c>
      <c r="F18" s="374" t="n">
        <v>13</v>
      </c>
      <c r="G18" s="21" t="n">
        <v>10</v>
      </c>
      <c r="H18" s="21" t="n">
        <v>13</v>
      </c>
      <c r="I18" s="21" t="n">
        <v>12</v>
      </c>
      <c r="J18" s="21" t="n">
        <v>12</v>
      </c>
      <c r="K18" s="21" t="n">
        <v>14</v>
      </c>
      <c r="L18" s="21" t="n">
        <v>14</v>
      </c>
      <c r="M18" s="21" t="n">
        <v>13</v>
      </c>
      <c r="N18" s="21" t="n">
        <v>9</v>
      </c>
      <c r="O18" s="21" t="n">
        <v>9</v>
      </c>
      <c r="P18" s="21" t="n">
        <v>8</v>
      </c>
      <c r="Q18" s="22" t="n">
        <v>10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6.74846625766871</v>
      </c>
      <c r="F19" s="375" t="n">
        <f aca="false">F18/F3*100</f>
        <v>7.64705882352941</v>
      </c>
      <c r="G19" s="27" t="n">
        <f aca="false">G18/G3*100</f>
        <v>5.81395348837209</v>
      </c>
      <c r="H19" s="27" t="n">
        <f aca="false">H18/H3*100</f>
        <v>7.51445086705202</v>
      </c>
      <c r="I19" s="27" t="n">
        <f aca="false">I18/I3*100</f>
        <v>7.31707317073171</v>
      </c>
      <c r="J19" s="27" t="n">
        <f aca="false">J18/J3*100</f>
        <v>8.88888888888889</v>
      </c>
      <c r="K19" s="27" t="n">
        <f aca="false">K18/K3*100</f>
        <v>10.4477611940299</v>
      </c>
      <c r="L19" s="27" t="n">
        <f aca="false">L18/L3*100</f>
        <v>10.9375</v>
      </c>
      <c r="M19" s="27" t="n">
        <f aca="false">M18/M3*100</f>
        <v>10.077519379845</v>
      </c>
      <c r="N19" s="27" t="n">
        <f aca="false">N18/N3*100</f>
        <v>7.14285714285714</v>
      </c>
      <c r="O19" s="27" t="n">
        <f aca="false">O18/O3*100</f>
        <v>7.5</v>
      </c>
      <c r="P19" s="27" t="n">
        <f aca="false">P18/P3*100</f>
        <v>6.55737704918033</v>
      </c>
      <c r="Q19" s="28" t="n">
        <f aca="false">Q18/Q3*100</f>
        <v>7.57575757575758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21</v>
      </c>
      <c r="F20" s="374" t="n">
        <v>20</v>
      </c>
      <c r="G20" s="21" t="n">
        <v>18</v>
      </c>
      <c r="H20" s="21" t="n">
        <v>23</v>
      </c>
      <c r="I20" s="21" t="n">
        <v>21</v>
      </c>
      <c r="J20" s="21" t="n">
        <v>16</v>
      </c>
      <c r="K20" s="21" t="n">
        <v>16</v>
      </c>
      <c r="L20" s="21" t="n">
        <v>19</v>
      </c>
      <c r="M20" s="21" t="n">
        <v>19</v>
      </c>
      <c r="N20" s="21" t="n">
        <v>15</v>
      </c>
      <c r="O20" s="21" t="n">
        <v>16</v>
      </c>
      <c r="P20" s="21" t="n">
        <v>16</v>
      </c>
      <c r="Q20" s="22" t="n">
        <v>21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2.8834355828221</v>
      </c>
      <c r="F21" s="375" t="n">
        <f aca="false">F20/F3*100</f>
        <v>11.7647058823529</v>
      </c>
      <c r="G21" s="27" t="n">
        <f aca="false">G20/G3*100</f>
        <v>10.4651162790698</v>
      </c>
      <c r="H21" s="27" t="n">
        <f aca="false">H20/H3*100</f>
        <v>13.2947976878613</v>
      </c>
      <c r="I21" s="27" t="n">
        <f aca="false">I20/I3*100</f>
        <v>12.8048780487805</v>
      </c>
      <c r="J21" s="27" t="n">
        <f aca="false">J20/J3*100</f>
        <v>11.8518518518519</v>
      </c>
      <c r="K21" s="27" t="n">
        <f aca="false">K20/K3*100</f>
        <v>11.9402985074627</v>
      </c>
      <c r="L21" s="27" t="n">
        <f aca="false">L20/L3*100</f>
        <v>14.84375</v>
      </c>
      <c r="M21" s="27" t="n">
        <f aca="false">M20/M3*100</f>
        <v>14.7286821705426</v>
      </c>
      <c r="N21" s="27" t="n">
        <f aca="false">N20/N3*100</f>
        <v>11.9047619047619</v>
      </c>
      <c r="O21" s="27" t="n">
        <f aca="false">O20/O3*100</f>
        <v>13.3333333333333</v>
      </c>
      <c r="P21" s="27" t="n">
        <f aca="false">P20/P3*100</f>
        <v>13.1147540983607</v>
      </c>
      <c r="Q21" s="28" t="n">
        <f aca="false">Q20/Q3*100</f>
        <v>15.9090909090909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4</v>
      </c>
      <c r="F22" s="374" t="n">
        <v>4</v>
      </c>
      <c r="G22" s="21" t="n">
        <v>4</v>
      </c>
      <c r="H22" s="21" t="n">
        <v>4</v>
      </c>
      <c r="I22" s="21" t="n">
        <v>4</v>
      </c>
      <c r="J22" s="21" t="n">
        <v>3</v>
      </c>
      <c r="K22" s="21" t="n">
        <v>3</v>
      </c>
      <c r="L22" s="21" t="n">
        <v>3</v>
      </c>
      <c r="M22" s="21" t="n">
        <v>2</v>
      </c>
      <c r="N22" s="21" t="n">
        <v>2</v>
      </c>
      <c r="O22" s="21" t="n">
        <v>2</v>
      </c>
      <c r="P22" s="21" t="n">
        <v>3</v>
      </c>
      <c r="Q22" s="22" t="n">
        <v>3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2.45398773006135</v>
      </c>
      <c r="F23" s="375" t="n">
        <f aca="false">F22/F3*100</f>
        <v>2.35294117647059</v>
      </c>
      <c r="G23" s="27" t="n">
        <f aca="false">G22/G3*100</f>
        <v>2.32558139534884</v>
      </c>
      <c r="H23" s="27" t="n">
        <f aca="false">H22/H3*100</f>
        <v>2.3121387283237</v>
      </c>
      <c r="I23" s="27" t="n">
        <f aca="false">I22/I3*100</f>
        <v>2.4390243902439</v>
      </c>
      <c r="J23" s="27" t="n">
        <f aca="false">J22/J3*100</f>
        <v>2.22222222222222</v>
      </c>
      <c r="K23" s="27" t="n">
        <f aca="false">K22/K3*100</f>
        <v>2.23880597014925</v>
      </c>
      <c r="L23" s="27" t="n">
        <f aca="false">L22/L3*100</f>
        <v>2.34375</v>
      </c>
      <c r="M23" s="27" t="n">
        <f aca="false">M22/M3*100</f>
        <v>1.55038759689923</v>
      </c>
      <c r="N23" s="27" t="n">
        <f aca="false">N22/N3*100</f>
        <v>1.58730158730159</v>
      </c>
      <c r="O23" s="27" t="n">
        <f aca="false">O22/O3*100</f>
        <v>1.66666666666667</v>
      </c>
      <c r="P23" s="27" t="n">
        <f aca="false">P22/P3*100</f>
        <v>2.45901639344262</v>
      </c>
      <c r="Q23" s="28" t="n">
        <f aca="false">Q22/Q3*100</f>
        <v>2.27272727272727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4</v>
      </c>
      <c r="F24" s="374" t="n">
        <v>4</v>
      </c>
      <c r="G24" s="21" t="n">
        <v>2</v>
      </c>
      <c r="H24" s="21" t="n">
        <v>2</v>
      </c>
      <c r="I24" s="21" t="n">
        <v>2</v>
      </c>
      <c r="J24" s="21" t="n">
        <v>2</v>
      </c>
      <c r="K24" s="21" t="n">
        <v>3</v>
      </c>
      <c r="L24" s="21" t="n">
        <v>4</v>
      </c>
      <c r="M24" s="21" t="n">
        <v>3</v>
      </c>
      <c r="N24" s="21" t="n">
        <v>3</v>
      </c>
      <c r="O24" s="21" t="n">
        <v>3</v>
      </c>
      <c r="P24" s="21" t="n">
        <v>4</v>
      </c>
      <c r="Q24" s="22" t="n">
        <v>4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2.45398773006135</v>
      </c>
      <c r="F25" s="376" t="n">
        <f aca="false">F24/F3*100</f>
        <v>2.35294117647059</v>
      </c>
      <c r="G25" s="42" t="n">
        <f aca="false">G24/G3*100</f>
        <v>1.16279069767442</v>
      </c>
      <c r="H25" s="42" t="n">
        <f aca="false">H24/H3*100</f>
        <v>1.15606936416185</v>
      </c>
      <c r="I25" s="42" t="n">
        <f aca="false">I24/I3*100</f>
        <v>1.21951219512195</v>
      </c>
      <c r="J25" s="42" t="n">
        <f aca="false">J24/J3*100</f>
        <v>1.48148148148148</v>
      </c>
      <c r="K25" s="42" t="n">
        <f aca="false">K24/K3*100</f>
        <v>2.23880597014925</v>
      </c>
      <c r="L25" s="42" t="n">
        <f aca="false">L24/L3*100</f>
        <v>3.125</v>
      </c>
      <c r="M25" s="42" t="n">
        <f aca="false">M24/M3*100</f>
        <v>2.32558139534884</v>
      </c>
      <c r="N25" s="42" t="n">
        <f aca="false">N24/N3*100</f>
        <v>2.38095238095238</v>
      </c>
      <c r="O25" s="42" t="n">
        <f aca="false">O24/O3*100</f>
        <v>2.5</v>
      </c>
      <c r="P25" s="42" t="n">
        <f aca="false">P24/P3*100</f>
        <v>3.27868852459016</v>
      </c>
      <c r="Q25" s="43" t="n">
        <f aca="false">Q24/Q3*100</f>
        <v>3.03030303030303</v>
      </c>
      <c r="R25" s="29"/>
    </row>
    <row r="26" s="319" customFormat="true" ht="12" hidden="false" customHeight="true" outlineLevel="0" collapsed="false">
      <c r="A26" s="304" t="s">
        <v>201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371" t="s">
        <v>3</v>
      </c>
      <c r="F27" s="372" t="s">
        <v>4</v>
      </c>
      <c r="G27" s="372" t="s">
        <v>5</v>
      </c>
      <c r="H27" s="372" t="s">
        <v>6</v>
      </c>
      <c r="I27" s="372" t="s">
        <v>7</v>
      </c>
      <c r="J27" s="372" t="s">
        <v>8</v>
      </c>
      <c r="K27" s="372" t="s">
        <v>169</v>
      </c>
      <c r="L27" s="372" t="s">
        <v>10</v>
      </c>
      <c r="M27" s="372" t="s">
        <v>11</v>
      </c>
      <c r="N27" s="372" t="s">
        <v>12</v>
      </c>
      <c r="O27" s="372" t="s">
        <v>13</v>
      </c>
      <c r="P27" s="373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13</v>
      </c>
      <c r="F28" s="311" t="n">
        <v>12</v>
      </c>
      <c r="G28" s="311" t="n">
        <v>17</v>
      </c>
      <c r="H28" s="311" t="n">
        <v>16</v>
      </c>
      <c r="I28" s="311" t="n">
        <v>12</v>
      </c>
      <c r="J28" s="311" t="n">
        <v>13</v>
      </c>
      <c r="K28" s="311" t="n">
        <v>16</v>
      </c>
      <c r="L28" s="311" t="n">
        <v>20</v>
      </c>
      <c r="M28" s="311" t="n">
        <v>23</v>
      </c>
      <c r="N28" s="311" t="n">
        <v>15</v>
      </c>
      <c r="O28" s="311" t="n">
        <v>27</v>
      </c>
      <c r="P28" s="311" t="n">
        <v>20</v>
      </c>
      <c r="Q28" s="322" t="n">
        <f aca="false">SUM(E28:P28)</f>
        <v>204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5</v>
      </c>
      <c r="F29" s="105" t="n">
        <v>6</v>
      </c>
      <c r="G29" s="105" t="n">
        <v>9</v>
      </c>
      <c r="H29" s="105" t="n">
        <v>10</v>
      </c>
      <c r="I29" s="105" t="n">
        <v>6</v>
      </c>
      <c r="J29" s="105" t="n">
        <v>9</v>
      </c>
      <c r="K29" s="105" t="n">
        <v>9</v>
      </c>
      <c r="L29" s="105" t="n">
        <v>9</v>
      </c>
      <c r="M29" s="105" t="n">
        <v>16</v>
      </c>
      <c r="N29" s="105" t="n">
        <v>9</v>
      </c>
      <c r="O29" s="105" t="n">
        <v>18</v>
      </c>
      <c r="P29" s="105" t="n">
        <v>13</v>
      </c>
      <c r="Q29" s="167" t="n">
        <f aca="false">SUM(E29:P29)</f>
        <v>119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38.4615384615385</v>
      </c>
      <c r="F30" s="109" t="n">
        <f aca="false">F29/F28*100</f>
        <v>50</v>
      </c>
      <c r="G30" s="109" t="n">
        <f aca="false">G29/G28*100</f>
        <v>52.9411764705882</v>
      </c>
      <c r="H30" s="109" t="n">
        <f aca="false">H29/H28*100</f>
        <v>62.5</v>
      </c>
      <c r="I30" s="109" t="n">
        <f aca="false">I29/I28*100</f>
        <v>50</v>
      </c>
      <c r="J30" s="109" t="n">
        <f aca="false">J29/J28*100</f>
        <v>69.2307692307692</v>
      </c>
      <c r="K30" s="109" t="n">
        <f aca="false">K29/K28*100</f>
        <v>56.25</v>
      </c>
      <c r="L30" s="109" t="n">
        <f aca="false">L29/L28*100</f>
        <v>45</v>
      </c>
      <c r="M30" s="109" t="n">
        <f aca="false">M29/M28*100</f>
        <v>69.5652173913043</v>
      </c>
      <c r="N30" s="109" t="n">
        <f aca="false">N29/N28*100</f>
        <v>60</v>
      </c>
      <c r="O30" s="109" t="n">
        <f aca="false">O29/O28*100</f>
        <v>66.6666666666667</v>
      </c>
      <c r="P30" s="109" t="n">
        <f aca="false">P29/P28*100</f>
        <v>65</v>
      </c>
      <c r="Q30" s="169" t="n">
        <f aca="false">Q29/Q28*100</f>
        <v>58.3333333333333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3</v>
      </c>
      <c r="F31" s="105" t="n">
        <v>4</v>
      </c>
      <c r="G31" s="105" t="n">
        <v>5</v>
      </c>
      <c r="H31" s="105" t="n">
        <v>3</v>
      </c>
      <c r="I31" s="105" t="n">
        <v>2</v>
      </c>
      <c r="J31" s="105" t="n">
        <v>3</v>
      </c>
      <c r="K31" s="105" t="n">
        <v>5</v>
      </c>
      <c r="L31" s="105" t="n">
        <v>7</v>
      </c>
      <c r="M31" s="105" t="n">
        <v>13</v>
      </c>
      <c r="N31" s="105" t="n">
        <v>6</v>
      </c>
      <c r="O31" s="105" t="n">
        <v>5</v>
      </c>
      <c r="P31" s="105" t="n">
        <v>1</v>
      </c>
      <c r="Q31" s="167" t="n">
        <f aca="false">SUM(E31:P31)</f>
        <v>57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23.0769230769231</v>
      </c>
      <c r="F32" s="109" t="n">
        <f aca="false">F31/F28*100</f>
        <v>33.3333333333333</v>
      </c>
      <c r="G32" s="109" t="n">
        <f aca="false">G31/G28*100</f>
        <v>29.4117647058824</v>
      </c>
      <c r="H32" s="109" t="n">
        <f aca="false">H31/H28*100</f>
        <v>18.75</v>
      </c>
      <c r="I32" s="109" t="n">
        <f aca="false">I31/I28*100</f>
        <v>16.6666666666667</v>
      </c>
      <c r="J32" s="109" t="n">
        <f aca="false">J31/J28*100</f>
        <v>23.0769230769231</v>
      </c>
      <c r="K32" s="109" t="n">
        <f aca="false">K31/K28*100</f>
        <v>31.25</v>
      </c>
      <c r="L32" s="109" t="n">
        <f aca="false">L31/L28*100</f>
        <v>35</v>
      </c>
      <c r="M32" s="109" t="n">
        <f aca="false">M31/M28*100</f>
        <v>56.5217391304348</v>
      </c>
      <c r="N32" s="109" t="n">
        <f aca="false">N31/N28*100</f>
        <v>40</v>
      </c>
      <c r="O32" s="109" t="n">
        <f aca="false">O31/O28*100</f>
        <v>18.5185185185185</v>
      </c>
      <c r="P32" s="109" t="n">
        <f aca="false">P31/P28*100</f>
        <v>5</v>
      </c>
      <c r="Q32" s="169" t="n">
        <f aca="false">Q31/Q28*100</f>
        <v>27.9411764705882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10</v>
      </c>
      <c r="F33" s="105" t="n">
        <f aca="false">F28-F31</f>
        <v>8</v>
      </c>
      <c r="G33" s="105" t="n">
        <f aca="false">G28-G31</f>
        <v>12</v>
      </c>
      <c r="H33" s="105" t="n">
        <f aca="false">H28-H31</f>
        <v>13</v>
      </c>
      <c r="I33" s="105" t="n">
        <f aca="false">I28-I31</f>
        <v>10</v>
      </c>
      <c r="J33" s="105" t="n">
        <f aca="false">J28-J31</f>
        <v>10</v>
      </c>
      <c r="K33" s="105" t="n">
        <f aca="false">K28-K31</f>
        <v>11</v>
      </c>
      <c r="L33" s="105" t="n">
        <f aca="false">L28-L31</f>
        <v>13</v>
      </c>
      <c r="M33" s="105" t="n">
        <f aca="false">M28-M31</f>
        <v>10</v>
      </c>
      <c r="N33" s="105" t="n">
        <f aca="false">N28-N31</f>
        <v>9</v>
      </c>
      <c r="O33" s="105" t="n">
        <f aca="false">O28-O31</f>
        <v>22</v>
      </c>
      <c r="P33" s="105" t="n">
        <f aca="false">P28-P31</f>
        <v>19</v>
      </c>
      <c r="Q33" s="167" t="n">
        <f aca="false">SUM(E33:P33)</f>
        <v>147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76.9230769230769</v>
      </c>
      <c r="F34" s="109" t="n">
        <f aca="false">F33/F28*100</f>
        <v>66.6666666666667</v>
      </c>
      <c r="G34" s="109" t="n">
        <f aca="false">G33/G28*100</f>
        <v>70.5882352941177</v>
      </c>
      <c r="H34" s="109" t="n">
        <f aca="false">H33/H28*100</f>
        <v>81.25</v>
      </c>
      <c r="I34" s="109" t="n">
        <f aca="false">I33/I28*100</f>
        <v>83.3333333333333</v>
      </c>
      <c r="J34" s="109" t="n">
        <f aca="false">J33/J28*100</f>
        <v>76.9230769230769</v>
      </c>
      <c r="K34" s="109" t="n">
        <f aca="false">K33/K28*100</f>
        <v>68.75</v>
      </c>
      <c r="L34" s="109" t="n">
        <f aca="false">L33/L28*100</f>
        <v>65</v>
      </c>
      <c r="M34" s="109" t="n">
        <f aca="false">M33/M28*100</f>
        <v>43.4782608695652</v>
      </c>
      <c r="N34" s="109" t="n">
        <f aca="false">N33/N28*100</f>
        <v>60</v>
      </c>
      <c r="O34" s="109" t="n">
        <f aca="false">O33/O28*100</f>
        <v>81.4814814814815</v>
      </c>
      <c r="P34" s="109" t="n">
        <f aca="false">P33/P28*100</f>
        <v>95</v>
      </c>
      <c r="Q34" s="169" t="n">
        <f aca="false">Q33/Q28*100</f>
        <v>72.0588235294118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9</v>
      </c>
      <c r="F35" s="105" t="n">
        <v>10</v>
      </c>
      <c r="G35" s="105" t="n">
        <v>13</v>
      </c>
      <c r="H35" s="105" t="n">
        <v>10</v>
      </c>
      <c r="I35" s="105" t="n">
        <v>5</v>
      </c>
      <c r="J35" s="105" t="n">
        <v>10</v>
      </c>
      <c r="K35" s="105" t="n">
        <v>12</v>
      </c>
      <c r="L35" s="105" t="n">
        <v>9</v>
      </c>
      <c r="M35" s="105" t="n">
        <v>12</v>
      </c>
      <c r="N35" s="105" t="n">
        <v>7</v>
      </c>
      <c r="O35" s="105" t="n">
        <v>17</v>
      </c>
      <c r="P35" s="105" t="n">
        <v>16</v>
      </c>
      <c r="Q35" s="167" t="n">
        <f aca="false">SUM(E35:P35)</f>
        <v>130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69.2307692307692</v>
      </c>
      <c r="F36" s="109" t="n">
        <f aca="false">F35/F28*100</f>
        <v>83.3333333333333</v>
      </c>
      <c r="G36" s="109" t="n">
        <f aca="false">G35/G28*100</f>
        <v>76.4705882352941</v>
      </c>
      <c r="H36" s="109" t="n">
        <f aca="false">H35/H28*100</f>
        <v>62.5</v>
      </c>
      <c r="I36" s="109" t="n">
        <f aca="false">I35/I28*100</f>
        <v>41.6666666666667</v>
      </c>
      <c r="J36" s="109" t="n">
        <f aca="false">J35/J28*100</f>
        <v>76.9230769230769</v>
      </c>
      <c r="K36" s="109" t="n">
        <f aca="false">K35/K28*100</f>
        <v>75</v>
      </c>
      <c r="L36" s="109" t="n">
        <f aca="false">L35/L28*100</f>
        <v>45</v>
      </c>
      <c r="M36" s="109" t="n">
        <f aca="false">M35/M28*100</f>
        <v>52.1739130434783</v>
      </c>
      <c r="N36" s="109" t="n">
        <f aca="false">N35/N28*100</f>
        <v>46.6666666666667</v>
      </c>
      <c r="O36" s="109" t="n">
        <f aca="false">O35/O28*100</f>
        <v>62.962962962963</v>
      </c>
      <c r="P36" s="109" t="n">
        <f aca="false">P35/P28*100</f>
        <v>80</v>
      </c>
      <c r="Q36" s="169" t="n">
        <f aca="false">Q35/Q28*100</f>
        <v>63.7254901960784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4</v>
      </c>
      <c r="F37" s="105" t="n">
        <f aca="false">F28-F35</f>
        <v>2</v>
      </c>
      <c r="G37" s="105" t="n">
        <f aca="false">G28-G35</f>
        <v>4</v>
      </c>
      <c r="H37" s="105" t="n">
        <f aca="false">H28-H35</f>
        <v>6</v>
      </c>
      <c r="I37" s="105" t="n">
        <f aca="false">I28-I35</f>
        <v>7</v>
      </c>
      <c r="J37" s="105" t="n">
        <f aca="false">J28-J35</f>
        <v>3</v>
      </c>
      <c r="K37" s="105" t="n">
        <f aca="false">K28-K35</f>
        <v>4</v>
      </c>
      <c r="L37" s="105" t="n">
        <f aca="false">L28-L35</f>
        <v>11</v>
      </c>
      <c r="M37" s="105" t="n">
        <f aca="false">M28-M35</f>
        <v>11</v>
      </c>
      <c r="N37" s="105" t="n">
        <f aca="false">N28-N35</f>
        <v>8</v>
      </c>
      <c r="O37" s="105" t="n">
        <f aca="false">O28-O35</f>
        <v>10</v>
      </c>
      <c r="P37" s="105" t="n">
        <f aca="false">P28-P35</f>
        <v>4</v>
      </c>
      <c r="Q37" s="167" t="n">
        <f aca="false">SUM(E37:P37)</f>
        <v>74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30.7692307692308</v>
      </c>
      <c r="F38" s="109" t="n">
        <f aca="false">F37/F28*100</f>
        <v>16.6666666666667</v>
      </c>
      <c r="G38" s="109" t="n">
        <f aca="false">G37/G28*100</f>
        <v>23.5294117647059</v>
      </c>
      <c r="H38" s="109" t="n">
        <f aca="false">H37/H28*100</f>
        <v>37.5</v>
      </c>
      <c r="I38" s="109" t="n">
        <f aca="false">I37/I28*100</f>
        <v>58.3333333333333</v>
      </c>
      <c r="J38" s="109" t="n">
        <f aca="false">J37/J28*100</f>
        <v>23.0769230769231</v>
      </c>
      <c r="K38" s="109" t="n">
        <f aca="false">K37/K28*100</f>
        <v>25</v>
      </c>
      <c r="L38" s="109" t="n">
        <f aca="false">L37/L28*100</f>
        <v>55</v>
      </c>
      <c r="M38" s="109" t="n">
        <f aca="false">M37/M28*100</f>
        <v>47.8260869565217</v>
      </c>
      <c r="N38" s="109" t="n">
        <f aca="false">N37/N28*100</f>
        <v>53.3333333333333</v>
      </c>
      <c r="O38" s="109" t="n">
        <f aca="false">O37/O28*100</f>
        <v>37.037037037037</v>
      </c>
      <c r="P38" s="109" t="n">
        <f aca="false">P37/P28*100</f>
        <v>20</v>
      </c>
      <c r="Q38" s="169" t="n">
        <f aca="false">Q37/Q28*100</f>
        <v>36.2745098039216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377" t="n">
        <v>5</v>
      </c>
      <c r="F39" s="92" t="n">
        <v>8</v>
      </c>
      <c r="G39" s="92" t="n">
        <v>8</v>
      </c>
      <c r="H39" s="92" t="n">
        <v>8</v>
      </c>
      <c r="I39" s="92" t="n">
        <v>9</v>
      </c>
      <c r="J39" s="92" t="n">
        <v>4</v>
      </c>
      <c r="K39" s="92" t="n">
        <v>8</v>
      </c>
      <c r="L39" s="92" t="n">
        <v>13</v>
      </c>
      <c r="M39" s="92" t="n">
        <v>16</v>
      </c>
      <c r="N39" s="92" t="n">
        <v>12</v>
      </c>
      <c r="O39" s="92" t="n">
        <v>11</v>
      </c>
      <c r="P39" s="92" t="n">
        <v>8</v>
      </c>
      <c r="Q39" s="167" t="n">
        <f aca="false">SUM(E39:P39)</f>
        <v>110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375" t="n">
        <f aca="false">E39/E28*100</f>
        <v>38.4615384615385</v>
      </c>
      <c r="F40" s="27" t="n">
        <f aca="false">F39/F28*100</f>
        <v>66.6666666666667</v>
      </c>
      <c r="G40" s="27" t="n">
        <f aca="false">G39/G28*100</f>
        <v>47.0588235294118</v>
      </c>
      <c r="H40" s="27" t="n">
        <f aca="false">H39/H28*100</f>
        <v>50</v>
      </c>
      <c r="I40" s="27" t="n">
        <f aca="false">I39/I28*100</f>
        <v>75</v>
      </c>
      <c r="J40" s="27" t="n">
        <f aca="false">J39/J28*100</f>
        <v>30.7692307692308</v>
      </c>
      <c r="K40" s="27" t="n">
        <f aca="false">K39/K28*100</f>
        <v>50</v>
      </c>
      <c r="L40" s="27" t="n">
        <f aca="false">L39/L28*100</f>
        <v>65</v>
      </c>
      <c r="M40" s="27" t="n">
        <f aca="false">M39/M28*100</f>
        <v>69.5652173913043</v>
      </c>
      <c r="N40" s="27" t="n">
        <f aca="false">N39/N28*100</f>
        <v>80</v>
      </c>
      <c r="O40" s="27" t="n">
        <f aca="false">O39/O28*100</f>
        <v>40.7407407407407</v>
      </c>
      <c r="P40" s="27" t="n">
        <f aca="false">P39/P28*100</f>
        <v>40</v>
      </c>
      <c r="Q40" s="378" t="n">
        <f aca="false">Q39/Q28*100</f>
        <v>53.921568627451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374" t="n">
        <v>10</v>
      </c>
      <c r="F41" s="21" t="n">
        <v>3</v>
      </c>
      <c r="G41" s="21" t="n">
        <v>4</v>
      </c>
      <c r="H41" s="21" t="n">
        <v>6</v>
      </c>
      <c r="I41" s="21" t="n">
        <v>3</v>
      </c>
      <c r="J41" s="21" t="n">
        <v>5</v>
      </c>
      <c r="K41" s="21" t="n">
        <v>9</v>
      </c>
      <c r="L41" s="21" t="n">
        <v>9</v>
      </c>
      <c r="M41" s="21" t="n">
        <v>6</v>
      </c>
      <c r="N41" s="21" t="n">
        <v>4</v>
      </c>
      <c r="O41" s="21" t="n">
        <v>12</v>
      </c>
      <c r="P41" s="21" t="n">
        <v>11</v>
      </c>
      <c r="Q41" s="167" t="n">
        <f aca="false">SUM(E41:P41)</f>
        <v>82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375" t="n">
        <f aca="false">E41/E28*100</f>
        <v>76.9230769230769</v>
      </c>
      <c r="F42" s="27" t="n">
        <f aca="false">F41/F28*100</f>
        <v>25</v>
      </c>
      <c r="G42" s="27" t="n">
        <f aca="false">G41/G28*100</f>
        <v>23.5294117647059</v>
      </c>
      <c r="H42" s="27" t="n">
        <f aca="false">H41/H28*100</f>
        <v>37.5</v>
      </c>
      <c r="I42" s="27" t="n">
        <f aca="false">I41/I28*100</f>
        <v>25</v>
      </c>
      <c r="J42" s="27" t="n">
        <f aca="false">J41/J28*100</f>
        <v>38.4615384615385</v>
      </c>
      <c r="K42" s="27" t="n">
        <f aca="false">K41/K28*100</f>
        <v>56.25</v>
      </c>
      <c r="L42" s="27" t="n">
        <f aca="false">L41/L28*100</f>
        <v>45</v>
      </c>
      <c r="M42" s="27" t="n">
        <f aca="false">M41/M28*100</f>
        <v>26.0869565217391</v>
      </c>
      <c r="N42" s="27" t="n">
        <f aca="false">N41/N28*100</f>
        <v>26.6666666666667</v>
      </c>
      <c r="O42" s="27" t="n">
        <f aca="false">O41/O28*100</f>
        <v>44.4444444444444</v>
      </c>
      <c r="P42" s="27" t="n">
        <f aca="false">P41/P28*100</f>
        <v>55</v>
      </c>
      <c r="Q42" s="378" t="n">
        <f aca="false">Q41/Q28*100</f>
        <v>40.1960784313726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3</v>
      </c>
      <c r="F43" s="21" t="n">
        <v>0</v>
      </c>
      <c r="G43" s="21" t="n">
        <v>4</v>
      </c>
      <c r="H43" s="21" t="n">
        <v>2</v>
      </c>
      <c r="I43" s="21" t="n">
        <v>0</v>
      </c>
      <c r="J43" s="21" t="n">
        <v>3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P43" s="21" t="n">
        <v>2</v>
      </c>
      <c r="Q43" s="167" t="n">
        <f aca="false">SUM(E43:P43)</f>
        <v>19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23.0769230769231</v>
      </c>
      <c r="F44" s="27" t="n">
        <f aca="false">F43/F28*100</f>
        <v>0</v>
      </c>
      <c r="G44" s="27" t="n">
        <f aca="false">G43/G28*100</f>
        <v>23.5294117647059</v>
      </c>
      <c r="H44" s="27" t="n">
        <f aca="false">H43/H28*100</f>
        <v>12.5</v>
      </c>
      <c r="I44" s="27" t="n">
        <f aca="false">I43/I28*100</f>
        <v>0</v>
      </c>
      <c r="J44" s="27" t="n">
        <f aca="false">J43/J28*100</f>
        <v>23.0769230769231</v>
      </c>
      <c r="K44" s="27" t="n">
        <f aca="false">K43/K28*100</f>
        <v>6.25</v>
      </c>
      <c r="L44" s="27" t="n">
        <f aca="false">L43/L28*100</f>
        <v>5</v>
      </c>
      <c r="M44" s="27" t="n">
        <f aca="false">M43/M28*100</f>
        <v>4.34782608695652</v>
      </c>
      <c r="N44" s="27" t="n">
        <f aca="false">N43/N28*100</f>
        <v>6.66666666666667</v>
      </c>
      <c r="O44" s="27" t="n">
        <f aca="false">O43/O28*100</f>
        <v>3.7037037037037</v>
      </c>
      <c r="P44" s="27" t="n">
        <f aca="false">P43/P28*100</f>
        <v>10</v>
      </c>
      <c r="Q44" s="52" t="n">
        <f aca="false">Q43/Q28*100</f>
        <v>9.31372549019608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1</v>
      </c>
      <c r="F45" s="21" t="n">
        <v>0</v>
      </c>
      <c r="G45" s="21" t="n">
        <v>6</v>
      </c>
      <c r="H45" s="21" t="n">
        <v>2</v>
      </c>
      <c r="I45" s="21" t="n">
        <v>0</v>
      </c>
      <c r="J45" s="21" t="n">
        <v>1</v>
      </c>
      <c r="K45" s="21" t="n">
        <v>4</v>
      </c>
      <c r="L45" s="21" t="n">
        <v>2</v>
      </c>
      <c r="M45" s="21" t="n">
        <v>1</v>
      </c>
      <c r="N45" s="21" t="n">
        <v>3</v>
      </c>
      <c r="O45" s="21" t="n">
        <v>4</v>
      </c>
      <c r="P45" s="21" t="n">
        <v>5</v>
      </c>
      <c r="Q45" s="167" t="n">
        <f aca="false">SUM(E45:P45)</f>
        <v>29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7.69230769230769</v>
      </c>
      <c r="F46" s="27" t="n">
        <f aca="false">F45/F28*100</f>
        <v>0</v>
      </c>
      <c r="G46" s="42" t="n">
        <f aca="false">G45/G28*100</f>
        <v>35.2941176470588</v>
      </c>
      <c r="H46" s="42" t="n">
        <f aca="false">H45/H28*100</f>
        <v>12.5</v>
      </c>
      <c r="I46" s="42" t="n">
        <f aca="false">I45/I28*100</f>
        <v>0</v>
      </c>
      <c r="J46" s="42" t="n">
        <f aca="false">J45/J28*100</f>
        <v>7.69230769230769</v>
      </c>
      <c r="K46" s="42" t="n">
        <f aca="false">K45/K28*100</f>
        <v>25</v>
      </c>
      <c r="L46" s="42" t="n">
        <f aca="false">L45/L28*100</f>
        <v>10</v>
      </c>
      <c r="M46" s="42" t="n">
        <f aca="false">M45/M28*100</f>
        <v>4.34782608695652</v>
      </c>
      <c r="N46" s="42" t="n">
        <f aca="false">N45/N28*100</f>
        <v>20</v>
      </c>
      <c r="O46" s="42" t="n">
        <f aca="false">O45/O28*100</f>
        <v>14.8148148148148</v>
      </c>
      <c r="P46" s="42" t="n">
        <f aca="false">P45/P28*100</f>
        <v>25</v>
      </c>
      <c r="Q46" s="52" t="n">
        <f aca="false">Q45/Q28*100</f>
        <v>14.2156862745098</v>
      </c>
      <c r="R46" s="15"/>
    </row>
    <row r="47" s="335" customFormat="true" ht="12" hidden="false" customHeight="true" outlineLevel="0" collapsed="false">
      <c r="A47" s="304" t="s">
        <v>20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6</v>
      </c>
      <c r="F48" s="311" t="n">
        <v>9</v>
      </c>
      <c r="G48" s="311" t="n">
        <v>16</v>
      </c>
      <c r="H48" s="311" t="n">
        <v>25</v>
      </c>
      <c r="I48" s="311" t="n">
        <v>42</v>
      </c>
      <c r="J48" s="311" t="n">
        <v>14</v>
      </c>
      <c r="K48" s="311" t="n">
        <v>22</v>
      </c>
      <c r="L48" s="311" t="n">
        <v>19</v>
      </c>
      <c r="M48" s="311" t="n">
        <v>25</v>
      </c>
      <c r="N48" s="311" t="n">
        <v>21</v>
      </c>
      <c r="O48" s="311" t="n">
        <v>24</v>
      </c>
      <c r="P48" s="311" t="n">
        <v>11</v>
      </c>
      <c r="Q48" s="322" t="n">
        <f aca="false">SUM(E48:P48)</f>
        <v>234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5</v>
      </c>
      <c r="F49" s="105" t="n">
        <v>2</v>
      </c>
      <c r="G49" s="105" t="n">
        <v>8</v>
      </c>
      <c r="H49" s="105" t="n">
        <v>16</v>
      </c>
      <c r="I49" s="105" t="n">
        <v>24</v>
      </c>
      <c r="J49" s="105" t="n">
        <v>4</v>
      </c>
      <c r="K49" s="105" t="n">
        <v>9</v>
      </c>
      <c r="L49" s="105" t="n">
        <v>9</v>
      </c>
      <c r="M49" s="105" t="n">
        <v>14</v>
      </c>
      <c r="N49" s="105" t="n">
        <v>12</v>
      </c>
      <c r="O49" s="105" t="n">
        <v>10</v>
      </c>
      <c r="P49" s="105" t="n">
        <v>5</v>
      </c>
      <c r="Q49" s="167" t="n">
        <f aca="false">SUM(E49:P49)</f>
        <v>118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83.3333333333333</v>
      </c>
      <c r="F50" s="109" t="n">
        <f aca="false">F49/F48*100</f>
        <v>22.2222222222222</v>
      </c>
      <c r="G50" s="109" t="n">
        <f aca="false">G49/G48*100</f>
        <v>50</v>
      </c>
      <c r="H50" s="109" t="n">
        <f aca="false">H49/H48*100</f>
        <v>64</v>
      </c>
      <c r="I50" s="109" t="n">
        <f aca="false">I49/I48*100</f>
        <v>57.1428571428571</v>
      </c>
      <c r="J50" s="109" t="n">
        <f aca="false">J49/J48*100</f>
        <v>28.5714285714286</v>
      </c>
      <c r="K50" s="109" t="n">
        <f aca="false">K49/K48*100</f>
        <v>40.9090909090909</v>
      </c>
      <c r="L50" s="109" t="n">
        <f aca="false">L49/L48*100</f>
        <v>47.3684210526316</v>
      </c>
      <c r="M50" s="109" t="n">
        <f aca="false">M49/M48*100</f>
        <v>56</v>
      </c>
      <c r="N50" s="109" t="n">
        <f aca="false">N49/N48*100</f>
        <v>57.1428571428571</v>
      </c>
      <c r="O50" s="109" t="n">
        <f aca="false">O49/O48*100</f>
        <v>41.6666666666667</v>
      </c>
      <c r="P50" s="109" t="n">
        <f aca="false">P49/P48*100</f>
        <v>45.4545454545455</v>
      </c>
      <c r="Q50" s="169" t="n">
        <f aca="false">Q49/Q48*100</f>
        <v>50.4273504273504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79" t="n">
        <v>3</v>
      </c>
      <c r="F51" s="92" t="n">
        <v>4</v>
      </c>
      <c r="G51" s="92" t="n">
        <v>10</v>
      </c>
      <c r="H51" s="92" t="n">
        <v>14</v>
      </c>
      <c r="I51" s="92" t="n">
        <v>21</v>
      </c>
      <c r="J51" s="92" t="n">
        <v>7</v>
      </c>
      <c r="K51" s="92" t="n">
        <v>9</v>
      </c>
      <c r="L51" s="92" t="n">
        <v>9</v>
      </c>
      <c r="M51" s="92" t="n">
        <v>12</v>
      </c>
      <c r="N51" s="92" t="n">
        <v>11</v>
      </c>
      <c r="O51" s="92" t="n">
        <v>17</v>
      </c>
      <c r="P51" s="92" t="n">
        <v>7</v>
      </c>
      <c r="Q51" s="167" t="n">
        <f aca="false">SUM(E51:P51)</f>
        <v>124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380" t="n">
        <f aca="false">E51/E48*100</f>
        <v>50</v>
      </c>
      <c r="F52" s="27" t="n">
        <f aca="false">F51/F48*100</f>
        <v>44.4444444444444</v>
      </c>
      <c r="G52" s="27" t="n">
        <f aca="false">G51/G48*100</f>
        <v>62.5</v>
      </c>
      <c r="H52" s="27" t="n">
        <f aca="false">H51/H48*100</f>
        <v>56</v>
      </c>
      <c r="I52" s="27" t="n">
        <f aca="false">I51/I48*100</f>
        <v>50</v>
      </c>
      <c r="J52" s="27" t="n">
        <f aca="false">J51/J48*100</f>
        <v>50</v>
      </c>
      <c r="K52" s="27" t="n">
        <f aca="false">K51/K48*100</f>
        <v>40.9090909090909</v>
      </c>
      <c r="L52" s="27" t="n">
        <f aca="false">L51/L48*100</f>
        <v>47.3684210526316</v>
      </c>
      <c r="M52" s="27" t="n">
        <f aca="false">M51/M48*100</f>
        <v>48</v>
      </c>
      <c r="N52" s="27" t="n">
        <f aca="false">N51/N48*100</f>
        <v>52.3809523809524</v>
      </c>
      <c r="O52" s="27" t="n">
        <f aca="false">O51/O48*100</f>
        <v>70.8333333333333</v>
      </c>
      <c r="P52" s="27" t="n">
        <f aca="false">P51/P48*100</f>
        <v>63.6363636363636</v>
      </c>
      <c r="Q52" s="378" t="n">
        <f aca="false">Q51/Q48*100</f>
        <v>52.991452991453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381" t="n">
        <v>1</v>
      </c>
      <c r="F53" s="21" t="n">
        <v>3</v>
      </c>
      <c r="G53" s="21" t="n">
        <v>8</v>
      </c>
      <c r="H53" s="21" t="n">
        <v>13</v>
      </c>
      <c r="I53" s="21" t="n">
        <v>18</v>
      </c>
      <c r="J53" s="21" t="n">
        <v>6</v>
      </c>
      <c r="K53" s="21" t="n">
        <v>10</v>
      </c>
      <c r="L53" s="21" t="n">
        <v>7</v>
      </c>
      <c r="M53" s="21" t="n">
        <v>14</v>
      </c>
      <c r="N53" s="21" t="n">
        <v>5</v>
      </c>
      <c r="O53" s="21" t="n">
        <v>9</v>
      </c>
      <c r="P53" s="21" t="n">
        <v>3</v>
      </c>
      <c r="Q53" s="167" t="n">
        <f aca="false">SUM(E53:P53)</f>
        <v>97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380" t="n">
        <f aca="false">E53/E48*100</f>
        <v>16.6666666666667</v>
      </c>
      <c r="F54" s="27" t="n">
        <f aca="false">F53/F48*100</f>
        <v>33.3333333333333</v>
      </c>
      <c r="G54" s="27" t="n">
        <f aca="false">G53/G48*100</f>
        <v>50</v>
      </c>
      <c r="H54" s="27" t="n">
        <f aca="false">H53/H48*100</f>
        <v>52</v>
      </c>
      <c r="I54" s="27" t="n">
        <f aca="false">I53/I48*100</f>
        <v>42.8571428571429</v>
      </c>
      <c r="J54" s="27" t="n">
        <f aca="false">J53/J48*100</f>
        <v>42.8571428571429</v>
      </c>
      <c r="K54" s="27" t="n">
        <f aca="false">K53/K48*100</f>
        <v>45.4545454545455</v>
      </c>
      <c r="L54" s="27" t="n">
        <f aca="false">L53/L48*100</f>
        <v>36.8421052631579</v>
      </c>
      <c r="M54" s="27" t="n">
        <f aca="false">M53/M48*100</f>
        <v>56</v>
      </c>
      <c r="N54" s="27" t="n">
        <f aca="false">N53/N48*100</f>
        <v>23.8095238095238</v>
      </c>
      <c r="O54" s="27" t="n">
        <f aca="false">O53/O48*100</f>
        <v>37.5</v>
      </c>
      <c r="P54" s="27" t="n">
        <f aca="false">P53/P48*100</f>
        <v>27.2727272727273</v>
      </c>
      <c r="Q54" s="378" t="n">
        <f aca="false">Q53/Q48*100</f>
        <v>41.4529914529915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79" t="n">
        <v>1</v>
      </c>
      <c r="F55" s="92" t="n">
        <v>3</v>
      </c>
      <c r="G55" s="92" t="n">
        <v>1</v>
      </c>
      <c r="H55" s="92" t="n">
        <v>3</v>
      </c>
      <c r="I55" s="92" t="n">
        <v>0</v>
      </c>
      <c r="J55" s="92" t="n">
        <v>1</v>
      </c>
      <c r="K55" s="92" t="n">
        <v>1</v>
      </c>
      <c r="L55" s="92" t="n">
        <v>2</v>
      </c>
      <c r="M55" s="92" t="n">
        <v>5</v>
      </c>
      <c r="N55" s="92" t="n">
        <v>1</v>
      </c>
      <c r="O55" s="92" t="n">
        <v>0</v>
      </c>
      <c r="P55" s="92" t="n">
        <v>0</v>
      </c>
      <c r="Q55" s="173" t="n">
        <f aca="false">SUM(E55:P55)</f>
        <v>18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82" t="n">
        <f aca="false">E55/E48*100</f>
        <v>16.6666666666667</v>
      </c>
      <c r="F56" s="344" t="n">
        <f aca="false">F55/F48*100</f>
        <v>33.3333333333333</v>
      </c>
      <c r="G56" s="344" t="n">
        <f aca="false">G55/G48*100</f>
        <v>6.25</v>
      </c>
      <c r="H56" s="344" t="n">
        <f aca="false">H55/H48*100</f>
        <v>12</v>
      </c>
      <c r="I56" s="344" t="n">
        <f aca="false">I55/I48*100</f>
        <v>0</v>
      </c>
      <c r="J56" s="344" t="n">
        <f aca="false">J55/J48*100</f>
        <v>7.14285714285714</v>
      </c>
      <c r="K56" s="344" t="n">
        <f aca="false">K55/K48*100</f>
        <v>4.54545454545455</v>
      </c>
      <c r="L56" s="344" t="n">
        <f aca="false">L55/L48*100</f>
        <v>10.5263157894737</v>
      </c>
      <c r="M56" s="344" t="n">
        <f aca="false">M55/M48*100</f>
        <v>20</v>
      </c>
      <c r="N56" s="344" t="n">
        <f aca="false">N55/N48*100</f>
        <v>4.76190476190476</v>
      </c>
      <c r="O56" s="344" t="n">
        <f aca="false">O55/O48*100</f>
        <v>0</v>
      </c>
      <c r="P56" s="344" t="n">
        <f aca="false">P55/P48*100</f>
        <v>0</v>
      </c>
      <c r="Q56" s="383" t="n">
        <f aca="false">Q55/Q48*100</f>
        <v>7.69230769230769</v>
      </c>
      <c r="R56" s="15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1</v>
      </c>
      <c r="F57" s="105" t="n">
        <v>3</v>
      </c>
      <c r="G57" s="105" t="n">
        <v>5</v>
      </c>
      <c r="H57" s="105" t="n">
        <v>16</v>
      </c>
      <c r="I57" s="105" t="n">
        <v>19</v>
      </c>
      <c r="J57" s="105" t="n">
        <v>5</v>
      </c>
      <c r="K57" s="105" t="n">
        <v>6</v>
      </c>
      <c r="L57" s="105" t="n">
        <v>9</v>
      </c>
      <c r="M57" s="105" t="n">
        <v>20</v>
      </c>
      <c r="N57" s="105" t="n">
        <v>7</v>
      </c>
      <c r="O57" s="105" t="n">
        <v>9</v>
      </c>
      <c r="P57" s="105" t="n">
        <v>5</v>
      </c>
      <c r="Q57" s="167" t="n">
        <f aca="false">SUM(E57:P57)</f>
        <v>105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16.6666666666667</v>
      </c>
      <c r="F58" s="109" t="n">
        <f aca="false">F57/F48*100</f>
        <v>33.3333333333333</v>
      </c>
      <c r="G58" s="109" t="n">
        <f aca="false">G57/G48*100</f>
        <v>31.25</v>
      </c>
      <c r="H58" s="109" t="n">
        <f aca="false">H57/H48*100</f>
        <v>64</v>
      </c>
      <c r="I58" s="109" t="n">
        <f aca="false">I57/I48*100</f>
        <v>45.2380952380952</v>
      </c>
      <c r="J58" s="109" t="n">
        <f aca="false">J57/J48*100</f>
        <v>35.7142857142857</v>
      </c>
      <c r="K58" s="109" t="n">
        <f aca="false">K57/K48*100</f>
        <v>27.2727272727273</v>
      </c>
      <c r="L58" s="109" t="n">
        <f aca="false">L57/L48*100</f>
        <v>47.3684210526316</v>
      </c>
      <c r="M58" s="109" t="n">
        <f aca="false">M57/M48*100</f>
        <v>80</v>
      </c>
      <c r="N58" s="109" t="n">
        <f aca="false">N57/N48*100</f>
        <v>33.3333333333333</v>
      </c>
      <c r="O58" s="109" t="n">
        <f aca="false">O57/O48*100</f>
        <v>37.5</v>
      </c>
      <c r="P58" s="109" t="n">
        <f aca="false">P57/P48*100</f>
        <v>45.4545454545455</v>
      </c>
      <c r="Q58" s="169" t="n">
        <f aca="false">Q57/Q48*100</f>
        <v>44.8717948717949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1</v>
      </c>
      <c r="F59" s="105" t="n">
        <v>1</v>
      </c>
      <c r="G59" s="105" t="n">
        <v>3</v>
      </c>
      <c r="H59" s="105" t="n">
        <v>10</v>
      </c>
      <c r="I59" s="105" t="n">
        <v>10</v>
      </c>
      <c r="J59" s="105" t="n">
        <v>1</v>
      </c>
      <c r="K59" s="105" t="n">
        <v>3</v>
      </c>
      <c r="L59" s="105" t="n">
        <v>4</v>
      </c>
      <c r="M59" s="105" t="n">
        <v>13</v>
      </c>
      <c r="N59" s="105" t="n">
        <v>5</v>
      </c>
      <c r="O59" s="105" t="n">
        <v>5</v>
      </c>
      <c r="P59" s="105" t="n">
        <v>1</v>
      </c>
      <c r="Q59" s="167" t="n">
        <f aca="false">SUM(E59:P59)</f>
        <v>57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16.6666666666667</v>
      </c>
      <c r="F60" s="347" t="n">
        <f aca="false">F59/F48*100</f>
        <v>11.1111111111111</v>
      </c>
      <c r="G60" s="347" t="n">
        <f aca="false">G59/G48*100</f>
        <v>18.75</v>
      </c>
      <c r="H60" s="347" t="n">
        <f aca="false">H59/H48*100</f>
        <v>40</v>
      </c>
      <c r="I60" s="347" t="n">
        <f aca="false">I59/I48*100</f>
        <v>23.8095238095238</v>
      </c>
      <c r="J60" s="347" t="n">
        <f aca="false">J59/J48*100</f>
        <v>7.14285714285714</v>
      </c>
      <c r="K60" s="347" t="n">
        <f aca="false">K59/K48*100</f>
        <v>13.6363636363636</v>
      </c>
      <c r="L60" s="347" t="n">
        <f aca="false">L59/L48*100</f>
        <v>21.0526315789474</v>
      </c>
      <c r="M60" s="347" t="n">
        <f aca="false">M59/M48*100</f>
        <v>52</v>
      </c>
      <c r="N60" s="347" t="n">
        <f aca="false">N59/N48*100</f>
        <v>23.8095238095238</v>
      </c>
      <c r="O60" s="347" t="n">
        <f aca="false">O59/O48*100</f>
        <v>20.8333333333333</v>
      </c>
      <c r="P60" s="347" t="n">
        <f aca="false">P59/P48*100</f>
        <v>9.09090909090909</v>
      </c>
      <c r="Q60" s="170" t="n">
        <f aca="false">Q59/Q48*100</f>
        <v>24.3589743589744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1</v>
      </c>
      <c r="F61" s="137" t="n">
        <v>3</v>
      </c>
      <c r="G61" s="137" t="n">
        <v>3</v>
      </c>
      <c r="H61" s="137" t="n">
        <v>16</v>
      </c>
      <c r="I61" s="137" t="n">
        <v>16</v>
      </c>
      <c r="J61" s="137" t="n">
        <v>5</v>
      </c>
      <c r="K61" s="137" t="n">
        <v>5</v>
      </c>
      <c r="L61" s="137" t="n">
        <v>6</v>
      </c>
      <c r="M61" s="137" t="n">
        <v>9</v>
      </c>
      <c r="N61" s="137" t="n">
        <v>5</v>
      </c>
      <c r="O61" s="137" t="n">
        <v>6</v>
      </c>
      <c r="P61" s="137" t="n">
        <v>1</v>
      </c>
      <c r="Q61" s="171" t="n">
        <f aca="false">SUM(E61:P61)</f>
        <v>76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16.6666666666667</v>
      </c>
      <c r="F62" s="109" t="n">
        <f aca="false">F61/F48*100</f>
        <v>33.3333333333333</v>
      </c>
      <c r="G62" s="109" t="n">
        <f aca="false">G61/G48*100</f>
        <v>18.75</v>
      </c>
      <c r="H62" s="109" t="n">
        <f aca="false">H61/H48*100</f>
        <v>64</v>
      </c>
      <c r="I62" s="109" t="n">
        <f aca="false">I61/I48*100</f>
        <v>38.0952380952381</v>
      </c>
      <c r="J62" s="109" t="n">
        <f aca="false">J61/J48*100</f>
        <v>35.7142857142857</v>
      </c>
      <c r="K62" s="109" t="n">
        <f aca="false">K61/K48*100</f>
        <v>22.7272727272727</v>
      </c>
      <c r="L62" s="109" t="n">
        <f aca="false">L61/L48*100</f>
        <v>31.5789473684211</v>
      </c>
      <c r="M62" s="109" t="n">
        <f aca="false">M61/M48*100</f>
        <v>36</v>
      </c>
      <c r="N62" s="109" t="n">
        <f aca="false">N61/N48*100</f>
        <v>23.8095238095238</v>
      </c>
      <c r="O62" s="109" t="n">
        <f aca="false">O61/O48*100</f>
        <v>25</v>
      </c>
      <c r="P62" s="109" t="n">
        <f aca="false">P61/P48*100</f>
        <v>9.09090909090909</v>
      </c>
      <c r="Q62" s="169" t="n">
        <f aca="false">Q61/Q48*100</f>
        <v>32.4786324786325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0</v>
      </c>
      <c r="F63" s="123" t="n">
        <f aca="false">F57-F61</f>
        <v>0</v>
      </c>
      <c r="G63" s="123" t="n">
        <v>2</v>
      </c>
      <c r="H63" s="123" t="n">
        <f aca="false">H57-H61</f>
        <v>0</v>
      </c>
      <c r="I63" s="123" t="n">
        <f aca="false">I57-I61</f>
        <v>3</v>
      </c>
      <c r="J63" s="123" t="n">
        <f aca="false">J57-J61</f>
        <v>0</v>
      </c>
      <c r="K63" s="123" t="n">
        <f aca="false">K57-K61</f>
        <v>1</v>
      </c>
      <c r="L63" s="123" t="n">
        <f aca="false">L57-L61</f>
        <v>3</v>
      </c>
      <c r="M63" s="123" t="n">
        <f aca="false">M57-M61</f>
        <v>11</v>
      </c>
      <c r="N63" s="123" t="n">
        <f aca="false">N57-N61</f>
        <v>2</v>
      </c>
      <c r="O63" s="123" t="n">
        <f aca="false">O57-O61</f>
        <v>3</v>
      </c>
      <c r="P63" s="123" t="n">
        <f aca="false">P57-P61</f>
        <v>4</v>
      </c>
      <c r="Q63" s="173" t="n">
        <f aca="false">SUM(E63:P63)</f>
        <v>29</v>
      </c>
    </row>
    <row r="64" s="127" customFormat="true" ht="10.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0</v>
      </c>
      <c r="F64" s="351" t="n">
        <f aca="false">F63/F48*100</f>
        <v>0</v>
      </c>
      <c r="G64" s="351" t="n">
        <f aca="false">G63/G48*100</f>
        <v>12.5</v>
      </c>
      <c r="H64" s="351" t="n">
        <f aca="false">H63/H48*100</f>
        <v>0</v>
      </c>
      <c r="I64" s="351" t="n">
        <f aca="false">I63/I48*100</f>
        <v>7.14285714285714</v>
      </c>
      <c r="J64" s="351" t="n">
        <f aca="false">J63/J48*100</f>
        <v>0</v>
      </c>
      <c r="K64" s="351" t="n">
        <f aca="false">K63/K48*100</f>
        <v>4.54545454545455</v>
      </c>
      <c r="L64" s="351" t="n">
        <f aca="false">L63/L48*100</f>
        <v>15.7894736842105</v>
      </c>
      <c r="M64" s="351" t="n">
        <f aca="false">M63/M48*100</f>
        <v>44</v>
      </c>
      <c r="N64" s="351" t="n">
        <f aca="false">N63/N48*100</f>
        <v>9.52380952380952</v>
      </c>
      <c r="O64" s="351" t="n">
        <f aca="false">O63/O48*100</f>
        <v>12.5</v>
      </c>
      <c r="P64" s="351" t="n">
        <f aca="false">P63/P48*100</f>
        <v>36.3636363636364</v>
      </c>
      <c r="Q64" s="175" t="n">
        <f aca="false">Q63/Q48*100</f>
        <v>12.3931623931624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0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0</v>
      </c>
      <c r="G67" s="105" t="n">
        <f aca="false">G69+G73+G75</f>
        <v>2</v>
      </c>
      <c r="H67" s="105" t="n">
        <f aca="false">H69+H73+H75</f>
        <v>0</v>
      </c>
      <c r="I67" s="105" t="n">
        <f aca="false">I69+I71+I73+I75</f>
        <v>3</v>
      </c>
      <c r="J67" s="105" t="n">
        <f aca="false">J69+J71+J73+J75</f>
        <v>0</v>
      </c>
      <c r="K67" s="105" t="n">
        <f aca="false">K69+K71+K73+K75</f>
        <v>1</v>
      </c>
      <c r="L67" s="105" t="n">
        <f aca="false">L69+L71+L73+L75</f>
        <v>3</v>
      </c>
      <c r="M67" s="105" t="n">
        <f aca="false">M69+M71+M73+M75</f>
        <v>11</v>
      </c>
      <c r="N67" s="105" t="n">
        <f aca="false">N69+N71+N73+N75</f>
        <v>2</v>
      </c>
      <c r="O67" s="105" t="n">
        <f aca="false">O69+O71+O73+O75</f>
        <v>3</v>
      </c>
      <c r="P67" s="105" t="n">
        <f aca="false">P69+P71+P73+P75</f>
        <v>4</v>
      </c>
      <c r="Q67" s="167" t="n">
        <f aca="false">SUM(E67:P67)</f>
        <v>29</v>
      </c>
    </row>
    <row r="68" s="112" customFormat="true" ht="9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0</v>
      </c>
      <c r="F68" s="116" t="n">
        <f aca="false">F67/F48*100</f>
        <v>0</v>
      </c>
      <c r="G68" s="116" t="n">
        <f aca="false">G67/G48*100</f>
        <v>12.5</v>
      </c>
      <c r="H68" s="116" t="n">
        <f aca="false">H67/H48*100</f>
        <v>0</v>
      </c>
      <c r="I68" s="116" t="n">
        <f aca="false">I67/I48*100</f>
        <v>7.14285714285714</v>
      </c>
      <c r="J68" s="116" t="n">
        <f aca="false">J67/J48*100</f>
        <v>0</v>
      </c>
      <c r="K68" s="116" t="n">
        <f aca="false">K67/K48*100</f>
        <v>4.54545454545455</v>
      </c>
      <c r="L68" s="116" t="n">
        <f aca="false">L67/L48*100</f>
        <v>15.7894736842105</v>
      </c>
      <c r="M68" s="116" t="n">
        <f aca="false">M67/M48*100</f>
        <v>44</v>
      </c>
      <c r="N68" s="116" t="n">
        <f aca="false">N67/N48*100</f>
        <v>9.52380952380952</v>
      </c>
      <c r="O68" s="116" t="n">
        <f aca="false">O67/O48*100</f>
        <v>12.5</v>
      </c>
      <c r="P68" s="116" t="n">
        <f aca="false">P67/P48*100</f>
        <v>36.3636363636364</v>
      </c>
      <c r="Q68" s="177" t="n">
        <f aca="false">Q67/Q48*100</f>
        <v>12.3931623931624</v>
      </c>
    </row>
    <row r="69" s="111" customFormat="true" ht="9.7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05" t="n">
        <v>0</v>
      </c>
      <c r="G69" s="105" t="n">
        <v>1</v>
      </c>
      <c r="H69" s="105" t="n">
        <v>0</v>
      </c>
      <c r="I69" s="105" t="n">
        <v>2</v>
      </c>
      <c r="J69" s="105" t="n">
        <v>0</v>
      </c>
      <c r="K69" s="105" t="n">
        <v>0</v>
      </c>
      <c r="L69" s="105" t="n">
        <v>1</v>
      </c>
      <c r="M69" s="105" t="n">
        <v>1</v>
      </c>
      <c r="N69" s="105" t="n">
        <v>2</v>
      </c>
      <c r="O69" s="105" t="n">
        <v>1</v>
      </c>
      <c r="P69" s="105" t="n">
        <v>1</v>
      </c>
      <c r="Q69" s="171" t="n">
        <f aca="false">SUM(E69:P69)</f>
        <v>9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0</v>
      </c>
      <c r="G70" s="109" t="n">
        <f aca="false">G69/G48*100</f>
        <v>6.25</v>
      </c>
      <c r="H70" s="109" t="n">
        <f aca="false">H69/H48*100</f>
        <v>0</v>
      </c>
      <c r="I70" s="109" t="n">
        <f aca="false">I69/I48*100</f>
        <v>4.76190476190476</v>
      </c>
      <c r="J70" s="109" t="n">
        <f aca="false">J69/J48*100</f>
        <v>0</v>
      </c>
      <c r="K70" s="109" t="n">
        <f aca="false">K69/K48*100</f>
        <v>0</v>
      </c>
      <c r="L70" s="109" t="n">
        <f aca="false">L69/L48*100</f>
        <v>5.26315789473684</v>
      </c>
      <c r="M70" s="109" t="n">
        <f aca="false">M69/M48*100</f>
        <v>4</v>
      </c>
      <c r="N70" s="109" t="n">
        <f aca="false">N69/N48*100</f>
        <v>9.52380952380952</v>
      </c>
      <c r="O70" s="109" t="n">
        <f aca="false">O69/O48*100</f>
        <v>4.16666666666667</v>
      </c>
      <c r="P70" s="109" t="n">
        <f aca="false">P69/P48*100</f>
        <v>9.09090909090909</v>
      </c>
      <c r="Q70" s="169" t="n">
        <f aca="false">Q69/Q48*100</f>
        <v>3.84615384615385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10</v>
      </c>
      <c r="N71" s="105" t="n">
        <v>0</v>
      </c>
      <c r="O71" s="105" t="n">
        <v>0</v>
      </c>
      <c r="P71" s="105" t="n">
        <v>0</v>
      </c>
      <c r="Q71" s="106" t="n">
        <f aca="false">SUM(E71:P71)</f>
        <v>10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0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0</v>
      </c>
      <c r="M72" s="109" t="n">
        <f aca="false">M71/M48*100</f>
        <v>40</v>
      </c>
      <c r="N72" s="109" t="n">
        <f aca="false">N71/N48*100</f>
        <v>0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4.27350427350427</v>
      </c>
    </row>
    <row r="73" s="111" customFormat="true" ht="23.2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0</v>
      </c>
      <c r="G73" s="105" t="n">
        <v>1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</v>
      </c>
      <c r="P73" s="105" t="n">
        <v>2</v>
      </c>
      <c r="Q73" s="167" t="n">
        <f aca="false">SUM(E73:P73)</f>
        <v>4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6.25</v>
      </c>
      <c r="H74" s="109" t="n">
        <f aca="false">H73/H48*100</f>
        <v>0</v>
      </c>
      <c r="I74" s="109" t="n">
        <f aca="false">I73/I48*100</f>
        <v>0</v>
      </c>
      <c r="J74" s="109" t="n">
        <f aca="false">J73/J48*100</f>
        <v>0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0</v>
      </c>
      <c r="O74" s="109" t="n">
        <f aca="false">O73/O48*100</f>
        <v>4.16666666666667</v>
      </c>
      <c r="P74" s="109" t="n">
        <f aca="false">P73/P48*100</f>
        <v>18.1818181818182</v>
      </c>
      <c r="Q74" s="169" t="n">
        <f aca="false">Q73/Q48*100</f>
        <v>1.70940170940171</v>
      </c>
    </row>
    <row r="75" s="127" customFormat="true" ht="9.7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0</v>
      </c>
      <c r="I75" s="105" t="n">
        <v>1</v>
      </c>
      <c r="J75" s="105" t="n">
        <v>0</v>
      </c>
      <c r="K75" s="105" t="n">
        <v>1</v>
      </c>
      <c r="L75" s="105" t="n">
        <v>2</v>
      </c>
      <c r="M75" s="105" t="n">
        <v>0</v>
      </c>
      <c r="N75" s="105" t="n">
        <v>0</v>
      </c>
      <c r="O75" s="105" t="n">
        <v>1</v>
      </c>
      <c r="P75" s="105" t="n">
        <v>1</v>
      </c>
      <c r="Q75" s="167" t="n">
        <f aca="false">SUM(E75:P75)</f>
        <v>6</v>
      </c>
    </row>
    <row r="76" s="112" customFormat="true" ht="9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0</v>
      </c>
      <c r="I76" s="116" t="n">
        <f aca="false">I75/I48*100</f>
        <v>2.38095238095238</v>
      </c>
      <c r="J76" s="116" t="n">
        <f aca="false">J75/J48*100</f>
        <v>0</v>
      </c>
      <c r="K76" s="116" t="n">
        <f aca="false">K75/K48*100</f>
        <v>4.54545454545455</v>
      </c>
      <c r="L76" s="116" t="n">
        <f aca="false">L75/L48*100</f>
        <v>10.5263157894737</v>
      </c>
      <c r="M76" s="116" t="n">
        <f aca="false">M75/M48*100</f>
        <v>0</v>
      </c>
      <c r="N76" s="116" t="n">
        <f aca="false">N75/N48*100</f>
        <v>0</v>
      </c>
      <c r="O76" s="116" t="n">
        <f aca="false">O75/O48*100</f>
        <v>4.16666666666667</v>
      </c>
      <c r="P76" s="116" t="n">
        <f aca="false">P75/P48*100</f>
        <v>9.09090909090909</v>
      </c>
      <c r="Q76" s="177" t="n">
        <f aca="false">Q75/Q48*100</f>
        <v>2.56410256410256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59" t="n">
        <v>0</v>
      </c>
      <c r="F77" s="105" t="n">
        <v>0</v>
      </c>
      <c r="G77" s="105" t="n">
        <v>1</v>
      </c>
      <c r="H77" s="105" t="n">
        <v>0</v>
      </c>
      <c r="I77" s="105" t="n">
        <v>1</v>
      </c>
      <c r="J77" s="105" t="n">
        <v>1</v>
      </c>
      <c r="K77" s="105" t="n">
        <v>2</v>
      </c>
      <c r="L77" s="105" t="n">
        <v>0</v>
      </c>
      <c r="M77" s="105" t="n">
        <v>0</v>
      </c>
      <c r="N77" s="105" t="n">
        <v>0</v>
      </c>
      <c r="O77" s="105" t="n">
        <v>1</v>
      </c>
      <c r="P77" s="105" t="n">
        <v>0</v>
      </c>
      <c r="Q77" s="167" t="n">
        <f aca="false">SUM(E77:P77)</f>
        <v>6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0</v>
      </c>
      <c r="F78" s="109" t="n">
        <f aca="false">F77/F48*100</f>
        <v>0</v>
      </c>
      <c r="G78" s="109" t="n">
        <f aca="false">G77/G48*100</f>
        <v>6.25</v>
      </c>
      <c r="H78" s="109" t="n">
        <f aca="false">H77/H48*100</f>
        <v>0</v>
      </c>
      <c r="I78" s="109" t="n">
        <f aca="false">I77/I48*100</f>
        <v>2.38095238095238</v>
      </c>
      <c r="J78" s="109" t="n">
        <f aca="false">J77/J48*100</f>
        <v>7.14285714285714</v>
      </c>
      <c r="K78" s="109" t="n">
        <f aca="false">K77/K48*100</f>
        <v>9.09090909090909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0</v>
      </c>
      <c r="O78" s="109" t="n">
        <f aca="false">O77/O48*100</f>
        <v>4.16666666666667</v>
      </c>
      <c r="P78" s="109" t="n">
        <f aca="false">P77/P48*100</f>
        <v>0</v>
      </c>
      <c r="Q78" s="169" t="n">
        <f aca="false">Q77/Q48*100</f>
        <v>2.56410256410256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0</v>
      </c>
      <c r="F79" s="105" t="n">
        <v>0</v>
      </c>
      <c r="G79" s="105" t="n">
        <v>0</v>
      </c>
      <c r="H79" s="105" t="n">
        <v>1</v>
      </c>
      <c r="I79" s="105" t="n">
        <v>2</v>
      </c>
      <c r="J79" s="105" t="n">
        <v>0</v>
      </c>
      <c r="K79" s="105" t="n">
        <v>0</v>
      </c>
      <c r="L79" s="105" t="n">
        <v>0</v>
      </c>
      <c r="M79" s="105" t="n">
        <v>1</v>
      </c>
      <c r="N79" s="105" t="n">
        <v>2</v>
      </c>
      <c r="O79" s="105" t="n">
        <v>3</v>
      </c>
      <c r="P79" s="105" t="n">
        <v>0</v>
      </c>
      <c r="Q79" s="167" t="n">
        <f aca="false">SUM(E79:P79)</f>
        <v>9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0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4</v>
      </c>
      <c r="I80" s="109" t="n">
        <f aca="false">I79/I48*100</f>
        <v>4.76190476190476</v>
      </c>
      <c r="J80" s="109" t="n">
        <f aca="false">J79/J48*100</f>
        <v>0</v>
      </c>
      <c r="K80" s="109" t="n">
        <f aca="false">K79/K48*100</f>
        <v>0</v>
      </c>
      <c r="L80" s="109" t="n">
        <f aca="false">L79/L48*100</f>
        <v>0</v>
      </c>
      <c r="M80" s="109" t="n">
        <f aca="false">M79/M48*100</f>
        <v>4</v>
      </c>
      <c r="N80" s="109" t="n">
        <f aca="false">N79/N48*100</f>
        <v>9.52380952380952</v>
      </c>
      <c r="O80" s="109" t="n">
        <f aca="false">O79/O48*100</f>
        <v>12.5</v>
      </c>
      <c r="P80" s="109" t="n">
        <f aca="false">P79/P48*100</f>
        <v>0</v>
      </c>
      <c r="Q80" s="169" t="n">
        <f aca="false">Q79/Q48*100</f>
        <v>3.84615384615385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1</v>
      </c>
      <c r="F81" s="105" t="n">
        <v>0</v>
      </c>
      <c r="G81" s="105" t="n">
        <v>2</v>
      </c>
      <c r="H81" s="105" t="n">
        <v>3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1</v>
      </c>
      <c r="Q81" s="167" t="n">
        <f aca="false">SUM(E81:P81)</f>
        <v>7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16.6666666666667</v>
      </c>
      <c r="F82" s="109" t="n">
        <f aca="false">F81/F48*100</f>
        <v>0</v>
      </c>
      <c r="G82" s="109" t="n">
        <f aca="false">G81/G48*100</f>
        <v>12.5</v>
      </c>
      <c r="H82" s="109" t="n">
        <f aca="false">H81/H48*100</f>
        <v>12</v>
      </c>
      <c r="I82" s="109" t="n">
        <f aca="false">I81/I48*100</f>
        <v>0</v>
      </c>
      <c r="J82" s="109" t="n">
        <f aca="false">J81/J48*100</f>
        <v>0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0</v>
      </c>
      <c r="O82" s="109" t="n">
        <f aca="false">O81/O48*100</f>
        <v>0</v>
      </c>
      <c r="P82" s="109" t="n">
        <f aca="false">P81/P48*100</f>
        <v>9.09090909090909</v>
      </c>
      <c r="Q82" s="169" t="n">
        <f aca="false">Q81/Q48*100</f>
        <v>2.99145299145299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0</v>
      </c>
      <c r="I83" s="105" t="n">
        <v>1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10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0</v>
      </c>
      <c r="I84" s="109" t="n">
        <f aca="false">I83/I48*100</f>
        <v>23.8095238095238</v>
      </c>
      <c r="J84" s="109" t="n">
        <f aca="false">J83/J48*100</f>
        <v>0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4.27350427350427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3</v>
      </c>
      <c r="F85" s="105" t="n">
        <v>3</v>
      </c>
      <c r="G85" s="105" t="n">
        <v>8</v>
      </c>
      <c r="H85" s="105" t="n">
        <v>1</v>
      </c>
      <c r="I85" s="105" t="n">
        <v>5</v>
      </c>
      <c r="J85" s="105" t="n">
        <v>1</v>
      </c>
      <c r="K85" s="105" t="n">
        <v>8</v>
      </c>
      <c r="L85" s="105" t="n">
        <v>8</v>
      </c>
      <c r="M85" s="105" t="n">
        <v>0</v>
      </c>
      <c r="N85" s="105" t="n">
        <v>7</v>
      </c>
      <c r="O85" s="105" t="n">
        <v>4</v>
      </c>
      <c r="P85" s="105" t="n">
        <v>2</v>
      </c>
      <c r="Q85" s="167" t="n">
        <f aca="false">SUM(E85:P85)</f>
        <v>50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50</v>
      </c>
      <c r="F86" s="109" t="n">
        <f aca="false">F85/F48*100</f>
        <v>33.3333333333333</v>
      </c>
      <c r="G86" s="109" t="n">
        <f aca="false">G85/G48*100</f>
        <v>50</v>
      </c>
      <c r="H86" s="109" t="n">
        <f aca="false">H85/H48*100</f>
        <v>4</v>
      </c>
      <c r="I86" s="109" t="n">
        <f aca="false">I85/I48*100</f>
        <v>11.9047619047619</v>
      </c>
      <c r="J86" s="109" t="n">
        <f aca="false">J85/J48*100</f>
        <v>7.14285714285714</v>
      </c>
      <c r="K86" s="109" t="n">
        <f aca="false">K85/K48*100</f>
        <v>36.3636363636364</v>
      </c>
      <c r="L86" s="109" t="n">
        <f aca="false">L85/L48*100</f>
        <v>42.1052631578947</v>
      </c>
      <c r="M86" s="109" t="n">
        <f aca="false">M85/M48*100</f>
        <v>0</v>
      </c>
      <c r="N86" s="109" t="n">
        <f aca="false">N85/N48*100</f>
        <v>33.3333333333333</v>
      </c>
      <c r="O86" s="109" t="n">
        <f aca="false">O85/O48*100</f>
        <v>16.6666666666667</v>
      </c>
      <c r="P86" s="109" t="n">
        <f aca="false">P85/P48*100</f>
        <v>18.1818181818182</v>
      </c>
      <c r="Q86" s="169" t="n">
        <f aca="false">Q85/Q48*100</f>
        <v>21.3675213675214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1</v>
      </c>
      <c r="F87" s="105" t="n">
        <v>2</v>
      </c>
      <c r="G87" s="105" t="n">
        <v>0</v>
      </c>
      <c r="H87" s="105" t="n">
        <v>2</v>
      </c>
      <c r="I87" s="105" t="n">
        <v>1</v>
      </c>
      <c r="J87" s="105" t="n">
        <v>3</v>
      </c>
      <c r="K87" s="105" t="n">
        <v>3</v>
      </c>
      <c r="L87" s="105" t="n">
        <v>1</v>
      </c>
      <c r="M87" s="105" t="n">
        <v>1</v>
      </c>
      <c r="N87" s="105" t="n">
        <v>2</v>
      </c>
      <c r="O87" s="105" t="n">
        <v>2</v>
      </c>
      <c r="P87" s="105" t="n">
        <v>2</v>
      </c>
      <c r="Q87" s="167" t="n">
        <f aca="false">SUM(E87:P87)</f>
        <v>20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16.6666666666667</v>
      </c>
      <c r="F88" s="109" t="n">
        <f aca="false">F87/F48*100</f>
        <v>22.2222222222222</v>
      </c>
      <c r="G88" s="109" t="n">
        <f aca="false">G87/G48*100</f>
        <v>0</v>
      </c>
      <c r="H88" s="109" t="n">
        <f aca="false">H87/H48*100</f>
        <v>8</v>
      </c>
      <c r="I88" s="109" t="n">
        <f aca="false">I87/I48*100</f>
        <v>2.38095238095238</v>
      </c>
      <c r="J88" s="109" t="n">
        <f aca="false">J87/J48*100</f>
        <v>21.4285714285714</v>
      </c>
      <c r="K88" s="109" t="n">
        <f aca="false">K87/K48*100</f>
        <v>13.6363636363636</v>
      </c>
      <c r="L88" s="109" t="n">
        <f aca="false">L87/L48*100</f>
        <v>5.26315789473684</v>
      </c>
      <c r="M88" s="109" t="n">
        <f aca="false">M87/M48*100</f>
        <v>4</v>
      </c>
      <c r="N88" s="109" t="n">
        <f aca="false">N87/N48*100</f>
        <v>9.52380952380952</v>
      </c>
      <c r="O88" s="109" t="n">
        <f aca="false">O87/O48*100</f>
        <v>8.33333333333333</v>
      </c>
      <c r="P88" s="109" t="n">
        <f aca="false">P87/P48*100</f>
        <v>18.1818181818182</v>
      </c>
      <c r="Q88" s="169" t="n">
        <f aca="false">Q87/Q48*100</f>
        <v>8.54700854700855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1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1</v>
      </c>
      <c r="O89" s="123" t="n">
        <v>0</v>
      </c>
      <c r="P89" s="123" t="n">
        <v>0</v>
      </c>
      <c r="Q89" s="173" t="n">
        <f aca="false">SUM(E89:P89)</f>
        <v>2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11.1111111111111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0</v>
      </c>
      <c r="K90" s="109" t="n">
        <f aca="false">K89/K48*100</f>
        <v>0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4.76190476190476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.854700854700855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0</v>
      </c>
      <c r="F91" s="105" t="n">
        <f aca="false">F48-F57-F77-F79-F81-F83-F85-F87-F89</f>
        <v>0</v>
      </c>
      <c r="G91" s="105" t="n">
        <f aca="false">G48-G57-G77-G79-G81-G83-G85-G87-G89</f>
        <v>0</v>
      </c>
      <c r="H91" s="105" t="n">
        <f aca="false">H48-H57-H77-H79-H81-H83-H85-H87-H89</f>
        <v>2</v>
      </c>
      <c r="I91" s="105" t="n">
        <f aca="false">I48-I57-I77-I79-I81-I83-I85-I87-I89</f>
        <v>4</v>
      </c>
      <c r="J91" s="105" t="n">
        <f aca="false">J48-J57-J77-J79-J81-J83-J85-J87-J89</f>
        <v>4</v>
      </c>
      <c r="K91" s="105" t="n">
        <f aca="false">K48-K57-K77-K79-K81-K83-K85-K87-K89</f>
        <v>3</v>
      </c>
      <c r="L91" s="105" t="n">
        <f aca="false">L48-L57-L77-L79-L81-L83-L85-L87-L89</f>
        <v>1</v>
      </c>
      <c r="M91" s="105" t="n">
        <f aca="false">M48-M57-M77-M79-M81-M83-M85-M87-M89</f>
        <v>3</v>
      </c>
      <c r="N91" s="105" t="n">
        <f aca="false">N48-N57-N77-N79-N81-N83-N85-N87-N89</f>
        <v>2</v>
      </c>
      <c r="O91" s="105" t="n">
        <f aca="false">O48-O57-O77-O79-O81-O83-O85-O87-O89</f>
        <v>5</v>
      </c>
      <c r="P91" s="105" t="n">
        <f aca="false">P48-P57-P77-P79-P81-P83-P85-P87-P89</f>
        <v>1</v>
      </c>
      <c r="Q91" s="167" t="n">
        <f aca="false">SUM(E91:P91)</f>
        <v>25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0</v>
      </c>
      <c r="F92" s="116" t="n">
        <f aca="false">F91/F48*100</f>
        <v>0</v>
      </c>
      <c r="G92" s="116" t="n">
        <f aca="false">G91/G48*100</f>
        <v>0</v>
      </c>
      <c r="H92" s="116" t="n">
        <f aca="false">H91/H48*100</f>
        <v>8</v>
      </c>
      <c r="I92" s="116" t="n">
        <f aca="false">I91/I48*100</f>
        <v>9.52380952380952</v>
      </c>
      <c r="J92" s="116" t="n">
        <f aca="false">J91/J48*100</f>
        <v>28.5714285714286</v>
      </c>
      <c r="K92" s="116" t="n">
        <f aca="false">K91/K48*100</f>
        <v>13.6363636363636</v>
      </c>
      <c r="L92" s="116" t="n">
        <f aca="false">L91/L48*100</f>
        <v>5.26315789473684</v>
      </c>
      <c r="M92" s="116" t="n">
        <f aca="false">M91/M48*100</f>
        <v>12</v>
      </c>
      <c r="N92" s="116" t="n">
        <f aca="false">N91/N48*100</f>
        <v>9.52380952380952</v>
      </c>
      <c r="O92" s="116" t="n">
        <f aca="false">O91/O48*100</f>
        <v>20.8333333333333</v>
      </c>
      <c r="P92" s="116" t="n">
        <f aca="false">P91/P48*100</f>
        <v>9.09090909090909</v>
      </c>
      <c r="Q92" s="177" t="n">
        <f aca="false">Q91/Q48*100</f>
        <v>10.6837606837607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40277777777778" top="0.170138888888889" bottom="0.070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42"/>
    <col collapsed="false" customWidth="true" hidden="false" outlineLevel="0" max="17" min="5" style="356" width="6.28"/>
    <col collapsed="false" customWidth="false" hidden="false" outlineLevel="0" max="18" min="18" style="384" width="4.85"/>
  </cols>
  <sheetData>
    <row r="1" s="305" customFormat="true" ht="12" hidden="false" customHeight="true" outlineLevel="0" collapsed="false">
      <c r="A1" s="304" t="s">
        <v>20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56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371" t="s">
        <v>3</v>
      </c>
      <c r="G2" s="372" t="s">
        <v>4</v>
      </c>
      <c r="H2" s="372" t="s">
        <v>5</v>
      </c>
      <c r="I2" s="372" t="s">
        <v>6</v>
      </c>
      <c r="J2" s="372" t="s">
        <v>7</v>
      </c>
      <c r="K2" s="372" t="s">
        <v>8</v>
      </c>
      <c r="L2" s="82" t="s">
        <v>9</v>
      </c>
      <c r="M2" s="372" t="s">
        <v>10</v>
      </c>
      <c r="N2" s="372" t="s">
        <v>11</v>
      </c>
      <c r="O2" s="372" t="s">
        <v>12</v>
      </c>
      <c r="P2" s="372" t="s">
        <v>13</v>
      </c>
      <c r="Q2" s="373" t="s">
        <v>14</v>
      </c>
      <c r="R2" s="356"/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217</v>
      </c>
      <c r="F3" s="310" t="n">
        <v>230</v>
      </c>
      <c r="G3" s="311" t="n">
        <v>237</v>
      </c>
      <c r="H3" s="311" t="n">
        <v>235</v>
      </c>
      <c r="I3" s="311" t="n">
        <v>222</v>
      </c>
      <c r="J3" s="311" t="n">
        <v>202</v>
      </c>
      <c r="K3" s="311" t="n">
        <v>183</v>
      </c>
      <c r="L3" s="311" t="n">
        <v>183</v>
      </c>
      <c r="M3" s="311" t="n">
        <v>171</v>
      </c>
      <c r="N3" s="311" t="n">
        <v>155</v>
      </c>
      <c r="O3" s="311" t="n">
        <v>157</v>
      </c>
      <c r="P3" s="311" t="n">
        <v>151</v>
      </c>
      <c r="Q3" s="309" t="n">
        <v>145</v>
      </c>
      <c r="R3" s="385"/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161</v>
      </c>
      <c r="F4" s="104" t="n">
        <v>174</v>
      </c>
      <c r="G4" s="105" t="n">
        <v>183</v>
      </c>
      <c r="H4" s="105" t="n">
        <v>183</v>
      </c>
      <c r="I4" s="105" t="n">
        <v>172</v>
      </c>
      <c r="J4" s="105" t="n">
        <v>156</v>
      </c>
      <c r="K4" s="105" t="n">
        <v>138</v>
      </c>
      <c r="L4" s="105" t="n">
        <v>132</v>
      </c>
      <c r="M4" s="105" t="n">
        <v>122</v>
      </c>
      <c r="N4" s="105" t="n">
        <v>107</v>
      </c>
      <c r="O4" s="105" t="n">
        <v>104</v>
      </c>
      <c r="P4" s="105" t="n">
        <v>101</v>
      </c>
      <c r="Q4" s="314" t="n">
        <v>104</v>
      </c>
      <c r="R4" s="356"/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4.1935483870968</v>
      </c>
      <c r="F5" s="108" t="n">
        <f aca="false">F4/F3*100</f>
        <v>75.6521739130435</v>
      </c>
      <c r="G5" s="109" t="n">
        <f aca="false">G4/G3*100</f>
        <v>77.2151898734177</v>
      </c>
      <c r="H5" s="109" t="n">
        <f aca="false">H4/H3*100</f>
        <v>77.8723404255319</v>
      </c>
      <c r="I5" s="109" t="n">
        <f aca="false">I4/I3*100</f>
        <v>77.4774774774775</v>
      </c>
      <c r="J5" s="109" t="n">
        <f aca="false">J4/J3*100</f>
        <v>77.2277227722772</v>
      </c>
      <c r="K5" s="109" t="n">
        <f aca="false">K4/K3*100</f>
        <v>75.4098360655738</v>
      </c>
      <c r="L5" s="109" t="n">
        <f aca="false">L4/L3*100</f>
        <v>72.1311475409836</v>
      </c>
      <c r="M5" s="109" t="n">
        <f aca="false">M4/M3*100</f>
        <v>71.3450292397661</v>
      </c>
      <c r="N5" s="109" t="n">
        <f aca="false">N4/N3*100</f>
        <v>69.0322580645161</v>
      </c>
      <c r="O5" s="109" t="n">
        <f aca="false">O4/O3*100</f>
        <v>66.2420382165605</v>
      </c>
      <c r="P5" s="109" t="n">
        <f aca="false">P4/P3*100</f>
        <v>66.8874172185431</v>
      </c>
      <c r="Q5" s="315" t="n">
        <f aca="false">Q4/Q3*100</f>
        <v>71.7241379310345</v>
      </c>
      <c r="R5" s="386"/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56</v>
      </c>
      <c r="F6" s="357" t="n">
        <f aca="false">F3-F4</f>
        <v>56</v>
      </c>
      <c r="G6" s="123" t="n">
        <f aca="false">G3-G4</f>
        <v>54</v>
      </c>
      <c r="H6" s="123" t="n">
        <f aca="false">H3-H4</f>
        <v>52</v>
      </c>
      <c r="I6" s="123" t="n">
        <f aca="false">I3-I4</f>
        <v>50</v>
      </c>
      <c r="J6" s="123" t="n">
        <f aca="false">J3-J4</f>
        <v>46</v>
      </c>
      <c r="K6" s="123" t="n">
        <f aca="false">K3-K4</f>
        <v>45</v>
      </c>
      <c r="L6" s="123" t="n">
        <f aca="false">L3-L4</f>
        <v>51</v>
      </c>
      <c r="M6" s="123" t="n">
        <f aca="false">M3-M4</f>
        <v>49</v>
      </c>
      <c r="N6" s="123" t="n">
        <f aca="false">N3-N4</f>
        <v>48</v>
      </c>
      <c r="O6" s="123" t="n">
        <f aca="false">O3-O4</f>
        <v>53</v>
      </c>
      <c r="P6" s="123" t="n">
        <f aca="false">P3-P4</f>
        <v>50</v>
      </c>
      <c r="Q6" s="318" t="n">
        <f aca="false">Q3-Q4</f>
        <v>41</v>
      </c>
      <c r="R6" s="356"/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5.8064516129032</v>
      </c>
      <c r="F7" s="358" t="n">
        <f aca="false">F6/F3*100</f>
        <v>24.3478260869565</v>
      </c>
      <c r="G7" s="109" t="n">
        <f aca="false">G6/G3*100</f>
        <v>22.7848101265823</v>
      </c>
      <c r="H7" s="109" t="n">
        <f aca="false">H6/H3*100</f>
        <v>22.1276595744681</v>
      </c>
      <c r="I7" s="109" t="n">
        <f aca="false">I6/I3*100</f>
        <v>22.5225225225225</v>
      </c>
      <c r="J7" s="109" t="n">
        <f aca="false">J6/J3*100</f>
        <v>22.7722772277228</v>
      </c>
      <c r="K7" s="109" t="n">
        <f aca="false">K6/K3*100</f>
        <v>24.5901639344262</v>
      </c>
      <c r="L7" s="109" t="n">
        <f aca="false">L6/L3*100</f>
        <v>27.8688524590164</v>
      </c>
      <c r="M7" s="109" t="n">
        <f aca="false">M6/M3*100</f>
        <v>28.6549707602339</v>
      </c>
      <c r="N7" s="109" t="n">
        <f aca="false">N6/N3*100</f>
        <v>30.9677419354839</v>
      </c>
      <c r="O7" s="109" t="n">
        <f aca="false">O6/O3*100</f>
        <v>33.7579617834395</v>
      </c>
      <c r="P7" s="109" t="n">
        <f aca="false">P6/P3*100</f>
        <v>33.112582781457</v>
      </c>
      <c r="Q7" s="315" t="n">
        <f aca="false">Q6/Q3*100</f>
        <v>28.2758620689655</v>
      </c>
      <c r="R7" s="386"/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44</v>
      </c>
      <c r="F8" s="357" t="n">
        <v>47</v>
      </c>
      <c r="G8" s="123" t="n">
        <v>40</v>
      </c>
      <c r="H8" s="123" t="n">
        <v>37</v>
      </c>
      <c r="I8" s="123" t="n">
        <v>38</v>
      </c>
      <c r="J8" s="123" t="n">
        <v>39</v>
      </c>
      <c r="K8" s="123" t="n">
        <v>27</v>
      </c>
      <c r="L8" s="123" t="n">
        <v>23</v>
      </c>
      <c r="M8" s="123" t="n">
        <v>20</v>
      </c>
      <c r="N8" s="123" t="n">
        <v>17</v>
      </c>
      <c r="O8" s="123" t="n">
        <v>18</v>
      </c>
      <c r="P8" s="123" t="n">
        <v>11</v>
      </c>
      <c r="Q8" s="318" t="n">
        <v>16</v>
      </c>
      <c r="R8" s="356"/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20.2764976958525</v>
      </c>
      <c r="F9" s="358" t="n">
        <f aca="false">F8/F3*100</f>
        <v>20.4347826086957</v>
      </c>
      <c r="G9" s="109" t="n">
        <f aca="false">G8/G3*100</f>
        <v>16.8776371308017</v>
      </c>
      <c r="H9" s="109" t="n">
        <f aca="false">H8/H3*100</f>
        <v>15.7446808510638</v>
      </c>
      <c r="I9" s="109" t="n">
        <f aca="false">I8/I3*100</f>
        <v>17.1171171171171</v>
      </c>
      <c r="J9" s="109" t="n">
        <f aca="false">J8/J3*100</f>
        <v>19.3069306930693</v>
      </c>
      <c r="K9" s="109" t="n">
        <f aca="false">K8/K3*100</f>
        <v>14.7540983606557</v>
      </c>
      <c r="L9" s="109" t="n">
        <f aca="false">L8/L3*100</f>
        <v>12.568306010929</v>
      </c>
      <c r="M9" s="109" t="n">
        <f aca="false">M8/M3*100</f>
        <v>11.6959064327485</v>
      </c>
      <c r="N9" s="109" t="n">
        <f aca="false">N8/N3*100</f>
        <v>10.9677419354839</v>
      </c>
      <c r="O9" s="109" t="n">
        <f aca="false">O8/O3*100</f>
        <v>11.4649681528662</v>
      </c>
      <c r="P9" s="109" t="n">
        <f aca="false">P8/P3*100</f>
        <v>7.28476821192053</v>
      </c>
      <c r="Q9" s="315" t="n">
        <f aca="false">Q8/Q3*100</f>
        <v>11.0344827586207</v>
      </c>
      <c r="R9" s="386"/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173</v>
      </c>
      <c r="F10" s="359" t="n">
        <f aca="false">F3-F8</f>
        <v>183</v>
      </c>
      <c r="G10" s="105" t="n">
        <f aca="false">G3-G8</f>
        <v>197</v>
      </c>
      <c r="H10" s="105" t="n">
        <f aca="false">H3-H8</f>
        <v>198</v>
      </c>
      <c r="I10" s="105" t="n">
        <f aca="false">I3-I8</f>
        <v>184</v>
      </c>
      <c r="J10" s="105" t="n">
        <f aca="false">J3-J8</f>
        <v>163</v>
      </c>
      <c r="K10" s="105" t="n">
        <f aca="false">K3-K8</f>
        <v>156</v>
      </c>
      <c r="L10" s="105" t="n">
        <f aca="false">L3-L8</f>
        <v>160</v>
      </c>
      <c r="M10" s="105" t="n">
        <f aca="false">M3-M8</f>
        <v>151</v>
      </c>
      <c r="N10" s="105" t="n">
        <f aca="false">N3-N8</f>
        <v>138</v>
      </c>
      <c r="O10" s="105" t="n">
        <f aca="false">O3-O8</f>
        <v>139</v>
      </c>
      <c r="P10" s="105" t="n">
        <f aca="false">P3-P8</f>
        <v>140</v>
      </c>
      <c r="Q10" s="314" t="n">
        <f aca="false">Q3-Q8</f>
        <v>129</v>
      </c>
      <c r="R10" s="356"/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79.7235023041475</v>
      </c>
      <c r="F11" s="358" t="n">
        <f aca="false">F10/F3*100</f>
        <v>79.5652173913043</v>
      </c>
      <c r="G11" s="109" t="n">
        <f aca="false">G10/G3*100</f>
        <v>83.1223628691983</v>
      </c>
      <c r="H11" s="109" t="n">
        <f aca="false">H10/H3*100</f>
        <v>84.2553191489362</v>
      </c>
      <c r="I11" s="109" t="n">
        <f aca="false">I10/I3*100</f>
        <v>82.8828828828829</v>
      </c>
      <c r="J11" s="109" t="n">
        <f aca="false">J10/J3*100</f>
        <v>80.6930693069307</v>
      </c>
      <c r="K11" s="109" t="n">
        <f aca="false">K10/K3*100</f>
        <v>85.2459016393443</v>
      </c>
      <c r="L11" s="109" t="n">
        <f aca="false">L10/L3*100</f>
        <v>87.431693989071</v>
      </c>
      <c r="M11" s="109" t="n">
        <f aca="false">M10/M3*100</f>
        <v>88.3040935672515</v>
      </c>
      <c r="N11" s="109" t="n">
        <f aca="false">N10/N3*100</f>
        <v>89.0322580645161</v>
      </c>
      <c r="O11" s="109" t="n">
        <f aca="false">O10/O3*100</f>
        <v>88.5350318471338</v>
      </c>
      <c r="P11" s="109" t="n">
        <f aca="false">P10/P3*100</f>
        <v>92.7152317880795</v>
      </c>
      <c r="Q11" s="315" t="n">
        <f aca="false">Q10/Q3*100</f>
        <v>88.9655172413793</v>
      </c>
      <c r="R11" s="386"/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130</v>
      </c>
      <c r="F12" s="104" t="n">
        <v>134</v>
      </c>
      <c r="G12" s="105" t="n">
        <v>135</v>
      </c>
      <c r="H12" s="105" t="n">
        <v>136</v>
      </c>
      <c r="I12" s="105" t="n">
        <v>131</v>
      </c>
      <c r="J12" s="105" t="n">
        <v>125</v>
      </c>
      <c r="K12" s="105" t="n">
        <v>119</v>
      </c>
      <c r="L12" s="105" t="n">
        <v>125</v>
      </c>
      <c r="M12" s="105" t="n">
        <v>116</v>
      </c>
      <c r="N12" s="105" t="n">
        <v>111</v>
      </c>
      <c r="O12" s="105" t="n">
        <v>106</v>
      </c>
      <c r="P12" s="105" t="n">
        <v>105</v>
      </c>
      <c r="Q12" s="314" t="n">
        <v>105</v>
      </c>
      <c r="R12" s="356"/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59.9078341013825</v>
      </c>
      <c r="F13" s="108" t="n">
        <f aca="false">F12/F3*100</f>
        <v>58.2608695652174</v>
      </c>
      <c r="G13" s="109" t="n">
        <f aca="false">G12/G3*100</f>
        <v>56.9620253164557</v>
      </c>
      <c r="H13" s="109" t="n">
        <f aca="false">H12/H3*100</f>
        <v>57.8723404255319</v>
      </c>
      <c r="I13" s="109" t="n">
        <f aca="false">I12/I3*100</f>
        <v>59.009009009009</v>
      </c>
      <c r="J13" s="109" t="n">
        <f aca="false">J12/J3*100</f>
        <v>61.8811881188119</v>
      </c>
      <c r="K13" s="109" t="n">
        <f aca="false">K12/K3*100</f>
        <v>65.0273224043716</v>
      </c>
      <c r="L13" s="109" t="n">
        <f aca="false">L12/L3*100</f>
        <v>68.3060109289617</v>
      </c>
      <c r="M13" s="109" t="n">
        <f aca="false">M12/M3*100</f>
        <v>67.8362573099415</v>
      </c>
      <c r="N13" s="109" t="n">
        <f aca="false">N12/N3*100</f>
        <v>71.6129032258065</v>
      </c>
      <c r="O13" s="109" t="n">
        <f aca="false">O12/O3*100</f>
        <v>67.515923566879</v>
      </c>
      <c r="P13" s="109" t="n">
        <f aca="false">P12/P3*100</f>
        <v>69.5364238410596</v>
      </c>
      <c r="Q13" s="315" t="n">
        <f aca="false">Q12/Q3*100</f>
        <v>72.4137931034483</v>
      </c>
      <c r="R13" s="386"/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102</v>
      </c>
      <c r="F14" s="374" t="n">
        <v>104</v>
      </c>
      <c r="G14" s="21" t="n">
        <v>108</v>
      </c>
      <c r="H14" s="21" t="n">
        <v>108</v>
      </c>
      <c r="I14" s="21" t="n">
        <v>98</v>
      </c>
      <c r="J14" s="21" t="n">
        <v>87</v>
      </c>
      <c r="K14" s="21" t="n">
        <v>81</v>
      </c>
      <c r="L14" s="21" t="n">
        <v>79</v>
      </c>
      <c r="M14" s="21" t="n">
        <v>73</v>
      </c>
      <c r="N14" s="21" t="n">
        <v>68</v>
      </c>
      <c r="O14" s="21" t="n">
        <v>73</v>
      </c>
      <c r="P14" s="21" t="n">
        <v>70</v>
      </c>
      <c r="Q14" s="22" t="n">
        <v>61</v>
      </c>
      <c r="R14" s="387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7.0046082949309</v>
      </c>
      <c r="F15" s="375" t="n">
        <f aca="false">F14/F3*100</f>
        <v>45.2173913043478</v>
      </c>
      <c r="G15" s="27" t="n">
        <f aca="false">G14/G3*100</f>
        <v>45.5696202531646</v>
      </c>
      <c r="H15" s="27" t="n">
        <f aca="false">H14/H3*100</f>
        <v>45.9574468085106</v>
      </c>
      <c r="I15" s="27" t="n">
        <f aca="false">I14/I3*100</f>
        <v>44.1441441441441</v>
      </c>
      <c r="J15" s="27" t="n">
        <f aca="false">J14/J3*100</f>
        <v>43.0693069306931</v>
      </c>
      <c r="K15" s="27" t="n">
        <f aca="false">K14/K3*100</f>
        <v>44.2622950819672</v>
      </c>
      <c r="L15" s="27" t="n">
        <f aca="false">L14/L3*100</f>
        <v>43.1693989071038</v>
      </c>
      <c r="M15" s="27" t="n">
        <f aca="false">M14/M3*100</f>
        <v>42.6900584795322</v>
      </c>
      <c r="N15" s="27" t="n">
        <f aca="false">N14/N3*100</f>
        <v>43.8709677419355</v>
      </c>
      <c r="O15" s="27" t="n">
        <f aca="false">O14/O3*100</f>
        <v>46.4968152866242</v>
      </c>
      <c r="P15" s="27" t="n">
        <f aca="false">P14/P3*100</f>
        <v>46.3576158940397</v>
      </c>
      <c r="Q15" s="28" t="n">
        <f aca="false">Q14/Q3*100</f>
        <v>42.0689655172414</v>
      </c>
      <c r="R15" s="387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105</v>
      </c>
      <c r="F16" s="374" t="n">
        <v>111</v>
      </c>
      <c r="G16" s="21" t="n">
        <v>119</v>
      </c>
      <c r="H16" s="21" t="n">
        <v>117</v>
      </c>
      <c r="I16" s="21" t="n">
        <v>113</v>
      </c>
      <c r="J16" s="21" t="n">
        <v>102</v>
      </c>
      <c r="K16" s="21" t="n">
        <v>96</v>
      </c>
      <c r="L16" s="21" t="n">
        <v>91</v>
      </c>
      <c r="M16" s="21" t="n">
        <v>89</v>
      </c>
      <c r="N16" s="21" t="n">
        <v>83</v>
      </c>
      <c r="O16" s="21" t="n">
        <v>83</v>
      </c>
      <c r="P16" s="21" t="n">
        <v>72</v>
      </c>
      <c r="Q16" s="22" t="n">
        <v>75</v>
      </c>
      <c r="R16" s="388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48.3870967741936</v>
      </c>
      <c r="F17" s="375" t="n">
        <f aca="false">F16/F3*100</f>
        <v>48.2608695652174</v>
      </c>
      <c r="G17" s="27" t="n">
        <f aca="false">G16/G3*100</f>
        <v>50.210970464135</v>
      </c>
      <c r="H17" s="27" t="n">
        <f aca="false">H16/H3*100</f>
        <v>49.7872340425532</v>
      </c>
      <c r="I17" s="27" t="n">
        <f aca="false">I16/I3*100</f>
        <v>50.9009009009009</v>
      </c>
      <c r="J17" s="27" t="n">
        <f aca="false">J16/J3*100</f>
        <v>50.4950495049505</v>
      </c>
      <c r="K17" s="27" t="n">
        <f aca="false">K16/K3*100</f>
        <v>52.4590163934426</v>
      </c>
      <c r="L17" s="27" t="n">
        <f aca="false">L16/L3*100</f>
        <v>49.7267759562842</v>
      </c>
      <c r="M17" s="27" t="n">
        <f aca="false">M16/M3*100</f>
        <v>52.046783625731</v>
      </c>
      <c r="N17" s="27" t="n">
        <f aca="false">N16/N3*100</f>
        <v>53.5483870967742</v>
      </c>
      <c r="O17" s="27" t="n">
        <f aca="false">O16/O3*100</f>
        <v>52.8662420382166</v>
      </c>
      <c r="P17" s="27" t="n">
        <f aca="false">P16/P3*100</f>
        <v>47.682119205298</v>
      </c>
      <c r="Q17" s="28" t="n">
        <f aca="false">Q16/Q3*100</f>
        <v>51.7241379310345</v>
      </c>
      <c r="R17" s="387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16</v>
      </c>
      <c r="F18" s="374" t="n">
        <v>18</v>
      </c>
      <c r="G18" s="21" t="n">
        <v>17</v>
      </c>
      <c r="H18" s="21" t="n">
        <v>17</v>
      </c>
      <c r="I18" s="21" t="n">
        <v>19</v>
      </c>
      <c r="J18" s="21" t="n">
        <v>18</v>
      </c>
      <c r="K18" s="21" t="n">
        <v>18</v>
      </c>
      <c r="L18" s="21" t="n">
        <v>17</v>
      </c>
      <c r="M18" s="21" t="n">
        <v>17</v>
      </c>
      <c r="N18" s="21" t="n">
        <v>13</v>
      </c>
      <c r="O18" s="21" t="n">
        <v>12</v>
      </c>
      <c r="P18" s="21" t="n">
        <v>12</v>
      </c>
      <c r="Q18" s="22" t="n">
        <v>13</v>
      </c>
      <c r="R18" s="388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7.37327188940092</v>
      </c>
      <c r="F19" s="375" t="n">
        <f aca="false">F18/F3*100</f>
        <v>7.82608695652174</v>
      </c>
      <c r="G19" s="27" t="n">
        <f aca="false">G18/G3*100</f>
        <v>7.17299578059072</v>
      </c>
      <c r="H19" s="27" t="n">
        <f aca="false">H18/H3*100</f>
        <v>7.23404255319149</v>
      </c>
      <c r="I19" s="27" t="n">
        <f aca="false">I18/I3*100</f>
        <v>8.55855855855856</v>
      </c>
      <c r="J19" s="27" t="n">
        <f aca="false">J18/J3*100</f>
        <v>8.91089108910891</v>
      </c>
      <c r="K19" s="27" t="n">
        <f aca="false">K18/K3*100</f>
        <v>9.83606557377049</v>
      </c>
      <c r="L19" s="27" t="n">
        <f aca="false">L18/L3*100</f>
        <v>9.2896174863388</v>
      </c>
      <c r="M19" s="27" t="n">
        <f aca="false">M18/M3*100</f>
        <v>9.94152046783626</v>
      </c>
      <c r="N19" s="27" t="n">
        <f aca="false">N18/N3*100</f>
        <v>8.38709677419355</v>
      </c>
      <c r="O19" s="27" t="n">
        <f aca="false">O18/O3*100</f>
        <v>7.64331210191083</v>
      </c>
      <c r="P19" s="27" t="n">
        <f aca="false">P18/P3*100</f>
        <v>7.94701986754967</v>
      </c>
      <c r="Q19" s="28" t="n">
        <f aca="false">Q18/Q3*100</f>
        <v>8.96551724137931</v>
      </c>
      <c r="R19" s="388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30</v>
      </c>
      <c r="F20" s="374" t="n">
        <v>27</v>
      </c>
      <c r="G20" s="21" t="n">
        <v>26</v>
      </c>
      <c r="H20" s="21" t="n">
        <v>30</v>
      </c>
      <c r="I20" s="21" t="n">
        <v>30</v>
      </c>
      <c r="J20" s="21" t="n">
        <v>25</v>
      </c>
      <c r="K20" s="21" t="n">
        <v>26</v>
      </c>
      <c r="L20" s="21" t="n">
        <v>27</v>
      </c>
      <c r="M20" s="21" t="n">
        <v>26</v>
      </c>
      <c r="N20" s="21" t="n">
        <v>22</v>
      </c>
      <c r="O20" s="21" t="n">
        <v>19</v>
      </c>
      <c r="P20" s="21" t="n">
        <v>21</v>
      </c>
      <c r="Q20" s="22" t="n">
        <v>21</v>
      </c>
      <c r="R20" s="388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3.8248847926267</v>
      </c>
      <c r="F21" s="375" t="n">
        <f aca="false">F20/F3*100</f>
        <v>11.7391304347826</v>
      </c>
      <c r="G21" s="27" t="n">
        <f aca="false">G20/G3*100</f>
        <v>10.9704641350211</v>
      </c>
      <c r="H21" s="27" t="n">
        <f aca="false">H20/H3*100</f>
        <v>12.7659574468085</v>
      </c>
      <c r="I21" s="27" t="n">
        <f aca="false">I20/I3*100</f>
        <v>13.5135135135135</v>
      </c>
      <c r="J21" s="27" t="n">
        <f aca="false">J20/J3*100</f>
        <v>12.3762376237624</v>
      </c>
      <c r="K21" s="27" t="n">
        <f aca="false">K20/K3*100</f>
        <v>14.207650273224</v>
      </c>
      <c r="L21" s="27" t="n">
        <f aca="false">L20/L3*100</f>
        <v>14.7540983606557</v>
      </c>
      <c r="M21" s="27" t="n">
        <f aca="false">M20/M3*100</f>
        <v>15.2046783625731</v>
      </c>
      <c r="N21" s="27" t="n">
        <f aca="false">N20/N3*100</f>
        <v>14.1935483870968</v>
      </c>
      <c r="O21" s="27" t="n">
        <f aca="false">O20/O3*100</f>
        <v>12.1019108280255</v>
      </c>
      <c r="P21" s="27" t="n">
        <f aca="false">P20/P3*100</f>
        <v>13.9072847682119</v>
      </c>
      <c r="Q21" s="28" t="n">
        <f aca="false">Q20/Q3*100</f>
        <v>14.4827586206897</v>
      </c>
      <c r="R21" s="388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0</v>
      </c>
      <c r="F22" s="374" t="n">
        <v>1</v>
      </c>
      <c r="G22" s="21" t="n">
        <v>1</v>
      </c>
      <c r="H22" s="21" t="n">
        <v>1</v>
      </c>
      <c r="I22" s="21" t="n">
        <v>1</v>
      </c>
      <c r="J22" s="21" t="n">
        <v>0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0</v>
      </c>
      <c r="P22" s="21" t="n">
        <v>2</v>
      </c>
      <c r="Q22" s="22" t="n">
        <v>3</v>
      </c>
      <c r="R22" s="388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0</v>
      </c>
      <c r="F23" s="375" t="n">
        <f aca="false">F22/F3*100</f>
        <v>0.434782608695652</v>
      </c>
      <c r="G23" s="27" t="n">
        <f aca="false">G22/G3*100</f>
        <v>0.421940928270042</v>
      </c>
      <c r="H23" s="27" t="n">
        <f aca="false">H22/H3*100</f>
        <v>0.425531914893617</v>
      </c>
      <c r="I23" s="27" t="n">
        <f aca="false">I22/I3*100</f>
        <v>0.45045045045045</v>
      </c>
      <c r="J23" s="27" t="n">
        <f aca="false">J22/J3*100</f>
        <v>0</v>
      </c>
      <c r="K23" s="27" t="n">
        <f aca="false">K22/K3*100</f>
        <v>0.546448087431694</v>
      </c>
      <c r="L23" s="27" t="n">
        <f aca="false">L22/L3*100</f>
        <v>0.546448087431694</v>
      </c>
      <c r="M23" s="27" t="n">
        <f aca="false">M22/M3*100</f>
        <v>0.584795321637427</v>
      </c>
      <c r="N23" s="27" t="n">
        <f aca="false">N22/N3*100</f>
        <v>0.645161290322581</v>
      </c>
      <c r="O23" s="27" t="n">
        <f aca="false">O22/O3*100</f>
        <v>0</v>
      </c>
      <c r="P23" s="27" t="n">
        <f aca="false">P22/P3*100</f>
        <v>1.32450331125828</v>
      </c>
      <c r="Q23" s="28" t="n">
        <f aca="false">Q22/Q3*100</f>
        <v>2.06896551724138</v>
      </c>
      <c r="R23" s="387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7</v>
      </c>
      <c r="F24" s="374" t="n">
        <v>5</v>
      </c>
      <c r="G24" s="21" t="n">
        <v>4</v>
      </c>
      <c r="H24" s="21" t="n">
        <v>5</v>
      </c>
      <c r="I24" s="21" t="n">
        <v>5</v>
      </c>
      <c r="J24" s="21" t="n">
        <v>5</v>
      </c>
      <c r="K24" s="21" t="n">
        <v>6</v>
      </c>
      <c r="L24" s="21" t="n">
        <v>4</v>
      </c>
      <c r="M24" s="21" t="n">
        <v>8</v>
      </c>
      <c r="N24" s="21" t="n">
        <v>9</v>
      </c>
      <c r="O24" s="21" t="n">
        <v>10</v>
      </c>
      <c r="P24" s="21" t="n">
        <v>9</v>
      </c>
      <c r="Q24" s="22" t="n">
        <v>13</v>
      </c>
      <c r="R24" s="388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389" t="n">
        <f aca="false">E24/E3*100</f>
        <v>3.2258064516129</v>
      </c>
      <c r="F25" s="376" t="n">
        <f aca="false">F24/F3*100</f>
        <v>2.17391304347826</v>
      </c>
      <c r="G25" s="42" t="n">
        <f aca="false">G24/G3*100</f>
        <v>1.68776371308017</v>
      </c>
      <c r="H25" s="42" t="n">
        <f aca="false">H24/H3*100</f>
        <v>2.12765957446809</v>
      </c>
      <c r="I25" s="42" t="n">
        <f aca="false">I24/I3*100</f>
        <v>2.25225225225225</v>
      </c>
      <c r="J25" s="42" t="n">
        <f aca="false">J24/J3*100</f>
        <v>2.47524752475248</v>
      </c>
      <c r="K25" s="42" t="n">
        <f aca="false">K24/K3*100</f>
        <v>3.27868852459016</v>
      </c>
      <c r="L25" s="42" t="n">
        <f aca="false">L24/L3*100</f>
        <v>2.18579234972678</v>
      </c>
      <c r="M25" s="42" t="n">
        <f aca="false">M24/M3*100</f>
        <v>4.67836257309942</v>
      </c>
      <c r="N25" s="42" t="n">
        <f aca="false">N24/N3*100</f>
        <v>5.80645161290323</v>
      </c>
      <c r="O25" s="42" t="n">
        <f aca="false">O24/O3*100</f>
        <v>6.36942675159236</v>
      </c>
      <c r="P25" s="42" t="n">
        <f aca="false">P24/P3*100</f>
        <v>5.96026490066225</v>
      </c>
      <c r="Q25" s="43" t="n">
        <f aca="false">Q24/Q3*100</f>
        <v>8.96551724137931</v>
      </c>
      <c r="R25" s="387"/>
    </row>
    <row r="26" s="319" customFormat="true" ht="12" hidden="false" customHeight="true" outlineLevel="0" collapsed="false">
      <c r="A26" s="304" t="s">
        <v>20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90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371" t="s">
        <v>3</v>
      </c>
      <c r="F27" s="372" t="s">
        <v>4</v>
      </c>
      <c r="G27" s="372" t="s">
        <v>5</v>
      </c>
      <c r="H27" s="372" t="s">
        <v>6</v>
      </c>
      <c r="I27" s="372" t="s">
        <v>7</v>
      </c>
      <c r="J27" s="372" t="s">
        <v>8</v>
      </c>
      <c r="K27" s="372" t="s">
        <v>169</v>
      </c>
      <c r="L27" s="372" t="s">
        <v>10</v>
      </c>
      <c r="M27" s="372" t="s">
        <v>11</v>
      </c>
      <c r="N27" s="372" t="s">
        <v>12</v>
      </c>
      <c r="O27" s="372" t="s">
        <v>13</v>
      </c>
      <c r="P27" s="373" t="s">
        <v>14</v>
      </c>
      <c r="Q27" s="306" t="s">
        <v>33</v>
      </c>
      <c r="R27" s="390"/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27</v>
      </c>
      <c r="F28" s="311" t="n">
        <v>24</v>
      </c>
      <c r="G28" s="311" t="n">
        <v>22</v>
      </c>
      <c r="H28" s="311" t="n">
        <v>23</v>
      </c>
      <c r="I28" s="311" t="n">
        <v>16</v>
      </c>
      <c r="J28" s="311" t="n">
        <v>12</v>
      </c>
      <c r="K28" s="311" t="n">
        <v>24</v>
      </c>
      <c r="L28" s="311" t="n">
        <v>15</v>
      </c>
      <c r="M28" s="311" t="n">
        <v>19</v>
      </c>
      <c r="N28" s="311" t="n">
        <v>27</v>
      </c>
      <c r="O28" s="311" t="n">
        <v>25</v>
      </c>
      <c r="P28" s="311" t="n">
        <v>20</v>
      </c>
      <c r="Q28" s="322" t="n">
        <f aca="false">SUM(E28:P28)</f>
        <v>254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11</v>
      </c>
      <c r="F29" s="105" t="n">
        <v>13</v>
      </c>
      <c r="G29" s="105" t="n">
        <v>9</v>
      </c>
      <c r="H29" s="105" t="n">
        <v>14</v>
      </c>
      <c r="I29" s="105" t="n">
        <v>9</v>
      </c>
      <c r="J29" s="105" t="n">
        <v>6</v>
      </c>
      <c r="K29" s="105" t="n">
        <v>17</v>
      </c>
      <c r="L29" s="105" t="n">
        <v>5</v>
      </c>
      <c r="M29" s="105" t="n">
        <v>8</v>
      </c>
      <c r="N29" s="105" t="n">
        <v>11</v>
      </c>
      <c r="O29" s="105" t="n">
        <v>14</v>
      </c>
      <c r="P29" s="105" t="n">
        <v>10</v>
      </c>
      <c r="Q29" s="167" t="n">
        <f aca="false">SUM(E29:P29)</f>
        <v>127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40.7407407407407</v>
      </c>
      <c r="F30" s="109" t="n">
        <f aca="false">F29/F28*100</f>
        <v>54.1666666666667</v>
      </c>
      <c r="G30" s="109" t="n">
        <f aca="false">G29/G28*100</f>
        <v>40.9090909090909</v>
      </c>
      <c r="H30" s="109" t="n">
        <f aca="false">H29/H28*100</f>
        <v>60.8695652173913</v>
      </c>
      <c r="I30" s="109" t="n">
        <f aca="false">I29/I28*100</f>
        <v>56.25</v>
      </c>
      <c r="J30" s="109" t="n">
        <f aca="false">J29/J28*100</f>
        <v>50</v>
      </c>
      <c r="K30" s="109" t="n">
        <f aca="false">K29/K28*100</f>
        <v>70.8333333333333</v>
      </c>
      <c r="L30" s="109" t="n">
        <f aca="false">L29/L28*100</f>
        <v>33.3333333333333</v>
      </c>
      <c r="M30" s="109" t="n">
        <f aca="false">M29/M28*100</f>
        <v>42.1052631578947</v>
      </c>
      <c r="N30" s="109" t="n">
        <f aca="false">N29/N28*100</f>
        <v>40.7407407407407</v>
      </c>
      <c r="O30" s="109" t="n">
        <f aca="false">O29/O28*100</f>
        <v>56</v>
      </c>
      <c r="P30" s="109" t="n">
        <f aca="false">P29/P28*100</f>
        <v>50</v>
      </c>
      <c r="Q30" s="169" t="n">
        <f aca="false">Q29/Q28*100</f>
        <v>50</v>
      </c>
      <c r="R30" s="391"/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5</v>
      </c>
      <c r="F31" s="105" t="n">
        <v>6</v>
      </c>
      <c r="G31" s="105" t="n">
        <v>7</v>
      </c>
      <c r="H31" s="105" t="n">
        <v>5</v>
      </c>
      <c r="I31" s="105" t="n">
        <v>4</v>
      </c>
      <c r="J31" s="105" t="n">
        <v>4</v>
      </c>
      <c r="K31" s="105" t="n">
        <v>8</v>
      </c>
      <c r="L31" s="105" t="n">
        <v>4</v>
      </c>
      <c r="M31" s="105" t="n">
        <v>5</v>
      </c>
      <c r="N31" s="105" t="n">
        <v>9</v>
      </c>
      <c r="O31" s="105" t="n">
        <v>10</v>
      </c>
      <c r="P31" s="105" t="n">
        <v>4</v>
      </c>
      <c r="Q31" s="167" t="n">
        <f aca="false">SUM(E31:P31)</f>
        <v>71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8.5185185185185</v>
      </c>
      <c r="F32" s="109" t="n">
        <f aca="false">F31/F28*100</f>
        <v>25</v>
      </c>
      <c r="G32" s="109" t="n">
        <f aca="false">G31/G28*100</f>
        <v>31.8181818181818</v>
      </c>
      <c r="H32" s="109" t="n">
        <f aca="false">H31/H28*100</f>
        <v>21.7391304347826</v>
      </c>
      <c r="I32" s="109" t="n">
        <f aca="false">I31/I28*100</f>
        <v>25</v>
      </c>
      <c r="J32" s="109" t="n">
        <f aca="false">J31/J28*100</f>
        <v>33.3333333333333</v>
      </c>
      <c r="K32" s="109" t="n">
        <f aca="false">K31/K28*100</f>
        <v>33.3333333333333</v>
      </c>
      <c r="L32" s="109" t="n">
        <f aca="false">L31/L28*100</f>
        <v>26.6666666666667</v>
      </c>
      <c r="M32" s="109" t="n">
        <f aca="false">M31/M28*100</f>
        <v>26.3157894736842</v>
      </c>
      <c r="N32" s="109" t="n">
        <f aca="false">N31/N28*100</f>
        <v>33.3333333333333</v>
      </c>
      <c r="O32" s="109" t="n">
        <f aca="false">O31/O28*100</f>
        <v>40</v>
      </c>
      <c r="P32" s="109" t="n">
        <f aca="false">P31/P28*100</f>
        <v>20</v>
      </c>
      <c r="Q32" s="169" t="n">
        <f aca="false">Q31/Q28*100</f>
        <v>27.9527559055118</v>
      </c>
      <c r="R32" s="391"/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22</v>
      </c>
      <c r="F33" s="105" t="n">
        <f aca="false">F28-F31</f>
        <v>18</v>
      </c>
      <c r="G33" s="105" t="n">
        <f aca="false">G28-G31</f>
        <v>15</v>
      </c>
      <c r="H33" s="105" t="n">
        <f aca="false">H28-H31</f>
        <v>18</v>
      </c>
      <c r="I33" s="105" t="n">
        <f aca="false">I28-I31</f>
        <v>12</v>
      </c>
      <c r="J33" s="105" t="n">
        <f aca="false">J28-J31</f>
        <v>8</v>
      </c>
      <c r="K33" s="105" t="n">
        <f aca="false">K28-K31</f>
        <v>16</v>
      </c>
      <c r="L33" s="105" t="n">
        <f aca="false">L28-L31</f>
        <v>11</v>
      </c>
      <c r="M33" s="105" t="n">
        <f aca="false">M28-M31</f>
        <v>14</v>
      </c>
      <c r="N33" s="105" t="n">
        <f aca="false">N28-N31</f>
        <v>18</v>
      </c>
      <c r="O33" s="105" t="n">
        <f aca="false">O28-O31</f>
        <v>15</v>
      </c>
      <c r="P33" s="105" t="n">
        <f aca="false">P28-P31</f>
        <v>16</v>
      </c>
      <c r="Q33" s="167" t="n">
        <f aca="false">SUM(E33:P33)</f>
        <v>183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1.4814814814815</v>
      </c>
      <c r="F34" s="109" t="n">
        <f aca="false">F33/F28*100</f>
        <v>75</v>
      </c>
      <c r="G34" s="109" t="n">
        <f aca="false">G33/G28*100</f>
        <v>68.1818181818182</v>
      </c>
      <c r="H34" s="109" t="n">
        <f aca="false">H33/H28*100</f>
        <v>78.2608695652174</v>
      </c>
      <c r="I34" s="109" t="n">
        <f aca="false">I33/I28*100</f>
        <v>75</v>
      </c>
      <c r="J34" s="109" t="n">
        <f aca="false">J33/J28*100</f>
        <v>66.6666666666667</v>
      </c>
      <c r="K34" s="109" t="n">
        <f aca="false">K33/K28*100</f>
        <v>66.6666666666667</v>
      </c>
      <c r="L34" s="109" t="n">
        <f aca="false">L33/L28*100</f>
        <v>73.3333333333333</v>
      </c>
      <c r="M34" s="109" t="n">
        <f aca="false">M33/M28*100</f>
        <v>73.6842105263158</v>
      </c>
      <c r="N34" s="109" t="n">
        <f aca="false">N33/N28*100</f>
        <v>66.6666666666667</v>
      </c>
      <c r="O34" s="109" t="n">
        <f aca="false">O33/O28*100</f>
        <v>60</v>
      </c>
      <c r="P34" s="109" t="n">
        <f aca="false">P33/P28*100</f>
        <v>80</v>
      </c>
      <c r="Q34" s="169" t="n">
        <f aca="false">Q33/Q28*100</f>
        <v>72.0472440944882</v>
      </c>
      <c r="R34" s="391"/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24</v>
      </c>
      <c r="F35" s="105" t="n">
        <v>19</v>
      </c>
      <c r="G35" s="105" t="n">
        <v>16</v>
      </c>
      <c r="H35" s="105" t="n">
        <v>18</v>
      </c>
      <c r="I35" s="105" t="n">
        <v>11</v>
      </c>
      <c r="J35" s="105" t="n">
        <v>7</v>
      </c>
      <c r="K35" s="105" t="n">
        <v>12</v>
      </c>
      <c r="L35" s="105" t="n">
        <v>12</v>
      </c>
      <c r="M35" s="105" t="n">
        <v>13</v>
      </c>
      <c r="N35" s="105" t="n">
        <v>15</v>
      </c>
      <c r="O35" s="105" t="n">
        <v>16</v>
      </c>
      <c r="P35" s="105" t="n">
        <v>17</v>
      </c>
      <c r="Q35" s="167" t="n">
        <f aca="false">SUM(E35:P35)</f>
        <v>180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88.8888888888889</v>
      </c>
      <c r="F36" s="109" t="n">
        <f aca="false">F35/F28*100</f>
        <v>79.1666666666667</v>
      </c>
      <c r="G36" s="109" t="n">
        <f aca="false">G35/G28*100</f>
        <v>72.7272727272727</v>
      </c>
      <c r="H36" s="109" t="n">
        <f aca="false">H35/H28*100</f>
        <v>78.2608695652174</v>
      </c>
      <c r="I36" s="109" t="n">
        <f aca="false">I35/I28*100</f>
        <v>68.75</v>
      </c>
      <c r="J36" s="109" t="n">
        <f aca="false">J35/J28*100</f>
        <v>58.3333333333333</v>
      </c>
      <c r="K36" s="109" t="n">
        <f aca="false">K35/K28*100</f>
        <v>50</v>
      </c>
      <c r="L36" s="109" t="n">
        <f aca="false">L35/L28*100</f>
        <v>80</v>
      </c>
      <c r="M36" s="109" t="n">
        <f aca="false">M35/M28*100</f>
        <v>68.421052631579</v>
      </c>
      <c r="N36" s="109" t="n">
        <f aca="false">N35/N28*100</f>
        <v>55.5555555555556</v>
      </c>
      <c r="O36" s="109" t="n">
        <f aca="false">O35/O28*100</f>
        <v>64</v>
      </c>
      <c r="P36" s="109" t="n">
        <f aca="false">P35/P28*100</f>
        <v>85</v>
      </c>
      <c r="Q36" s="169" t="n">
        <f aca="false">Q35/Q28*100</f>
        <v>70.8661417322835</v>
      </c>
      <c r="R36" s="391"/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3</v>
      </c>
      <c r="F37" s="105" t="n">
        <f aca="false">F28-F35</f>
        <v>5</v>
      </c>
      <c r="G37" s="105" t="n">
        <f aca="false">G28-G35</f>
        <v>6</v>
      </c>
      <c r="H37" s="105" t="n">
        <f aca="false">H28-H35</f>
        <v>5</v>
      </c>
      <c r="I37" s="105" t="n">
        <f aca="false">I28-I35</f>
        <v>5</v>
      </c>
      <c r="J37" s="105" t="n">
        <f aca="false">J28-J35</f>
        <v>5</v>
      </c>
      <c r="K37" s="105" t="n">
        <f aca="false">K28-K35</f>
        <v>12</v>
      </c>
      <c r="L37" s="105" t="n">
        <f aca="false">L28-L35</f>
        <v>3</v>
      </c>
      <c r="M37" s="105" t="n">
        <f aca="false">M28-M35</f>
        <v>6</v>
      </c>
      <c r="N37" s="105" t="n">
        <f aca="false">N28-N35</f>
        <v>12</v>
      </c>
      <c r="O37" s="105" t="n">
        <f aca="false">O28-O35</f>
        <v>9</v>
      </c>
      <c r="P37" s="105" t="n">
        <f aca="false">P28-P35</f>
        <v>3</v>
      </c>
      <c r="Q37" s="167" t="n">
        <f aca="false">SUM(E37:P37)</f>
        <v>74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11.1111111111111</v>
      </c>
      <c r="F38" s="109" t="n">
        <f aca="false">F37/F28*100</f>
        <v>20.8333333333333</v>
      </c>
      <c r="G38" s="109" t="n">
        <f aca="false">G37/G28*100</f>
        <v>27.2727272727273</v>
      </c>
      <c r="H38" s="109" t="n">
        <f aca="false">H37/H28*100</f>
        <v>21.7391304347826</v>
      </c>
      <c r="I38" s="109" t="n">
        <f aca="false">I37/I28*100</f>
        <v>31.25</v>
      </c>
      <c r="J38" s="109" t="n">
        <f aca="false">J37/J28*100</f>
        <v>41.6666666666667</v>
      </c>
      <c r="K38" s="109" t="n">
        <f aca="false">K37/K28*100</f>
        <v>50</v>
      </c>
      <c r="L38" s="109" t="n">
        <f aca="false">L37/L28*100</f>
        <v>20</v>
      </c>
      <c r="M38" s="109" t="n">
        <f aca="false">M37/M28*100</f>
        <v>31.5789473684211</v>
      </c>
      <c r="N38" s="109" t="n">
        <f aca="false">N37/N28*100</f>
        <v>44.4444444444444</v>
      </c>
      <c r="O38" s="109" t="n">
        <f aca="false">O37/O28*100</f>
        <v>36</v>
      </c>
      <c r="P38" s="109" t="n">
        <f aca="false">P37/P28*100</f>
        <v>15</v>
      </c>
      <c r="Q38" s="169" t="n">
        <f aca="false">Q37/Q28*100</f>
        <v>29.1338582677165</v>
      </c>
      <c r="R38" s="391"/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377" t="n">
        <v>11</v>
      </c>
      <c r="F39" s="92" t="n">
        <v>15</v>
      </c>
      <c r="G39" s="92" t="n">
        <v>12</v>
      </c>
      <c r="H39" s="92" t="n">
        <v>7</v>
      </c>
      <c r="I39" s="92" t="n">
        <v>8</v>
      </c>
      <c r="J39" s="92" t="n">
        <v>11</v>
      </c>
      <c r="K39" s="92" t="n">
        <v>15</v>
      </c>
      <c r="L39" s="92" t="n">
        <v>10</v>
      </c>
      <c r="M39" s="92" t="n">
        <v>11</v>
      </c>
      <c r="N39" s="92" t="n">
        <v>18</v>
      </c>
      <c r="O39" s="92" t="n">
        <v>17</v>
      </c>
      <c r="P39" s="92" t="n">
        <v>8</v>
      </c>
      <c r="Q39" s="167" t="n">
        <f aca="false">SUM(E39:P39)</f>
        <v>143</v>
      </c>
      <c r="R39" s="387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375" t="n">
        <f aca="false">E39/E28*100</f>
        <v>40.7407407407407</v>
      </c>
      <c r="F40" s="27" t="n">
        <f aca="false">F39/F28*100</f>
        <v>62.5</v>
      </c>
      <c r="G40" s="27" t="n">
        <f aca="false">G39/G28*100</f>
        <v>54.5454545454545</v>
      </c>
      <c r="H40" s="27" t="n">
        <f aca="false">H39/H28*100</f>
        <v>30.4347826086957</v>
      </c>
      <c r="I40" s="27" t="n">
        <f aca="false">I39/I28*100</f>
        <v>50</v>
      </c>
      <c r="J40" s="27" t="n">
        <f aca="false">J39/J28*100</f>
        <v>91.6666666666667</v>
      </c>
      <c r="K40" s="27" t="n">
        <f aca="false">K39/K28*100</f>
        <v>62.5</v>
      </c>
      <c r="L40" s="27" t="n">
        <f aca="false">L39/L28*100</f>
        <v>66.6666666666667</v>
      </c>
      <c r="M40" s="27" t="n">
        <f aca="false">M39/M28*100</f>
        <v>57.8947368421053</v>
      </c>
      <c r="N40" s="27" t="n">
        <f aca="false">N39/N28*100</f>
        <v>66.6666666666667</v>
      </c>
      <c r="O40" s="27" t="n">
        <f aca="false">O39/O28*100</f>
        <v>68</v>
      </c>
      <c r="P40" s="27" t="n">
        <f aca="false">P39/P28*100</f>
        <v>40</v>
      </c>
      <c r="Q40" s="378" t="n">
        <f aca="false">Q39/Q28*100</f>
        <v>56.2992125984252</v>
      </c>
      <c r="R40" s="387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374" t="n">
        <v>11</v>
      </c>
      <c r="F41" s="21" t="n">
        <v>9</v>
      </c>
      <c r="G41" s="21" t="n">
        <v>7</v>
      </c>
      <c r="H41" s="21" t="n">
        <v>7</v>
      </c>
      <c r="I41" s="21" t="n">
        <v>4</v>
      </c>
      <c r="J41" s="21" t="n">
        <v>6</v>
      </c>
      <c r="K41" s="21" t="n">
        <v>5</v>
      </c>
      <c r="L41" s="21" t="n">
        <v>9</v>
      </c>
      <c r="M41" s="21" t="n">
        <v>11</v>
      </c>
      <c r="N41" s="21" t="n">
        <v>6</v>
      </c>
      <c r="O41" s="21" t="n">
        <v>6</v>
      </c>
      <c r="P41" s="21" t="n">
        <v>11</v>
      </c>
      <c r="Q41" s="167" t="n">
        <f aca="false">SUM(E41:P41)</f>
        <v>92</v>
      </c>
      <c r="R41" s="388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375" t="n">
        <f aca="false">E41/E28*100</f>
        <v>40.7407407407407</v>
      </c>
      <c r="F42" s="27" t="n">
        <f aca="false">F41/F28*100</f>
        <v>37.5</v>
      </c>
      <c r="G42" s="27" t="n">
        <f aca="false">G41/G28*100</f>
        <v>31.8181818181818</v>
      </c>
      <c r="H42" s="27" t="n">
        <f aca="false">H41/H28*100</f>
        <v>30.4347826086957</v>
      </c>
      <c r="I42" s="27" t="n">
        <f aca="false">I41/I28*100</f>
        <v>25</v>
      </c>
      <c r="J42" s="27" t="n">
        <f aca="false">J41/J28*100</f>
        <v>50</v>
      </c>
      <c r="K42" s="27" t="n">
        <f aca="false">K41/K28*100</f>
        <v>20.8333333333333</v>
      </c>
      <c r="L42" s="27" t="n">
        <f aca="false">L41/L28*100</f>
        <v>60</v>
      </c>
      <c r="M42" s="27" t="n">
        <f aca="false">M41/M28*100</f>
        <v>57.8947368421053</v>
      </c>
      <c r="N42" s="27" t="n">
        <f aca="false">N41/N28*100</f>
        <v>22.2222222222222</v>
      </c>
      <c r="O42" s="27" t="n">
        <f aca="false">O41/O28*100</f>
        <v>24</v>
      </c>
      <c r="P42" s="27" t="n">
        <f aca="false">P41/P28*100</f>
        <v>55</v>
      </c>
      <c r="Q42" s="378" t="n">
        <f aca="false">Q41/Q28*100</f>
        <v>36.2204724409449</v>
      </c>
      <c r="R42" s="387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3</v>
      </c>
      <c r="F43" s="21" t="n">
        <v>0</v>
      </c>
      <c r="G43" s="21" t="n">
        <v>2</v>
      </c>
      <c r="H43" s="21" t="n">
        <v>1</v>
      </c>
      <c r="I43" s="21" t="n">
        <v>0</v>
      </c>
      <c r="J43" s="21" t="n">
        <v>1</v>
      </c>
      <c r="K43" s="21" t="n">
        <v>1</v>
      </c>
      <c r="L43" s="21" t="n">
        <v>1</v>
      </c>
      <c r="M43" s="21" t="n">
        <v>1</v>
      </c>
      <c r="N43" s="21" t="n">
        <v>0</v>
      </c>
      <c r="O43" s="21" t="n">
        <v>1</v>
      </c>
      <c r="P43" s="21" t="n">
        <v>1</v>
      </c>
      <c r="Q43" s="167" t="n">
        <f aca="false">SUM(E43:P43)</f>
        <v>12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11.1111111111111</v>
      </c>
      <c r="F44" s="27" t="n">
        <f aca="false">F43/F28*100</f>
        <v>0</v>
      </c>
      <c r="G44" s="27" t="n">
        <f aca="false">G43/G28*100</f>
        <v>9.09090909090909</v>
      </c>
      <c r="H44" s="27" t="n">
        <f aca="false">H43/H28*100</f>
        <v>4.34782608695652</v>
      </c>
      <c r="I44" s="27" t="n">
        <f aca="false">I43/I28*100</f>
        <v>0</v>
      </c>
      <c r="J44" s="27" t="n">
        <f aca="false">J43/J28*100</f>
        <v>8.33333333333333</v>
      </c>
      <c r="K44" s="27" t="n">
        <f aca="false">K43/K28*100</f>
        <v>4.16666666666667</v>
      </c>
      <c r="L44" s="27" t="n">
        <f aca="false">L43/L28*100</f>
        <v>6.66666666666667</v>
      </c>
      <c r="M44" s="27" t="n">
        <f aca="false">M43/M28*100</f>
        <v>5.26315789473684</v>
      </c>
      <c r="N44" s="27" t="n">
        <f aca="false">N43/N28*100</f>
        <v>0</v>
      </c>
      <c r="O44" s="27" t="n">
        <f aca="false">O43/O28*100</f>
        <v>4</v>
      </c>
      <c r="P44" s="27" t="n">
        <f aca="false">P43/P28*100</f>
        <v>5</v>
      </c>
      <c r="Q44" s="52" t="n">
        <f aca="false">Q43/Q28*100</f>
        <v>4.7244094488189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0</v>
      </c>
      <c r="F45" s="21" t="n">
        <v>2</v>
      </c>
      <c r="G45" s="21" t="n">
        <v>5</v>
      </c>
      <c r="H45" s="21" t="n">
        <v>4</v>
      </c>
      <c r="I45" s="21" t="n">
        <v>2</v>
      </c>
      <c r="J45" s="21" t="n">
        <v>3</v>
      </c>
      <c r="K45" s="21" t="n">
        <v>5</v>
      </c>
      <c r="L45" s="21" t="n">
        <v>3</v>
      </c>
      <c r="M45" s="21" t="n">
        <v>0</v>
      </c>
      <c r="N45" s="21" t="n">
        <v>3</v>
      </c>
      <c r="O45" s="21" t="n">
        <v>6</v>
      </c>
      <c r="P45" s="21" t="n">
        <v>1</v>
      </c>
      <c r="Q45" s="167" t="n">
        <f aca="false">SUM(E45:P45)</f>
        <v>34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0</v>
      </c>
      <c r="F46" s="27" t="n">
        <f aca="false">F45/F28*100</f>
        <v>8.33333333333333</v>
      </c>
      <c r="G46" s="42" t="n">
        <f aca="false">G45/G28*100</f>
        <v>22.7272727272727</v>
      </c>
      <c r="H46" s="42" t="n">
        <f aca="false">H45/H28*100</f>
        <v>17.3913043478261</v>
      </c>
      <c r="I46" s="42" t="n">
        <f aca="false">I45/I28*100</f>
        <v>12.5</v>
      </c>
      <c r="J46" s="42" t="n">
        <f aca="false">J45/J28*100</f>
        <v>25</v>
      </c>
      <c r="K46" s="42" t="n">
        <f aca="false">K45/K28*100</f>
        <v>20.8333333333333</v>
      </c>
      <c r="L46" s="42" t="n">
        <f aca="false">L45/L28*100</f>
        <v>20</v>
      </c>
      <c r="M46" s="42" t="n">
        <f aca="false">M45/M28*100</f>
        <v>0</v>
      </c>
      <c r="N46" s="42" t="n">
        <f aca="false">N45/N28*100</f>
        <v>11.1111111111111</v>
      </c>
      <c r="O46" s="42" t="n">
        <f aca="false">O45/O28*100</f>
        <v>24</v>
      </c>
      <c r="P46" s="42" t="n">
        <f aca="false">P45/P28*100</f>
        <v>5</v>
      </c>
      <c r="Q46" s="52" t="n">
        <f aca="false">Q45/Q28*100</f>
        <v>13.3858267716535</v>
      </c>
      <c r="R46" s="15"/>
    </row>
    <row r="47" s="335" customFormat="true" ht="12" hidden="false" customHeight="true" outlineLevel="0" collapsed="false">
      <c r="A47" s="304" t="s">
        <v>20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92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13</v>
      </c>
      <c r="F48" s="311" t="n">
        <v>16</v>
      </c>
      <c r="G48" s="311" t="n">
        <v>20</v>
      </c>
      <c r="H48" s="311" t="n">
        <v>37</v>
      </c>
      <c r="I48" s="311" t="n">
        <v>35</v>
      </c>
      <c r="J48" s="311" t="n">
        <v>32</v>
      </c>
      <c r="K48" s="311" t="n">
        <v>25</v>
      </c>
      <c r="L48" s="311" t="n">
        <v>25</v>
      </c>
      <c r="M48" s="311" t="n">
        <v>36</v>
      </c>
      <c r="N48" s="311" t="n">
        <v>24</v>
      </c>
      <c r="O48" s="311" t="n">
        <v>32</v>
      </c>
      <c r="P48" s="311" t="n">
        <v>25</v>
      </c>
      <c r="Q48" s="322" t="n">
        <f aca="false">SUM(E48:P48)</f>
        <v>320</v>
      </c>
      <c r="R48" s="303"/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6</v>
      </c>
      <c r="F49" s="105" t="n">
        <v>10</v>
      </c>
      <c r="G49" s="105" t="n">
        <v>5</v>
      </c>
      <c r="H49" s="105" t="n">
        <v>19</v>
      </c>
      <c r="I49" s="105" t="n">
        <v>14</v>
      </c>
      <c r="J49" s="105" t="n">
        <v>14</v>
      </c>
      <c r="K49" s="105" t="n">
        <v>12</v>
      </c>
      <c r="L49" s="105" t="n">
        <v>12</v>
      </c>
      <c r="M49" s="105" t="n">
        <v>14</v>
      </c>
      <c r="N49" s="105" t="n">
        <v>15</v>
      </c>
      <c r="O49" s="105" t="n">
        <v>15</v>
      </c>
      <c r="P49" s="105" t="n">
        <v>9</v>
      </c>
      <c r="Q49" s="167" t="n">
        <f aca="false">SUM(E49:P49)</f>
        <v>145</v>
      </c>
      <c r="R49" s="303"/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46.1538461538462</v>
      </c>
      <c r="F50" s="109" t="n">
        <f aca="false">F49/F48*100</f>
        <v>62.5</v>
      </c>
      <c r="G50" s="109" t="n">
        <f aca="false">G49/G48*100</f>
        <v>25</v>
      </c>
      <c r="H50" s="109" t="n">
        <f aca="false">H49/H48*100</f>
        <v>51.3513513513514</v>
      </c>
      <c r="I50" s="109" t="n">
        <f aca="false">I49/I48*100</f>
        <v>40</v>
      </c>
      <c r="J50" s="109" t="n">
        <f aca="false">J49/J48*100</f>
        <v>43.75</v>
      </c>
      <c r="K50" s="109" t="n">
        <f aca="false">K49/K48*100</f>
        <v>48</v>
      </c>
      <c r="L50" s="109" t="n">
        <f aca="false">L49/L48*100</f>
        <v>48</v>
      </c>
      <c r="M50" s="109" t="n">
        <f aca="false">M49/M48*100</f>
        <v>38.8888888888889</v>
      </c>
      <c r="N50" s="109" t="n">
        <f aca="false">N49/N48*100</f>
        <v>62.5</v>
      </c>
      <c r="O50" s="109" t="n">
        <f aca="false">O49/O48*100</f>
        <v>46.875</v>
      </c>
      <c r="P50" s="109" t="n">
        <f aca="false">P49/P48*100</f>
        <v>36</v>
      </c>
      <c r="Q50" s="169" t="n">
        <f aca="false">Q49/Q48*100</f>
        <v>45.3125</v>
      </c>
      <c r="R50" s="391"/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79" t="n">
        <v>5</v>
      </c>
      <c r="F51" s="92" t="n">
        <v>8</v>
      </c>
      <c r="G51" s="92" t="n">
        <v>10</v>
      </c>
      <c r="H51" s="92" t="n">
        <v>17</v>
      </c>
      <c r="I51" s="92" t="n">
        <v>18</v>
      </c>
      <c r="J51" s="92" t="n">
        <v>16</v>
      </c>
      <c r="K51" s="92" t="n">
        <v>17</v>
      </c>
      <c r="L51" s="92" t="n">
        <v>15</v>
      </c>
      <c r="M51" s="92" t="n">
        <v>17</v>
      </c>
      <c r="N51" s="92" t="n">
        <v>11</v>
      </c>
      <c r="O51" s="92" t="n">
        <v>20</v>
      </c>
      <c r="P51" s="92" t="n">
        <v>15</v>
      </c>
      <c r="Q51" s="167" t="n">
        <f aca="false">SUM(E51:P51)</f>
        <v>169</v>
      </c>
      <c r="R51" s="387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380" t="n">
        <f aca="false">E51/E48*100</f>
        <v>38.4615384615385</v>
      </c>
      <c r="F52" s="27" t="n">
        <f aca="false">F51/F48*100</f>
        <v>50</v>
      </c>
      <c r="G52" s="27" t="n">
        <f aca="false">G51/G48*100</f>
        <v>50</v>
      </c>
      <c r="H52" s="27" t="n">
        <f aca="false">H51/H48*100</f>
        <v>45.945945945946</v>
      </c>
      <c r="I52" s="27" t="n">
        <f aca="false">I51/I48*100</f>
        <v>51.4285714285714</v>
      </c>
      <c r="J52" s="27" t="n">
        <f aca="false">J51/J48*100</f>
        <v>50</v>
      </c>
      <c r="K52" s="27" t="n">
        <f aca="false">K51/K48*100</f>
        <v>68</v>
      </c>
      <c r="L52" s="27" t="n">
        <f aca="false">L51/L48*100</f>
        <v>60</v>
      </c>
      <c r="M52" s="27" t="n">
        <f aca="false">M51/M48*100</f>
        <v>47.2222222222222</v>
      </c>
      <c r="N52" s="27" t="n">
        <f aca="false">N51/N48*100</f>
        <v>45.8333333333333</v>
      </c>
      <c r="O52" s="27" t="n">
        <f aca="false">O51/O48*100</f>
        <v>62.5</v>
      </c>
      <c r="P52" s="27" t="n">
        <f aca="false">P51/P48*100</f>
        <v>60</v>
      </c>
      <c r="Q52" s="378" t="n">
        <f aca="false">Q51/Q48*100</f>
        <v>52.8125</v>
      </c>
      <c r="R52" s="387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381" t="n">
        <v>5</v>
      </c>
      <c r="F53" s="21" t="n">
        <v>1</v>
      </c>
      <c r="G53" s="21" t="n">
        <v>9</v>
      </c>
      <c r="H53" s="21" t="n">
        <v>12</v>
      </c>
      <c r="I53" s="21" t="n">
        <v>13</v>
      </c>
      <c r="J53" s="21" t="n">
        <v>14</v>
      </c>
      <c r="K53" s="21" t="n">
        <v>2</v>
      </c>
      <c r="L53" s="21" t="n">
        <v>9</v>
      </c>
      <c r="M53" s="21" t="n">
        <v>16</v>
      </c>
      <c r="N53" s="21" t="n">
        <v>5</v>
      </c>
      <c r="O53" s="21" t="n">
        <v>17</v>
      </c>
      <c r="P53" s="21" t="n">
        <v>8</v>
      </c>
      <c r="Q53" s="167" t="n">
        <f aca="false">SUM(E53:P53)</f>
        <v>111</v>
      </c>
      <c r="R53" s="388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380" t="n">
        <f aca="false">E53/E48*100</f>
        <v>38.4615384615385</v>
      </c>
      <c r="F54" s="27" t="n">
        <f aca="false">F53/F48*100</f>
        <v>6.25</v>
      </c>
      <c r="G54" s="27" t="n">
        <f aca="false">G53/G48*100</f>
        <v>45</v>
      </c>
      <c r="H54" s="27" t="n">
        <f aca="false">H53/H48*100</f>
        <v>32.4324324324324</v>
      </c>
      <c r="I54" s="27" t="n">
        <f aca="false">I53/I48*100</f>
        <v>37.1428571428571</v>
      </c>
      <c r="J54" s="27" t="n">
        <f aca="false">J53/J48*100</f>
        <v>43.75</v>
      </c>
      <c r="K54" s="27" t="n">
        <f aca="false">K53/K48*100</f>
        <v>8</v>
      </c>
      <c r="L54" s="27" t="n">
        <f aca="false">L53/L48*100</f>
        <v>36</v>
      </c>
      <c r="M54" s="27" t="n">
        <f aca="false">M53/M48*100</f>
        <v>44.4444444444444</v>
      </c>
      <c r="N54" s="27" t="n">
        <f aca="false">N53/N48*100</f>
        <v>20.8333333333333</v>
      </c>
      <c r="O54" s="27" t="n">
        <f aca="false">O53/O48*100</f>
        <v>53.125</v>
      </c>
      <c r="P54" s="27" t="n">
        <f aca="false">P53/P48*100</f>
        <v>32</v>
      </c>
      <c r="Q54" s="378" t="n">
        <f aca="false">Q53/Q48*100</f>
        <v>34.6875</v>
      </c>
      <c r="R54" s="387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79" t="n">
        <v>1</v>
      </c>
      <c r="F55" s="92" t="n">
        <v>2</v>
      </c>
      <c r="G55" s="92" t="n">
        <v>1</v>
      </c>
      <c r="H55" s="92" t="n">
        <v>0</v>
      </c>
      <c r="I55" s="92" t="n">
        <v>1</v>
      </c>
      <c r="J55" s="92" t="n">
        <v>1</v>
      </c>
      <c r="K55" s="92" t="n">
        <v>11</v>
      </c>
      <c r="L55" s="92" t="n">
        <v>1</v>
      </c>
      <c r="M55" s="92" t="n">
        <v>5</v>
      </c>
      <c r="N55" s="92" t="n">
        <v>1</v>
      </c>
      <c r="O55" s="92" t="n">
        <v>1</v>
      </c>
      <c r="P55" s="92" t="n">
        <v>0</v>
      </c>
      <c r="Q55" s="173" t="n">
        <f aca="false">SUM(E55:P55)</f>
        <v>25</v>
      </c>
      <c r="R55" s="388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82" t="n">
        <f aca="false">E55/E48*100</f>
        <v>7.69230769230769</v>
      </c>
      <c r="F56" s="344" t="n">
        <f aca="false">F55/F48*100</f>
        <v>12.5</v>
      </c>
      <c r="G56" s="344" t="n">
        <f aca="false">G55/G48*100</f>
        <v>5</v>
      </c>
      <c r="H56" s="344" t="n">
        <f aca="false">H55/H48*100</f>
        <v>0</v>
      </c>
      <c r="I56" s="344" t="n">
        <f aca="false">I55/I48*100</f>
        <v>2.85714285714286</v>
      </c>
      <c r="J56" s="344" t="n">
        <f aca="false">J55/J48*100</f>
        <v>3.125</v>
      </c>
      <c r="K56" s="344" t="n">
        <f aca="false">K55/K48*100</f>
        <v>44</v>
      </c>
      <c r="L56" s="344" t="n">
        <f aca="false">L55/L48*100</f>
        <v>4</v>
      </c>
      <c r="M56" s="344" t="n">
        <f aca="false">M55/M48*100</f>
        <v>13.8888888888889</v>
      </c>
      <c r="N56" s="344" t="n">
        <f aca="false">N55/N48*100</f>
        <v>4.16666666666667</v>
      </c>
      <c r="O56" s="344" t="n">
        <f aca="false">O55/O48*100</f>
        <v>3.125</v>
      </c>
      <c r="P56" s="344" t="n">
        <f aca="false">P55/P48*100</f>
        <v>0</v>
      </c>
      <c r="Q56" s="383" t="n">
        <f aca="false">Q55/Q48*100</f>
        <v>7.8125</v>
      </c>
      <c r="R56" s="388"/>
    </row>
    <row r="57" s="111" customFormat="true" ht="12.75" hidden="false" customHeight="false" outlineLevel="0" collapsed="false">
      <c r="A57" s="323" t="s">
        <v>78</v>
      </c>
      <c r="B57" s="323"/>
      <c r="C57" s="323"/>
      <c r="D57" s="323"/>
      <c r="E57" s="338" t="n">
        <v>4</v>
      </c>
      <c r="F57" s="105" t="n">
        <v>11</v>
      </c>
      <c r="G57" s="105" t="n">
        <v>8</v>
      </c>
      <c r="H57" s="105" t="n">
        <v>23</v>
      </c>
      <c r="I57" s="105" t="n">
        <v>10</v>
      </c>
      <c r="J57" s="105" t="n">
        <v>23</v>
      </c>
      <c r="K57" s="105" t="n">
        <v>3</v>
      </c>
      <c r="L57" s="105" t="n">
        <v>15</v>
      </c>
      <c r="M57" s="105" t="n">
        <v>23</v>
      </c>
      <c r="N57" s="105" t="n">
        <v>9</v>
      </c>
      <c r="O57" s="105" t="n">
        <v>8</v>
      </c>
      <c r="P57" s="105" t="n">
        <v>14</v>
      </c>
      <c r="Q57" s="167" t="n">
        <f aca="false">SUM(E57:P57)</f>
        <v>151</v>
      </c>
      <c r="R57" s="303"/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30.7692307692308</v>
      </c>
      <c r="F58" s="109" t="n">
        <f aca="false">F57/F48*100</f>
        <v>68.75</v>
      </c>
      <c r="G58" s="109" t="n">
        <f aca="false">G57/G48*100</f>
        <v>40</v>
      </c>
      <c r="H58" s="109" t="n">
        <f aca="false">H57/H48*100</f>
        <v>62.1621621621622</v>
      </c>
      <c r="I58" s="109" t="n">
        <f aca="false">I57/I48*100</f>
        <v>28.5714285714286</v>
      </c>
      <c r="J58" s="109" t="n">
        <f aca="false">J57/J48*100</f>
        <v>71.875</v>
      </c>
      <c r="K58" s="109" t="n">
        <f aca="false">K57/K48*100</f>
        <v>12</v>
      </c>
      <c r="L58" s="109" t="n">
        <f aca="false">L57/L48*100</f>
        <v>60</v>
      </c>
      <c r="M58" s="109" t="n">
        <f aca="false">M57/M48*100</f>
        <v>63.8888888888889</v>
      </c>
      <c r="N58" s="109" t="n">
        <f aca="false">N57/N48*100</f>
        <v>37.5</v>
      </c>
      <c r="O58" s="109" t="n">
        <f aca="false">O57/O48*100</f>
        <v>25</v>
      </c>
      <c r="P58" s="109" t="n">
        <f aca="false">P57/P48*100</f>
        <v>56</v>
      </c>
      <c r="Q58" s="169" t="n">
        <f aca="false">Q57/Q48*100</f>
        <v>47.1875</v>
      </c>
      <c r="R58" s="391"/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1</v>
      </c>
      <c r="F59" s="105" t="n">
        <v>8</v>
      </c>
      <c r="G59" s="105" t="n">
        <v>1</v>
      </c>
      <c r="H59" s="105" t="n">
        <v>10</v>
      </c>
      <c r="I59" s="105" t="n">
        <v>3</v>
      </c>
      <c r="J59" s="105" t="n">
        <v>14</v>
      </c>
      <c r="K59" s="105" t="n">
        <v>1</v>
      </c>
      <c r="L59" s="105" t="n">
        <v>6</v>
      </c>
      <c r="M59" s="105" t="n">
        <v>8</v>
      </c>
      <c r="N59" s="105" t="n">
        <v>6</v>
      </c>
      <c r="O59" s="105" t="n">
        <v>2</v>
      </c>
      <c r="P59" s="105" t="n">
        <v>5</v>
      </c>
      <c r="Q59" s="167" t="n">
        <f aca="false">SUM(E59:P59)</f>
        <v>65</v>
      </c>
      <c r="R59" s="303"/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7.69230769230769</v>
      </c>
      <c r="F60" s="347" t="n">
        <f aca="false">F59/F48*100</f>
        <v>50</v>
      </c>
      <c r="G60" s="347" t="n">
        <f aca="false">G59/G48*100</f>
        <v>5</v>
      </c>
      <c r="H60" s="347" t="n">
        <f aca="false">H59/H48*100</f>
        <v>27.027027027027</v>
      </c>
      <c r="I60" s="347" t="n">
        <f aca="false">I59/I48*100</f>
        <v>8.57142857142857</v>
      </c>
      <c r="J60" s="347" t="n">
        <f aca="false">J59/J48*100</f>
        <v>43.75</v>
      </c>
      <c r="K60" s="347" t="n">
        <f aca="false">K59/K48*100</f>
        <v>4</v>
      </c>
      <c r="L60" s="347" t="n">
        <f aca="false">L59/L48*100</f>
        <v>24</v>
      </c>
      <c r="M60" s="347" t="n">
        <f aca="false">M59/M48*100</f>
        <v>22.2222222222222</v>
      </c>
      <c r="N60" s="347" t="n">
        <f aca="false">N59/N48*100</f>
        <v>25</v>
      </c>
      <c r="O60" s="347" t="n">
        <f aca="false">O59/O48*100</f>
        <v>6.25</v>
      </c>
      <c r="P60" s="347" t="n">
        <f aca="false">P59/P48*100</f>
        <v>20</v>
      </c>
      <c r="Q60" s="170" t="n">
        <f aca="false">Q59/Q48*100</f>
        <v>20.3125</v>
      </c>
      <c r="R60" s="391"/>
    </row>
    <row r="61" s="111" customFormat="true" ht="12" hidden="false" customHeight="false" outlineLevel="0" collapsed="false">
      <c r="A61" s="118" t="s">
        <v>16</v>
      </c>
      <c r="B61" s="119" t="s">
        <v>81</v>
      </c>
      <c r="C61" s="119"/>
      <c r="D61" s="119"/>
      <c r="E61" s="366" t="n">
        <v>4</v>
      </c>
      <c r="F61" s="137" t="n">
        <v>11</v>
      </c>
      <c r="G61" s="137" t="n">
        <v>7</v>
      </c>
      <c r="H61" s="137" t="n">
        <v>22</v>
      </c>
      <c r="I61" s="137" t="n">
        <v>9</v>
      </c>
      <c r="J61" s="137" t="n">
        <v>22</v>
      </c>
      <c r="K61" s="137" t="n">
        <v>3</v>
      </c>
      <c r="L61" s="137" t="n">
        <v>12</v>
      </c>
      <c r="M61" s="137" t="n">
        <v>9</v>
      </c>
      <c r="N61" s="137" t="n">
        <v>7</v>
      </c>
      <c r="O61" s="137" t="n">
        <v>5</v>
      </c>
      <c r="P61" s="137" t="n">
        <v>9</v>
      </c>
      <c r="Q61" s="171" t="n">
        <f aca="false">SUM(E61:P61)</f>
        <v>120</v>
      </c>
      <c r="R61" s="303"/>
    </row>
    <row r="62" s="112" customFormat="true" ht="9" hidden="false" customHeight="true" outlineLevel="0" collapsed="false">
      <c r="A62" s="118"/>
      <c r="B62" s="172" t="s">
        <v>80</v>
      </c>
      <c r="C62" s="172"/>
      <c r="D62" s="172"/>
      <c r="E62" s="358" t="n">
        <f aca="false">E61/E48*100</f>
        <v>30.7692307692308</v>
      </c>
      <c r="F62" s="109" t="n">
        <f aca="false">F61/F48*100</f>
        <v>68.75</v>
      </c>
      <c r="G62" s="109" t="n">
        <f aca="false">G61/G48*100</f>
        <v>35</v>
      </c>
      <c r="H62" s="109" t="n">
        <f aca="false">H61/H48*100</f>
        <v>59.4594594594595</v>
      </c>
      <c r="I62" s="109" t="n">
        <f aca="false">I61/I48*100</f>
        <v>25.7142857142857</v>
      </c>
      <c r="J62" s="109" t="n">
        <f aca="false">J61/J48*100</f>
        <v>68.75</v>
      </c>
      <c r="K62" s="109" t="n">
        <f aca="false">K61/K48*100</f>
        <v>12</v>
      </c>
      <c r="L62" s="109" t="n">
        <f aca="false">L61/L48*100</f>
        <v>48</v>
      </c>
      <c r="M62" s="109" t="n">
        <f aca="false">M61/M48*100</f>
        <v>25</v>
      </c>
      <c r="N62" s="109" t="n">
        <f aca="false">N61/N48*100</f>
        <v>29.1666666666667</v>
      </c>
      <c r="O62" s="109" t="n">
        <f aca="false">O61/O48*100</f>
        <v>15.625</v>
      </c>
      <c r="P62" s="109" t="n">
        <f aca="false">P61/P48*100</f>
        <v>36</v>
      </c>
      <c r="Q62" s="169" t="n">
        <f aca="false">Q61/Q48*100</f>
        <v>37.5</v>
      </c>
      <c r="R62" s="391"/>
    </row>
    <row r="63" s="111" customFormat="true" ht="12" hidden="false" customHeight="false" outlineLevel="0" collapsed="false">
      <c r="A63" s="118"/>
      <c r="B63" s="121" t="s">
        <v>82</v>
      </c>
      <c r="C63" s="121"/>
      <c r="D63" s="121"/>
      <c r="E63" s="357" t="n">
        <f aca="false">E57-E61</f>
        <v>0</v>
      </c>
      <c r="F63" s="123" t="n">
        <f aca="false">F57-F61</f>
        <v>0</v>
      </c>
      <c r="G63" s="123" t="n">
        <f aca="false">G57-G61</f>
        <v>1</v>
      </c>
      <c r="H63" s="123" t="n">
        <f aca="false">H57-H61</f>
        <v>1</v>
      </c>
      <c r="I63" s="123" t="n">
        <f aca="false">I57-I61</f>
        <v>1</v>
      </c>
      <c r="J63" s="123" t="n">
        <f aca="false">J57-J61</f>
        <v>1</v>
      </c>
      <c r="K63" s="123" t="n">
        <f aca="false">K57-K61</f>
        <v>0</v>
      </c>
      <c r="L63" s="123" t="n">
        <f aca="false">L57-L61</f>
        <v>3</v>
      </c>
      <c r="M63" s="123" t="n">
        <f aca="false">M57-M61</f>
        <v>14</v>
      </c>
      <c r="N63" s="123" t="n">
        <f aca="false">N57-N61</f>
        <v>2</v>
      </c>
      <c r="O63" s="123" t="n">
        <f aca="false">O57-O61</f>
        <v>3</v>
      </c>
      <c r="P63" s="123" t="n">
        <f aca="false">P57-P61</f>
        <v>5</v>
      </c>
      <c r="Q63" s="173" t="n">
        <f aca="false">SUM(E63:P63)</f>
        <v>31</v>
      </c>
      <c r="R63" s="303"/>
    </row>
    <row r="64" s="127" customFormat="true" ht="9.75" hidden="false" customHeight="true" outlineLevel="0" collapsed="false">
      <c r="A64" s="118"/>
      <c r="B64" s="174" t="s">
        <v>80</v>
      </c>
      <c r="C64" s="174"/>
      <c r="D64" s="174"/>
      <c r="E64" s="367" t="n">
        <f aca="false">E63/E48*100</f>
        <v>0</v>
      </c>
      <c r="F64" s="351" t="n">
        <f aca="false">F63/F48*100</f>
        <v>0</v>
      </c>
      <c r="G64" s="351" t="n">
        <f aca="false">G63/G48*100</f>
        <v>5</v>
      </c>
      <c r="H64" s="351" t="n">
        <f aca="false">H63/H48*100</f>
        <v>2.7027027027027</v>
      </c>
      <c r="I64" s="351" t="n">
        <f aca="false">I63/I48*100</f>
        <v>2.85714285714286</v>
      </c>
      <c r="J64" s="351" t="n">
        <f aca="false">J63/J48*100</f>
        <v>3.125</v>
      </c>
      <c r="K64" s="351" t="n">
        <f aca="false">K63/K48*100</f>
        <v>0</v>
      </c>
      <c r="L64" s="351" t="n">
        <f aca="false">L63/L48*100</f>
        <v>12</v>
      </c>
      <c r="M64" s="351" t="n">
        <f aca="false">M63/M48*100</f>
        <v>38.8888888888889</v>
      </c>
      <c r="N64" s="351" t="n">
        <f aca="false">N63/N48*100</f>
        <v>8.33333333333333</v>
      </c>
      <c r="O64" s="351" t="n">
        <f aca="false">O63/O48*100</f>
        <v>9.375</v>
      </c>
      <c r="P64" s="351" t="n">
        <f aca="false">P63/P48*100</f>
        <v>20</v>
      </c>
      <c r="Q64" s="175" t="n">
        <f aca="false">Q63/Q48*100</f>
        <v>9.6875</v>
      </c>
      <c r="R64" s="393"/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0</v>
      </c>
      <c r="R65" s="303"/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</v>
      </c>
      <c r="R66" s="391"/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0</v>
      </c>
      <c r="G67" s="105" t="n">
        <f aca="false">G69+G73+G75</f>
        <v>1</v>
      </c>
      <c r="H67" s="105" t="n">
        <f aca="false">H69+H73+H75</f>
        <v>1</v>
      </c>
      <c r="I67" s="105" t="n">
        <f aca="false">I69+I71+I73+I75</f>
        <v>1</v>
      </c>
      <c r="J67" s="105" t="n">
        <f aca="false">J69+J71+J73+J75</f>
        <v>1</v>
      </c>
      <c r="K67" s="105" t="n">
        <f aca="false">K69+K71+K73+K75</f>
        <v>0</v>
      </c>
      <c r="L67" s="105" t="n">
        <f aca="false">L69+L71+L73+L75</f>
        <v>3</v>
      </c>
      <c r="M67" s="105" t="n">
        <f aca="false">M69+M71+M73+M75</f>
        <v>14</v>
      </c>
      <c r="N67" s="105" t="n">
        <f aca="false">N69+N71+N73+N75</f>
        <v>2</v>
      </c>
      <c r="O67" s="105" t="n">
        <f aca="false">O69+O71+O73+O75</f>
        <v>3</v>
      </c>
      <c r="P67" s="105" t="n">
        <f aca="false">P69+P71+P73+P75</f>
        <v>5</v>
      </c>
      <c r="Q67" s="167" t="n">
        <f aca="false">SUM(E67:P67)</f>
        <v>31</v>
      </c>
      <c r="R67" s="303"/>
    </row>
    <row r="68" s="112" customFormat="true" ht="9" hidden="false" customHeight="true" outlineLevel="0" collapsed="false">
      <c r="A68" s="130"/>
      <c r="B68" s="118"/>
      <c r="C68" s="131" t="s">
        <v>84</v>
      </c>
      <c r="D68" s="131"/>
      <c r="E68" s="368" t="n">
        <f aca="false">E67/E48*100</f>
        <v>0</v>
      </c>
      <c r="F68" s="116" t="n">
        <f aca="false">F67/F48*100</f>
        <v>0</v>
      </c>
      <c r="G68" s="116" t="n">
        <f aca="false">G67/G48*100</f>
        <v>5</v>
      </c>
      <c r="H68" s="116" t="n">
        <f aca="false">H67/H48*100</f>
        <v>2.7027027027027</v>
      </c>
      <c r="I68" s="116" t="n">
        <f aca="false">I67/I48*100</f>
        <v>2.85714285714286</v>
      </c>
      <c r="J68" s="116" t="n">
        <f aca="false">J67/J48*100</f>
        <v>3.125</v>
      </c>
      <c r="K68" s="116" t="n">
        <f aca="false">K67/K48*100</f>
        <v>0</v>
      </c>
      <c r="L68" s="116" t="n">
        <f aca="false">L67/L48*100</f>
        <v>12</v>
      </c>
      <c r="M68" s="116" t="n">
        <f aca="false">M67/M48*100</f>
        <v>38.8888888888889</v>
      </c>
      <c r="N68" s="116" t="n">
        <f aca="false">N67/N48*100</f>
        <v>8.33333333333333</v>
      </c>
      <c r="O68" s="116" t="n">
        <f aca="false">O67/O48*100</f>
        <v>9.375</v>
      </c>
      <c r="P68" s="116" t="n">
        <f aca="false">P67/P48*100</f>
        <v>20</v>
      </c>
      <c r="Q68" s="177" t="n">
        <f aca="false">Q67/Q48*100</f>
        <v>9.6875</v>
      </c>
      <c r="R68" s="391"/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48" t="n">
        <v>0</v>
      </c>
      <c r="F69" s="137" t="n">
        <v>0</v>
      </c>
      <c r="G69" s="105" t="n">
        <v>1</v>
      </c>
      <c r="H69" s="105" t="n">
        <v>0</v>
      </c>
      <c r="I69" s="105" t="n">
        <v>1</v>
      </c>
      <c r="J69" s="105" t="n">
        <v>1</v>
      </c>
      <c r="K69" s="105" t="n">
        <v>0</v>
      </c>
      <c r="L69" s="105" t="n">
        <v>2</v>
      </c>
      <c r="M69" s="105" t="n">
        <v>3</v>
      </c>
      <c r="N69" s="105" t="n">
        <v>1</v>
      </c>
      <c r="O69" s="105" t="n">
        <v>2</v>
      </c>
      <c r="P69" s="105" t="n">
        <v>0</v>
      </c>
      <c r="Q69" s="171" t="n">
        <f aca="false">SUM(E69:P69)</f>
        <v>11</v>
      </c>
      <c r="R69" s="303"/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0</v>
      </c>
      <c r="G70" s="109" t="n">
        <f aca="false">G69/G48*100</f>
        <v>5</v>
      </c>
      <c r="H70" s="109" t="n">
        <f aca="false">H69/H48*100</f>
        <v>0</v>
      </c>
      <c r="I70" s="109" t="n">
        <f aca="false">I69/I48*100</f>
        <v>2.85714285714286</v>
      </c>
      <c r="J70" s="109" t="n">
        <f aca="false">J69/J48*100</f>
        <v>3.125</v>
      </c>
      <c r="K70" s="109" t="n">
        <f aca="false">K69/K48*100</f>
        <v>0</v>
      </c>
      <c r="L70" s="109" t="n">
        <f aca="false">L69/L48*100</f>
        <v>8</v>
      </c>
      <c r="M70" s="109" t="n">
        <f aca="false">M69/M48*100</f>
        <v>8.33333333333333</v>
      </c>
      <c r="N70" s="109" t="n">
        <f aca="false">N69/N48*100</f>
        <v>4.16666666666667</v>
      </c>
      <c r="O70" s="109" t="n">
        <f aca="false">O69/O48*100</f>
        <v>6.25</v>
      </c>
      <c r="P70" s="109" t="n">
        <f aca="false">P69/P48*100</f>
        <v>0</v>
      </c>
      <c r="Q70" s="169" t="n">
        <f aca="false">Q69/Q48*100</f>
        <v>3.4375</v>
      </c>
      <c r="R70" s="391"/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10</v>
      </c>
      <c r="N71" s="105" t="n">
        <v>1</v>
      </c>
      <c r="O71" s="105" t="n">
        <v>0</v>
      </c>
      <c r="P71" s="105" t="n">
        <v>0</v>
      </c>
      <c r="Q71" s="106" t="n">
        <f aca="false">SUM(E71:P71)</f>
        <v>11</v>
      </c>
      <c r="R71" s="391"/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0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0</v>
      </c>
      <c r="M72" s="109" t="n">
        <f aca="false">M71/M48*100</f>
        <v>27.7777777777778</v>
      </c>
      <c r="N72" s="109" t="n">
        <f aca="false">N71/N48*100</f>
        <v>4.16666666666667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3.4375</v>
      </c>
      <c r="R72" s="391"/>
    </row>
    <row r="73" s="111" customFormat="true" ht="22.5" hidden="false" customHeight="true" outlineLevel="0" collapsed="false">
      <c r="A73" s="128"/>
      <c r="B73" s="134"/>
      <c r="C73" s="118"/>
      <c r="D73" s="140" t="s">
        <v>206</v>
      </c>
      <c r="E73" s="338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</v>
      </c>
      <c r="P73" s="105" t="n">
        <v>2</v>
      </c>
      <c r="Q73" s="167" t="n">
        <f aca="false">SUM(E73:P73)</f>
        <v>3</v>
      </c>
      <c r="R73" s="303"/>
    </row>
    <row r="74" s="112" customFormat="true" ht="9.75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0</v>
      </c>
      <c r="H74" s="109" t="n">
        <f aca="false">H73/H48*100</f>
        <v>0</v>
      </c>
      <c r="I74" s="109" t="n">
        <f aca="false">I73/I48*100</f>
        <v>0</v>
      </c>
      <c r="J74" s="109" t="n">
        <f aca="false">J73/J48*100</f>
        <v>0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0</v>
      </c>
      <c r="O74" s="109" t="n">
        <f aca="false">O73/O48*100</f>
        <v>3.125</v>
      </c>
      <c r="P74" s="109" t="n">
        <f aca="false">P73/P48*100</f>
        <v>8</v>
      </c>
      <c r="Q74" s="169" t="n">
        <f aca="false">Q73/Q48*100</f>
        <v>0.9375</v>
      </c>
      <c r="R74" s="391"/>
    </row>
    <row r="75" s="127" customFormat="true" ht="10.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1</v>
      </c>
      <c r="I75" s="105" t="n">
        <v>0</v>
      </c>
      <c r="J75" s="105" t="n">
        <v>0</v>
      </c>
      <c r="K75" s="105" t="n">
        <v>0</v>
      </c>
      <c r="L75" s="105" t="n">
        <v>1</v>
      </c>
      <c r="M75" s="105" t="n">
        <v>1</v>
      </c>
      <c r="N75" s="105" t="n">
        <v>0</v>
      </c>
      <c r="O75" s="105" t="n">
        <v>0</v>
      </c>
      <c r="P75" s="105" t="n">
        <v>3</v>
      </c>
      <c r="Q75" s="167" t="n">
        <f aca="false">SUM(E75:P75)</f>
        <v>6</v>
      </c>
      <c r="R75" s="393"/>
    </row>
    <row r="76" s="112" customFormat="true" ht="10.5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2.7027027027027</v>
      </c>
      <c r="I76" s="116" t="n">
        <f aca="false">I75/I48*100</f>
        <v>0</v>
      </c>
      <c r="J76" s="116" t="n">
        <f aca="false">J75/J48*100</f>
        <v>0</v>
      </c>
      <c r="K76" s="116" t="n">
        <f aca="false">K75/K48*100</f>
        <v>0</v>
      </c>
      <c r="L76" s="116" t="n">
        <f aca="false">L75/L48*100</f>
        <v>4</v>
      </c>
      <c r="M76" s="116" t="n">
        <f aca="false">M75/M48*100</f>
        <v>2.77777777777778</v>
      </c>
      <c r="N76" s="116" t="n">
        <f aca="false">N75/N48*100</f>
        <v>0</v>
      </c>
      <c r="O76" s="116" t="n">
        <f aca="false">O75/O48*100</f>
        <v>0</v>
      </c>
      <c r="P76" s="116" t="n">
        <f aca="false">P75/P48*100</f>
        <v>12</v>
      </c>
      <c r="Q76" s="177" t="n">
        <f aca="false">Q75/Q48*100</f>
        <v>1.875</v>
      </c>
      <c r="R76" s="391"/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38" t="n">
        <v>0</v>
      </c>
      <c r="F77" s="105" t="n">
        <v>0</v>
      </c>
      <c r="G77" s="105" t="n">
        <v>0</v>
      </c>
      <c r="H77" s="105" t="n">
        <v>0</v>
      </c>
      <c r="I77" s="105" t="n">
        <v>1</v>
      </c>
      <c r="J77" s="105" t="n">
        <v>0</v>
      </c>
      <c r="K77" s="105" t="n">
        <v>3</v>
      </c>
      <c r="L77" s="105" t="n">
        <v>0</v>
      </c>
      <c r="M77" s="105" t="n">
        <v>0</v>
      </c>
      <c r="N77" s="105" t="n">
        <v>0</v>
      </c>
      <c r="O77" s="105" t="n">
        <v>1</v>
      </c>
      <c r="P77" s="105" t="n">
        <v>0</v>
      </c>
      <c r="Q77" s="167" t="n">
        <f aca="false">SUM(E77:P77)</f>
        <v>5</v>
      </c>
      <c r="R77" s="391"/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0</v>
      </c>
      <c r="F78" s="109" t="n">
        <f aca="false">F77/F48*100</f>
        <v>0</v>
      </c>
      <c r="G78" s="109" t="n">
        <f aca="false">G77/G48*100</f>
        <v>0</v>
      </c>
      <c r="H78" s="109" t="n">
        <f aca="false">H77/H48*100</f>
        <v>0</v>
      </c>
      <c r="I78" s="109" t="n">
        <f aca="false">I77/I48*100</f>
        <v>2.85714285714286</v>
      </c>
      <c r="J78" s="109" t="n">
        <f aca="false">J77/J48*100</f>
        <v>0</v>
      </c>
      <c r="K78" s="109" t="n">
        <f aca="false">K77/K48*100</f>
        <v>12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0</v>
      </c>
      <c r="O78" s="109" t="n">
        <f aca="false">O77/O48*100</f>
        <v>3.125</v>
      </c>
      <c r="P78" s="109" t="n">
        <f aca="false">P77/P48*100</f>
        <v>0</v>
      </c>
      <c r="Q78" s="169" t="n">
        <f aca="false">Q77/Q48*100</f>
        <v>1.5625</v>
      </c>
      <c r="R78" s="391"/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1</v>
      </c>
      <c r="F79" s="105" t="n">
        <v>0</v>
      </c>
      <c r="G79" s="105" t="n">
        <v>1</v>
      </c>
      <c r="H79" s="105" t="n">
        <v>2</v>
      </c>
      <c r="I79" s="105" t="n">
        <v>0</v>
      </c>
      <c r="J79" s="105" t="n">
        <v>1</v>
      </c>
      <c r="K79" s="105" t="n">
        <v>0</v>
      </c>
      <c r="L79" s="105" t="n">
        <v>1</v>
      </c>
      <c r="M79" s="105" t="n">
        <v>0</v>
      </c>
      <c r="N79" s="105" t="n">
        <v>3</v>
      </c>
      <c r="O79" s="105" t="n">
        <v>4</v>
      </c>
      <c r="P79" s="105" t="n">
        <v>1</v>
      </c>
      <c r="Q79" s="167" t="n">
        <f aca="false">SUM(E79:P79)</f>
        <v>14</v>
      </c>
      <c r="R79" s="303"/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7.69230769230769</v>
      </c>
      <c r="F80" s="109" t="n">
        <f aca="false">F79/F48*100</f>
        <v>0</v>
      </c>
      <c r="G80" s="109" t="n">
        <f aca="false">G79/G48*100</f>
        <v>5</v>
      </c>
      <c r="H80" s="109" t="n">
        <f aca="false">H79/H48*100</f>
        <v>5.40540540540541</v>
      </c>
      <c r="I80" s="109" t="n">
        <f aca="false">I79/I48*100</f>
        <v>0</v>
      </c>
      <c r="J80" s="109" t="n">
        <f aca="false">J79/J48*100</f>
        <v>3.125</v>
      </c>
      <c r="K80" s="109" t="n">
        <f aca="false">K79/K48*100</f>
        <v>0</v>
      </c>
      <c r="L80" s="109" t="n">
        <f aca="false">L79/L48*100</f>
        <v>4</v>
      </c>
      <c r="M80" s="109" t="n">
        <f aca="false">M79/M48*100</f>
        <v>0</v>
      </c>
      <c r="N80" s="109" t="n">
        <f aca="false">N79/N48*100</f>
        <v>12.5</v>
      </c>
      <c r="O80" s="109" t="n">
        <f aca="false">O79/O48*100</f>
        <v>12.5</v>
      </c>
      <c r="P80" s="109" t="n">
        <f aca="false">P79/P48*100</f>
        <v>4</v>
      </c>
      <c r="Q80" s="169" t="n">
        <f aca="false">Q79/Q48*100</f>
        <v>4.375</v>
      </c>
      <c r="R80" s="391"/>
    </row>
    <row r="81" s="111" customFormat="true" ht="10.5" hidden="false" customHeight="true" outlineLevel="0" collapsed="false">
      <c r="A81" s="145" t="s">
        <v>59</v>
      </c>
      <c r="B81" s="146"/>
      <c r="C81" s="146"/>
      <c r="D81" s="147"/>
      <c r="E81" s="338" t="n">
        <v>1</v>
      </c>
      <c r="F81" s="105" t="n">
        <v>0</v>
      </c>
      <c r="G81" s="105" t="n">
        <v>0</v>
      </c>
      <c r="H81" s="105" t="n">
        <v>1</v>
      </c>
      <c r="I81" s="105" t="n">
        <v>0</v>
      </c>
      <c r="J81" s="105" t="n">
        <v>1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2</v>
      </c>
      <c r="P81" s="105" t="n">
        <v>0</v>
      </c>
      <c r="Q81" s="167" t="n">
        <f aca="false">SUM(E81:P81)</f>
        <v>5</v>
      </c>
      <c r="R81" s="303"/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7.69230769230769</v>
      </c>
      <c r="F82" s="109" t="n">
        <f aca="false">F81/F48*100</f>
        <v>0</v>
      </c>
      <c r="G82" s="109" t="n">
        <f aca="false">G81/G48*100</f>
        <v>0</v>
      </c>
      <c r="H82" s="109" t="n">
        <f aca="false">H81/H48*100</f>
        <v>2.7027027027027</v>
      </c>
      <c r="I82" s="109" t="n">
        <f aca="false">I81/I48*100</f>
        <v>0</v>
      </c>
      <c r="J82" s="109" t="n">
        <f aca="false">J81/J48*100</f>
        <v>3.125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0</v>
      </c>
      <c r="O82" s="109" t="n">
        <f aca="false">O81/O48*100</f>
        <v>6.25</v>
      </c>
      <c r="P82" s="109" t="n">
        <f aca="false">P81/P48*100</f>
        <v>0</v>
      </c>
      <c r="Q82" s="169" t="n">
        <f aca="false">Q81/Q48*100</f>
        <v>1.5625</v>
      </c>
      <c r="R82" s="391"/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0</v>
      </c>
      <c r="I83" s="105" t="n">
        <v>5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5</v>
      </c>
      <c r="R83" s="303"/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0</v>
      </c>
      <c r="I84" s="109" t="n">
        <f aca="false">I83/I48*100</f>
        <v>14.2857142857143</v>
      </c>
      <c r="J84" s="109" t="n">
        <f aca="false">J83/J48*100</f>
        <v>0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1.5625</v>
      </c>
      <c r="R84" s="391"/>
    </row>
    <row r="85" s="111" customFormat="true" ht="11.25" hidden="false" customHeight="true" outlineLevel="0" collapsed="false">
      <c r="A85" s="145" t="s">
        <v>92</v>
      </c>
      <c r="B85" s="146"/>
      <c r="C85" s="146"/>
      <c r="D85" s="147"/>
      <c r="E85" s="338" t="n">
        <v>3</v>
      </c>
      <c r="F85" s="105" t="n">
        <v>4</v>
      </c>
      <c r="G85" s="105" t="n">
        <v>5</v>
      </c>
      <c r="H85" s="105" t="n">
        <v>6</v>
      </c>
      <c r="I85" s="105" t="n">
        <v>15</v>
      </c>
      <c r="J85" s="105" t="n">
        <v>3</v>
      </c>
      <c r="K85" s="105" t="n">
        <v>10</v>
      </c>
      <c r="L85" s="105" t="n">
        <v>5</v>
      </c>
      <c r="M85" s="105" t="n">
        <v>5</v>
      </c>
      <c r="N85" s="105" t="n">
        <v>10</v>
      </c>
      <c r="O85" s="105" t="n">
        <v>6</v>
      </c>
      <c r="P85" s="105" t="n">
        <v>6</v>
      </c>
      <c r="Q85" s="167" t="n">
        <f aca="false">SUM(E85:P85)</f>
        <v>78</v>
      </c>
      <c r="R85" s="303"/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3.0769230769231</v>
      </c>
      <c r="F86" s="109" t="n">
        <f aca="false">F85/F48*100</f>
        <v>25</v>
      </c>
      <c r="G86" s="109" t="n">
        <f aca="false">G85/G48*100</f>
        <v>25</v>
      </c>
      <c r="H86" s="109" t="n">
        <f aca="false">H85/H48*100</f>
        <v>16.2162162162162</v>
      </c>
      <c r="I86" s="109" t="n">
        <f aca="false">I85/I48*100</f>
        <v>42.8571428571429</v>
      </c>
      <c r="J86" s="109" t="n">
        <f aca="false">J85/J48*100</f>
        <v>9.375</v>
      </c>
      <c r="K86" s="109" t="n">
        <f aca="false">K85/K48*100</f>
        <v>40</v>
      </c>
      <c r="L86" s="109" t="n">
        <f aca="false">L85/L48*100</f>
        <v>20</v>
      </c>
      <c r="M86" s="109" t="n">
        <f aca="false">M85/M48*100</f>
        <v>13.8888888888889</v>
      </c>
      <c r="N86" s="109" t="n">
        <f aca="false">N85/N48*100</f>
        <v>41.6666666666667</v>
      </c>
      <c r="O86" s="109" t="n">
        <f aca="false">O85/O48*100</f>
        <v>18.75</v>
      </c>
      <c r="P86" s="109" t="n">
        <f aca="false">P85/P48*100</f>
        <v>24</v>
      </c>
      <c r="Q86" s="169" t="n">
        <f aca="false">Q85/Q48*100</f>
        <v>24.375</v>
      </c>
      <c r="R86" s="391"/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3</v>
      </c>
      <c r="F87" s="105" t="n">
        <v>1</v>
      </c>
      <c r="G87" s="105" t="n">
        <v>3</v>
      </c>
      <c r="H87" s="105" t="n">
        <v>4</v>
      </c>
      <c r="I87" s="105" t="n">
        <v>1</v>
      </c>
      <c r="J87" s="105" t="n">
        <v>0</v>
      </c>
      <c r="K87" s="105" t="n">
        <v>3</v>
      </c>
      <c r="L87" s="105" t="n">
        <v>2</v>
      </c>
      <c r="M87" s="105" t="n">
        <v>3</v>
      </c>
      <c r="N87" s="105" t="n">
        <v>1</v>
      </c>
      <c r="O87" s="105" t="n">
        <v>3</v>
      </c>
      <c r="P87" s="105" t="n">
        <v>2</v>
      </c>
      <c r="Q87" s="167" t="n">
        <f aca="false">SUM(E87:P87)</f>
        <v>26</v>
      </c>
      <c r="R87" s="303"/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23.0769230769231</v>
      </c>
      <c r="F88" s="109" t="n">
        <f aca="false">F87/F48*100</f>
        <v>6.25</v>
      </c>
      <c r="G88" s="109" t="n">
        <f aca="false">G87/G48*100</f>
        <v>15</v>
      </c>
      <c r="H88" s="109" t="n">
        <f aca="false">H87/H48*100</f>
        <v>10.8108108108108</v>
      </c>
      <c r="I88" s="109" t="n">
        <f aca="false">I87/I48*100</f>
        <v>2.85714285714286</v>
      </c>
      <c r="J88" s="109" t="n">
        <f aca="false">J87/J48*100</f>
        <v>0</v>
      </c>
      <c r="K88" s="109" t="n">
        <f aca="false">K87/K48*100</f>
        <v>12</v>
      </c>
      <c r="L88" s="109" t="n">
        <f aca="false">L87/L48*100</f>
        <v>8</v>
      </c>
      <c r="M88" s="109" t="n">
        <f aca="false">M87/M48*100</f>
        <v>8.33333333333333</v>
      </c>
      <c r="N88" s="109" t="n">
        <f aca="false">N87/N48*100</f>
        <v>4.16666666666667</v>
      </c>
      <c r="O88" s="109" t="n">
        <f aca="false">O87/O48*100</f>
        <v>9.375</v>
      </c>
      <c r="P88" s="109" t="n">
        <f aca="false">P87/P48*100</f>
        <v>8</v>
      </c>
      <c r="Q88" s="169" t="n">
        <f aca="false">Q87/Q48*100</f>
        <v>8.125</v>
      </c>
      <c r="R88" s="391"/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73" t="n">
        <f aca="false">SUM(E89:P89)</f>
        <v>0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0</v>
      </c>
      <c r="G90" s="109" t="n">
        <f aca="false">G89/G48*100</f>
        <v>0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0</v>
      </c>
      <c r="K90" s="109" t="n">
        <f aca="false">K89/K48*100</f>
        <v>0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1</v>
      </c>
      <c r="F91" s="105" t="n">
        <f aca="false">F48-F57-F77-F79-F81-F83-F85-F87-F89</f>
        <v>0</v>
      </c>
      <c r="G91" s="105" t="n">
        <f aca="false">G48-G57-G77-G79-G81-G83-G85-G87-G89</f>
        <v>3</v>
      </c>
      <c r="H91" s="105" t="n">
        <f aca="false">H48-H57-H77-H79-H81-H83-H85-H87-H89</f>
        <v>1</v>
      </c>
      <c r="I91" s="105" t="n">
        <f aca="false">I48-I57-I77-I79-I81-I83-I85-I87-I89</f>
        <v>3</v>
      </c>
      <c r="J91" s="105" t="n">
        <f aca="false">J48-J57-J77-J79-J81-J83-J85-J87-J89</f>
        <v>4</v>
      </c>
      <c r="K91" s="105" t="n">
        <f aca="false">K48-K57-K77-K79-K81-K83-K85-K87-K89</f>
        <v>6</v>
      </c>
      <c r="L91" s="105" t="n">
        <f aca="false">L48-L57-L77-L79-L81-L83-L85-L87-L89</f>
        <v>2</v>
      </c>
      <c r="M91" s="105" t="n">
        <f aca="false">M48-M57-M77-M79-M81-M83-M85-M87-M89</f>
        <v>5</v>
      </c>
      <c r="N91" s="105" t="n">
        <f aca="false">N48-N57-N77-N79-N81-N83-N85-N87-N89</f>
        <v>1</v>
      </c>
      <c r="O91" s="105" t="n">
        <f aca="false">O48-O57-O77-O79-O81-O83-O85-O87-O89</f>
        <v>8</v>
      </c>
      <c r="P91" s="105" t="n">
        <f aca="false">P48-P57-P77-P79-P81-P83-P85-P87-P89</f>
        <v>2</v>
      </c>
      <c r="Q91" s="167" t="n">
        <f aca="false">SUM(E91:P91)</f>
        <v>36</v>
      </c>
      <c r="R91" s="0"/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7.69230769230769</v>
      </c>
      <c r="F92" s="116" t="n">
        <f aca="false">F91/F48*100</f>
        <v>0</v>
      </c>
      <c r="G92" s="116" t="n">
        <f aca="false">G91/G48*100</f>
        <v>15</v>
      </c>
      <c r="H92" s="116" t="n">
        <f aca="false">H91/H48*100</f>
        <v>2.7027027027027</v>
      </c>
      <c r="I92" s="116" t="n">
        <f aca="false">I91/I48*100</f>
        <v>8.57142857142857</v>
      </c>
      <c r="J92" s="116" t="n">
        <f aca="false">J91/J48*100</f>
        <v>12.5</v>
      </c>
      <c r="K92" s="116" t="n">
        <f aca="false">K91/K48*100</f>
        <v>24</v>
      </c>
      <c r="L92" s="116" t="n">
        <f aca="false">L91/L48*100</f>
        <v>8</v>
      </c>
      <c r="M92" s="116" t="n">
        <f aca="false">M91/M48*100</f>
        <v>13.8888888888889</v>
      </c>
      <c r="N92" s="116" t="n">
        <f aca="false">N91/N48*100</f>
        <v>4.16666666666667</v>
      </c>
      <c r="O92" s="116" t="n">
        <f aca="false">O91/O48*100</f>
        <v>25</v>
      </c>
      <c r="P92" s="116" t="n">
        <f aca="false">P91/P48*100</f>
        <v>8</v>
      </c>
      <c r="Q92" s="177" t="n">
        <f aca="false">Q91/Q48*100</f>
        <v>11.25</v>
      </c>
      <c r="R92" s="0"/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40277777777778" top="0.15" bottom="0.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87" activeCellId="0" sqref="O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16" min="4" style="1" width="6.28"/>
    <col collapsed="false" customWidth="false" hidden="false" outlineLevel="0" max="257" min="17" style="1" width="7.99"/>
  </cols>
  <sheetData>
    <row r="1" s="3" customFormat="true" ht="12.7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9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8"/>
    </row>
    <row r="3" s="9" customFormat="true" ht="12" hidden="false" customHeight="true" outlineLevel="0" collapsed="false">
      <c r="A3" s="58" t="s">
        <v>68</v>
      </c>
      <c r="B3" s="58"/>
      <c r="C3" s="58"/>
      <c r="D3" s="11" t="n">
        <v>2872</v>
      </c>
      <c r="E3" s="12" t="n">
        <v>2907</v>
      </c>
      <c r="F3" s="13" t="n">
        <v>2905</v>
      </c>
      <c r="G3" s="13" t="n">
        <v>2878</v>
      </c>
      <c r="H3" s="13" t="n">
        <v>2772</v>
      </c>
      <c r="I3" s="13" t="n">
        <v>2617</v>
      </c>
      <c r="J3" s="13" t="n">
        <v>2564</v>
      </c>
      <c r="K3" s="13" t="n">
        <v>2567</v>
      </c>
      <c r="L3" s="13" t="n">
        <v>2617</v>
      </c>
      <c r="M3" s="13" t="n">
        <v>2542</v>
      </c>
      <c r="N3" s="13" t="n">
        <v>2433</v>
      </c>
      <c r="O3" s="13" t="n">
        <v>2364</v>
      </c>
      <c r="P3" s="14" t="n">
        <v>2386</v>
      </c>
      <c r="Q3" s="15"/>
    </row>
    <row r="4" s="9" customFormat="true" ht="12" hidden="false" customHeight="true" outlineLevel="0" collapsed="false">
      <c r="A4" s="16" t="s">
        <v>16</v>
      </c>
      <c r="B4" s="17" t="s">
        <v>17</v>
      </c>
      <c r="C4" s="18"/>
      <c r="D4" s="19" t="n">
        <v>2165</v>
      </c>
      <c r="E4" s="20" t="n">
        <v>2219</v>
      </c>
      <c r="F4" s="21" t="n">
        <v>2221</v>
      </c>
      <c r="G4" s="21" t="n">
        <v>2204</v>
      </c>
      <c r="H4" s="21" t="n">
        <v>2143</v>
      </c>
      <c r="I4" s="21" t="n">
        <v>2024</v>
      </c>
      <c r="J4" s="21" t="n">
        <v>1979</v>
      </c>
      <c r="K4" s="21" t="n">
        <v>1950</v>
      </c>
      <c r="L4" s="21" t="n">
        <v>1962</v>
      </c>
      <c r="M4" s="21" t="n">
        <v>1879</v>
      </c>
      <c r="N4" s="21" t="n">
        <v>1829</v>
      </c>
      <c r="O4" s="21" t="n">
        <v>1800</v>
      </c>
      <c r="P4" s="22" t="n">
        <v>1842</v>
      </c>
      <c r="Q4" s="15"/>
    </row>
    <row r="5" s="30" customFormat="true" ht="9.75" hidden="false" customHeight="true" outlineLevel="0" collapsed="false">
      <c r="A5" s="16"/>
      <c r="B5" s="23" t="s">
        <v>18</v>
      </c>
      <c r="C5" s="24"/>
      <c r="D5" s="25" t="n">
        <f aca="false">D4/D3*100</f>
        <v>75.383008356546</v>
      </c>
      <c r="E5" s="26" t="n">
        <f aca="false">E4/E3*100</f>
        <v>76.3329893360853</v>
      </c>
      <c r="F5" s="27" t="n">
        <f aca="false">F4/F3*100</f>
        <v>76.4543889845095</v>
      </c>
      <c r="G5" s="27" t="n">
        <f aca="false">G4/G3*100</f>
        <v>76.5809589993051</v>
      </c>
      <c r="H5" s="27" t="n">
        <f aca="false">H4/H3*100</f>
        <v>77.3088023088023</v>
      </c>
      <c r="I5" s="27" t="n">
        <f aca="false">I4/I3*100</f>
        <v>77.3404661826519</v>
      </c>
      <c r="J5" s="27" t="n">
        <f aca="false">J4/J3*100</f>
        <v>77.1840873634945</v>
      </c>
      <c r="K5" s="27" t="n">
        <f aca="false">K4/K3*100</f>
        <v>75.9641604986366</v>
      </c>
      <c r="L5" s="27" t="n">
        <f aca="false">L4/L3*100</f>
        <v>74.9713412304165</v>
      </c>
      <c r="M5" s="27" t="n">
        <f aca="false">M4/M3*100</f>
        <v>73.9181746656176</v>
      </c>
      <c r="N5" s="27" t="n">
        <f aca="false">N4/N3*100</f>
        <v>75.1746814632141</v>
      </c>
      <c r="O5" s="27" t="n">
        <f aca="false">O4/O3*100</f>
        <v>76.1421319796954</v>
      </c>
      <c r="P5" s="28" t="n">
        <f aca="false">P4/P3*100</f>
        <v>77.2003352891869</v>
      </c>
      <c r="Q5" s="29"/>
    </row>
    <row r="6" s="9" customFormat="true" ht="12" hidden="false" customHeight="true" outlineLevel="0" collapsed="false">
      <c r="A6" s="16"/>
      <c r="B6" s="31" t="s">
        <v>19</v>
      </c>
      <c r="C6" s="18" t="s">
        <v>20</v>
      </c>
      <c r="D6" s="19" t="n">
        <v>209</v>
      </c>
      <c r="E6" s="20" t="n">
        <v>209</v>
      </c>
      <c r="F6" s="21" t="n">
        <v>207</v>
      </c>
      <c r="G6" s="21" t="n">
        <v>196</v>
      </c>
      <c r="H6" s="21" t="n">
        <v>190</v>
      </c>
      <c r="I6" s="21" t="n">
        <v>180</v>
      </c>
      <c r="J6" s="21" t="n">
        <v>171</v>
      </c>
      <c r="K6" s="21" t="n">
        <v>165</v>
      </c>
      <c r="L6" s="21" t="n">
        <v>163</v>
      </c>
      <c r="M6" s="21" t="n">
        <v>156</v>
      </c>
      <c r="N6" s="21" t="n">
        <v>147</v>
      </c>
      <c r="O6" s="21" t="n">
        <v>146</v>
      </c>
      <c r="P6" s="22" t="n">
        <v>156</v>
      </c>
      <c r="Q6" s="15"/>
    </row>
    <row r="7" s="30" customFormat="true" ht="10.5" hidden="false" customHeight="true" outlineLevel="0" collapsed="false">
      <c r="A7" s="16"/>
      <c r="B7" s="31"/>
      <c r="C7" s="24" t="s">
        <v>18</v>
      </c>
      <c r="D7" s="25" t="n">
        <f aca="false">D6/D3*100</f>
        <v>7.27715877437326</v>
      </c>
      <c r="E7" s="26" t="n">
        <f aca="false">E6/E3*100</f>
        <v>7.18954248366013</v>
      </c>
      <c r="F7" s="27" t="n">
        <f aca="false">F6/F3*100</f>
        <v>7.12564543889845</v>
      </c>
      <c r="G7" s="27" t="n">
        <f aca="false">G6/G3*100</f>
        <v>6.81028492008339</v>
      </c>
      <c r="H7" s="27" t="n">
        <f aca="false">H6/H3*100</f>
        <v>6.85425685425685</v>
      </c>
      <c r="I7" s="27" t="n">
        <f aca="false">I6/I3*100</f>
        <v>6.87810470003821</v>
      </c>
      <c r="J7" s="27" t="n">
        <f aca="false">J6/J3*100</f>
        <v>6.66926677067083</v>
      </c>
      <c r="K7" s="27" t="n">
        <f aca="false">K6/K3*100</f>
        <v>6.42773665757694</v>
      </c>
      <c r="L7" s="27" t="n">
        <f aca="false">L6/L3*100</f>
        <v>6.22850592281238</v>
      </c>
      <c r="M7" s="27" t="n">
        <f aca="false">M6/M3*100</f>
        <v>6.13690007867821</v>
      </c>
      <c r="N7" s="27" t="n">
        <f aca="false">N6/N3*100</f>
        <v>6.04192355117139</v>
      </c>
      <c r="O7" s="27" t="n">
        <f aca="false">O6/O3*100</f>
        <v>6.17597292724196</v>
      </c>
      <c r="P7" s="28" t="n">
        <f aca="false">P6/P3*100</f>
        <v>6.53813914501257</v>
      </c>
      <c r="Q7" s="29"/>
    </row>
    <row r="8" s="9" customFormat="true" ht="12" hidden="false" customHeight="true" outlineLevel="0" collapsed="false">
      <c r="A8" s="16"/>
      <c r="B8" s="17" t="s">
        <v>21</v>
      </c>
      <c r="C8" s="18"/>
      <c r="D8" s="19" t="n">
        <f aca="false">D3-D4</f>
        <v>707</v>
      </c>
      <c r="E8" s="20" t="n">
        <f aca="false">E3-E4</f>
        <v>688</v>
      </c>
      <c r="F8" s="21" t="n">
        <f aca="false">F3-F4</f>
        <v>684</v>
      </c>
      <c r="G8" s="21" t="n">
        <f aca="false">G3-G4</f>
        <v>674</v>
      </c>
      <c r="H8" s="21" t="n">
        <f aca="false">H3-H4</f>
        <v>629</v>
      </c>
      <c r="I8" s="21" t="n">
        <f aca="false">I3-I4</f>
        <v>593</v>
      </c>
      <c r="J8" s="21" t="n">
        <f aca="false">J3-J4</f>
        <v>585</v>
      </c>
      <c r="K8" s="21" t="n">
        <f aca="false">K3-K4</f>
        <v>617</v>
      </c>
      <c r="L8" s="21" t="n">
        <f aca="false">L3-L4</f>
        <v>655</v>
      </c>
      <c r="M8" s="21" t="n">
        <f aca="false">M3-M4</f>
        <v>663</v>
      </c>
      <c r="N8" s="21" t="n">
        <f aca="false">N3-N4</f>
        <v>604</v>
      </c>
      <c r="O8" s="21" t="n">
        <f aca="false">O3-O4</f>
        <v>564</v>
      </c>
      <c r="P8" s="22" t="n">
        <f aca="false">P3-P4</f>
        <v>544</v>
      </c>
      <c r="Q8" s="15"/>
    </row>
    <row r="9" s="30" customFormat="true" ht="10.5" hidden="false" customHeight="true" outlineLevel="0" collapsed="false">
      <c r="A9" s="16"/>
      <c r="B9" s="23" t="s">
        <v>18</v>
      </c>
      <c r="C9" s="24"/>
      <c r="D9" s="25" t="n">
        <f aca="false">D8/D3*100</f>
        <v>24.616991643454</v>
      </c>
      <c r="E9" s="26" t="n">
        <f aca="false">E8/E3*100</f>
        <v>23.6670106639147</v>
      </c>
      <c r="F9" s="27" t="n">
        <f aca="false">F8/F3*100</f>
        <v>23.5456110154905</v>
      </c>
      <c r="G9" s="27" t="n">
        <f aca="false">G8/G3*100</f>
        <v>23.4190410006949</v>
      </c>
      <c r="H9" s="27" t="n">
        <f aca="false">H8/H3*100</f>
        <v>22.6911976911977</v>
      </c>
      <c r="I9" s="27" t="n">
        <f aca="false">I8/I3*100</f>
        <v>22.6595338173481</v>
      </c>
      <c r="J9" s="27" t="n">
        <f aca="false">J8/J3*100</f>
        <v>22.8159126365055</v>
      </c>
      <c r="K9" s="27" t="n">
        <f aca="false">K8/K3*100</f>
        <v>24.0358395013635</v>
      </c>
      <c r="L9" s="27" t="n">
        <f aca="false">L8/L3*100</f>
        <v>25.0286587695835</v>
      </c>
      <c r="M9" s="27" t="n">
        <f aca="false">M8/M3*100</f>
        <v>26.0818253343824</v>
      </c>
      <c r="N9" s="27" t="n">
        <f aca="false">N8/N3*100</f>
        <v>24.8253185367859</v>
      </c>
      <c r="O9" s="27" t="n">
        <f aca="false">O8/O3*100</f>
        <v>23.8578680203046</v>
      </c>
      <c r="P9" s="28" t="n">
        <f aca="false">P8/P3*100</f>
        <v>22.7996647108131</v>
      </c>
      <c r="Q9" s="29"/>
    </row>
    <row r="10" s="9" customFormat="true" ht="12" hidden="false" customHeight="true" outlineLevel="0" collapsed="false">
      <c r="A10" s="32" t="s">
        <v>16</v>
      </c>
      <c r="B10" s="17" t="s">
        <v>22</v>
      </c>
      <c r="C10" s="33"/>
      <c r="D10" s="19" t="n">
        <v>281</v>
      </c>
      <c r="E10" s="20" t="n">
        <v>313</v>
      </c>
      <c r="F10" s="21" t="n">
        <v>307</v>
      </c>
      <c r="G10" s="21" t="n">
        <v>288</v>
      </c>
      <c r="H10" s="21" t="n">
        <v>301</v>
      </c>
      <c r="I10" s="21" t="n">
        <v>261</v>
      </c>
      <c r="J10" s="21" t="n">
        <v>247</v>
      </c>
      <c r="K10" s="21" t="n">
        <v>226</v>
      </c>
      <c r="L10" s="21" t="n">
        <v>216</v>
      </c>
      <c r="M10" s="21" t="n">
        <v>200</v>
      </c>
      <c r="N10" s="21" t="n">
        <v>194</v>
      </c>
      <c r="O10" s="21" t="n">
        <v>213</v>
      </c>
      <c r="P10" s="22" t="n">
        <v>223</v>
      </c>
      <c r="Q10" s="15"/>
    </row>
    <row r="11" s="30" customFormat="true" ht="10.5" hidden="false" customHeight="true" outlineLevel="0" collapsed="false">
      <c r="A11" s="32"/>
      <c r="B11" s="23" t="s">
        <v>18</v>
      </c>
      <c r="C11" s="34"/>
      <c r="D11" s="25" t="n">
        <f aca="false">D10/D3*100</f>
        <v>9.78412256267409</v>
      </c>
      <c r="E11" s="26" t="n">
        <f aca="false">E10/E3*100</f>
        <v>10.7671138630891</v>
      </c>
      <c r="F11" s="27" t="n">
        <f aca="false">F10/F3*100</f>
        <v>10.5679862306368</v>
      </c>
      <c r="G11" s="27" t="n">
        <f aca="false">G10/G3*100</f>
        <v>10.0069492703266</v>
      </c>
      <c r="H11" s="27" t="n">
        <f aca="false">H10/H3*100</f>
        <v>10.8585858585859</v>
      </c>
      <c r="I11" s="27" t="n">
        <f aca="false">I10/I3*100</f>
        <v>9.97325181505541</v>
      </c>
      <c r="J11" s="27" t="n">
        <f aca="false">J10/J3*100</f>
        <v>9.63338533541342</v>
      </c>
      <c r="K11" s="27" t="n">
        <f aca="false">K10/K3*100</f>
        <v>8.80405142189326</v>
      </c>
      <c r="L11" s="27" t="n">
        <f aca="false">L10/L3*100</f>
        <v>8.25372564004585</v>
      </c>
      <c r="M11" s="27" t="n">
        <f aca="false">M10/M3*100</f>
        <v>7.86782061369001</v>
      </c>
      <c r="N11" s="27" t="n">
        <f aca="false">N10/N3*100</f>
        <v>7.97369502671599</v>
      </c>
      <c r="O11" s="27" t="n">
        <f aca="false">O10/O3*100</f>
        <v>9.01015228426396</v>
      </c>
      <c r="P11" s="28" t="n">
        <f aca="false">P10/P3*100</f>
        <v>9.34618608549874</v>
      </c>
      <c r="Q11" s="29"/>
    </row>
    <row r="12" s="9" customFormat="true" ht="12" hidden="false" customHeight="true" outlineLevel="0" collapsed="false">
      <c r="A12" s="32"/>
      <c r="B12" s="17" t="s">
        <v>23</v>
      </c>
      <c r="C12" s="33"/>
      <c r="D12" s="19" t="n">
        <f aca="false">D3-D10</f>
        <v>2591</v>
      </c>
      <c r="E12" s="20" t="n">
        <f aca="false">E3-E10</f>
        <v>2594</v>
      </c>
      <c r="F12" s="21" t="n">
        <f aca="false">F3-F10</f>
        <v>2598</v>
      </c>
      <c r="G12" s="21" t="n">
        <f aca="false">G3-G10</f>
        <v>2590</v>
      </c>
      <c r="H12" s="21" t="n">
        <f aca="false">H3-H10</f>
        <v>2471</v>
      </c>
      <c r="I12" s="21" t="n">
        <f aca="false">I3-I10</f>
        <v>2356</v>
      </c>
      <c r="J12" s="21" t="n">
        <f aca="false">J3-J10</f>
        <v>2317</v>
      </c>
      <c r="K12" s="21" t="n">
        <f aca="false">K3-K10</f>
        <v>2341</v>
      </c>
      <c r="L12" s="21" t="n">
        <f aca="false">L3-L10</f>
        <v>2401</v>
      </c>
      <c r="M12" s="21" t="n">
        <f aca="false">M3-M10</f>
        <v>2342</v>
      </c>
      <c r="N12" s="21" t="n">
        <f aca="false">N3-N10</f>
        <v>2239</v>
      </c>
      <c r="O12" s="21" t="n">
        <f aca="false">O3-O10</f>
        <v>2151</v>
      </c>
      <c r="P12" s="22" t="n">
        <f aca="false">P3-P10</f>
        <v>2163</v>
      </c>
      <c r="Q12" s="15"/>
    </row>
    <row r="13" s="30" customFormat="true" ht="10.5" hidden="false" customHeight="true" outlineLevel="0" collapsed="false">
      <c r="A13" s="32"/>
      <c r="B13" s="23" t="s">
        <v>18</v>
      </c>
      <c r="C13" s="34"/>
      <c r="D13" s="25" t="n">
        <f aca="false">D12/D3*100</f>
        <v>90.2158774373259</v>
      </c>
      <c r="E13" s="26" t="n">
        <f aca="false">E12/E3*100</f>
        <v>89.2328861369109</v>
      </c>
      <c r="F13" s="27" t="n">
        <f aca="false">F12/F3*100</f>
        <v>89.4320137693632</v>
      </c>
      <c r="G13" s="27" t="n">
        <f aca="false">G12/G3*100</f>
        <v>89.9930507296734</v>
      </c>
      <c r="H13" s="27" t="n">
        <f aca="false">H12/H3*100</f>
        <v>89.1414141414142</v>
      </c>
      <c r="I13" s="27" t="n">
        <f aca="false">I12/I3*100</f>
        <v>90.0267481849446</v>
      </c>
      <c r="J13" s="27" t="n">
        <f aca="false">J12/J3*100</f>
        <v>90.3666146645866</v>
      </c>
      <c r="K13" s="27" t="n">
        <f aca="false">K12/K3*100</f>
        <v>91.1959485781068</v>
      </c>
      <c r="L13" s="27" t="n">
        <f aca="false">L12/L3*100</f>
        <v>91.7462743599542</v>
      </c>
      <c r="M13" s="27" t="n">
        <f aca="false">M12/M3*100</f>
        <v>92.13217938631</v>
      </c>
      <c r="N13" s="27" t="n">
        <f aca="false">N12/N3*100</f>
        <v>92.026304973284</v>
      </c>
      <c r="O13" s="27" t="n">
        <f aca="false">O12/O3*100</f>
        <v>90.989847715736</v>
      </c>
      <c r="P13" s="28" t="n">
        <f aca="false">P12/P3*100</f>
        <v>90.6538139145013</v>
      </c>
      <c r="Q13" s="29"/>
    </row>
    <row r="14" s="9" customFormat="true" ht="12" hidden="false" customHeight="true" outlineLevel="0" collapsed="false">
      <c r="A14" s="35" t="s">
        <v>25</v>
      </c>
      <c r="B14" s="35"/>
      <c r="C14" s="35"/>
      <c r="D14" s="19" t="n">
        <v>1812</v>
      </c>
      <c r="E14" s="20" t="n">
        <v>1847</v>
      </c>
      <c r="F14" s="21" t="n">
        <v>1845</v>
      </c>
      <c r="G14" s="21" t="n">
        <v>1813</v>
      </c>
      <c r="H14" s="21" t="n">
        <v>1725</v>
      </c>
      <c r="I14" s="21" t="n">
        <v>1592</v>
      </c>
      <c r="J14" s="21" t="n">
        <v>1549</v>
      </c>
      <c r="K14" s="21" t="n">
        <v>1557</v>
      </c>
      <c r="L14" s="21" t="n">
        <v>1586</v>
      </c>
      <c r="M14" s="21" t="n">
        <v>1531</v>
      </c>
      <c r="N14" s="21" t="n">
        <v>1455</v>
      </c>
      <c r="O14" s="21" t="n">
        <v>1417</v>
      </c>
      <c r="P14" s="22" t="n">
        <v>1473</v>
      </c>
      <c r="Q14" s="15"/>
    </row>
    <row r="15" s="30" customFormat="true" ht="11.25" hidden="false" customHeight="true" outlineLevel="0" collapsed="false">
      <c r="A15" s="36" t="s">
        <v>18</v>
      </c>
      <c r="B15" s="36"/>
      <c r="C15" s="36"/>
      <c r="D15" s="25" t="n">
        <f aca="false">D14/D3*100</f>
        <v>63.091922005571</v>
      </c>
      <c r="E15" s="26" t="n">
        <f aca="false">E14/E3*100</f>
        <v>63.5362917096663</v>
      </c>
      <c r="F15" s="27" t="n">
        <f aca="false">F14/F3*100</f>
        <v>63.5111876075732</v>
      </c>
      <c r="G15" s="27" t="n">
        <f aca="false">G14/G3*100</f>
        <v>62.9951355107714</v>
      </c>
      <c r="H15" s="27" t="n">
        <f aca="false">H14/H3*100</f>
        <v>62.2294372294372</v>
      </c>
      <c r="I15" s="27" t="n">
        <f aca="false">I14/I3*100</f>
        <v>60.8330149025602</v>
      </c>
      <c r="J15" s="27" t="n">
        <f aca="false">J14/J3*100</f>
        <v>60.4134165366615</v>
      </c>
      <c r="K15" s="27" t="n">
        <f aca="false">K14/K3*100</f>
        <v>60.6544604596806</v>
      </c>
      <c r="L15" s="27" t="n">
        <f aca="false">L14/L3*100</f>
        <v>60.6037447458922</v>
      </c>
      <c r="M15" s="27" t="n">
        <f aca="false">M14/M3*100</f>
        <v>60.228166797797</v>
      </c>
      <c r="N15" s="27" t="n">
        <f aca="false">N14/N3*100</f>
        <v>59.8027127003699</v>
      </c>
      <c r="O15" s="27" t="n">
        <f aca="false">O14/O3*100</f>
        <v>59.9407783417936</v>
      </c>
      <c r="P15" s="28" t="n">
        <f aca="false">P14/P3*100</f>
        <v>61.7351215423303</v>
      </c>
      <c r="Q15" s="29"/>
    </row>
    <row r="16" s="30" customFormat="true" ht="11.25" hidden="false" customHeight="true" outlineLevel="0" collapsed="false">
      <c r="A16" s="35" t="s">
        <v>26</v>
      </c>
      <c r="B16" s="35"/>
      <c r="C16" s="35"/>
      <c r="D16" s="19" t="n">
        <v>961</v>
      </c>
      <c r="E16" s="20" t="n">
        <v>976</v>
      </c>
      <c r="F16" s="21" t="n">
        <v>977</v>
      </c>
      <c r="G16" s="21" t="n">
        <v>942</v>
      </c>
      <c r="H16" s="21" t="n">
        <v>860</v>
      </c>
      <c r="I16" s="21" t="n">
        <v>790</v>
      </c>
      <c r="J16" s="21" t="n">
        <v>778</v>
      </c>
      <c r="K16" s="21" t="n">
        <v>787</v>
      </c>
      <c r="L16" s="21" t="n">
        <v>821</v>
      </c>
      <c r="M16" s="21" t="n">
        <v>822</v>
      </c>
      <c r="N16" s="21" t="n">
        <v>775</v>
      </c>
      <c r="O16" s="21" t="n">
        <v>729</v>
      </c>
      <c r="P16" s="22" t="n">
        <v>702</v>
      </c>
      <c r="Q16" s="29"/>
    </row>
    <row r="17" s="30" customFormat="true" ht="11.25" hidden="false" customHeight="true" outlineLevel="0" collapsed="false">
      <c r="A17" s="37" t="s">
        <v>18</v>
      </c>
      <c r="B17" s="23"/>
      <c r="C17" s="24"/>
      <c r="D17" s="25" t="n">
        <f aca="false">D16/D3*100</f>
        <v>33.4610027855153</v>
      </c>
      <c r="E17" s="26" t="n">
        <f aca="false">E16/E3*100</f>
        <v>33.5741314069487</v>
      </c>
      <c r="F17" s="27" t="n">
        <f aca="false">F16/F3*100</f>
        <v>33.631669535284</v>
      </c>
      <c r="G17" s="27" t="n">
        <f aca="false">G16/G3*100</f>
        <v>32.73106323836</v>
      </c>
      <c r="H17" s="27" t="n">
        <f aca="false">H16/H3*100</f>
        <v>31.024531024531</v>
      </c>
      <c r="I17" s="27" t="n">
        <f aca="false">I16/I3*100</f>
        <v>30.1872372946122</v>
      </c>
      <c r="J17" s="27" t="n">
        <f aca="false">J16/J3*100</f>
        <v>30.3432137285491</v>
      </c>
      <c r="K17" s="27" t="n">
        <f aca="false">K16/K3*100</f>
        <v>30.6583560576549</v>
      </c>
      <c r="L17" s="27" t="n">
        <f aca="false">L16/L3*100</f>
        <v>31.3717997707298</v>
      </c>
      <c r="M17" s="27" t="n">
        <f aca="false">M16/M3*100</f>
        <v>32.3367427222659</v>
      </c>
      <c r="N17" s="27" t="n">
        <f aca="false">N16/N3*100</f>
        <v>31.8536785861077</v>
      </c>
      <c r="O17" s="27" t="n">
        <f aca="false">O16/O3*100</f>
        <v>30.8375634517767</v>
      </c>
      <c r="P17" s="28" t="n">
        <f aca="false">P16/P3*100</f>
        <v>29.4216261525566</v>
      </c>
      <c r="Q17" s="29"/>
    </row>
    <row r="18" s="9" customFormat="true" ht="12" hidden="false" customHeight="true" outlineLevel="0" collapsed="false">
      <c r="A18" s="35" t="s">
        <v>27</v>
      </c>
      <c r="B18" s="35"/>
      <c r="C18" s="35"/>
      <c r="D18" s="19" t="n">
        <v>1824</v>
      </c>
      <c r="E18" s="20" t="n">
        <v>1823</v>
      </c>
      <c r="F18" s="21" t="n">
        <v>1827</v>
      </c>
      <c r="G18" s="21" t="n">
        <v>1799</v>
      </c>
      <c r="H18" s="21" t="n">
        <v>1735</v>
      </c>
      <c r="I18" s="21" t="n">
        <v>1628</v>
      </c>
      <c r="J18" s="21" t="n">
        <v>1596</v>
      </c>
      <c r="K18" s="21" t="n">
        <v>1566</v>
      </c>
      <c r="L18" s="21" t="n">
        <v>1590</v>
      </c>
      <c r="M18" s="21" t="n">
        <v>1539</v>
      </c>
      <c r="N18" s="21" t="n">
        <v>1501</v>
      </c>
      <c r="O18" s="21" t="n">
        <v>1432</v>
      </c>
      <c r="P18" s="22" t="n">
        <v>1467</v>
      </c>
      <c r="Q18" s="15"/>
    </row>
    <row r="19" s="30" customFormat="true" ht="10.5" hidden="false" customHeight="true" outlineLevel="0" collapsed="false">
      <c r="A19" s="36" t="s">
        <v>18</v>
      </c>
      <c r="B19" s="36"/>
      <c r="C19" s="36"/>
      <c r="D19" s="25" t="n">
        <f aca="false">D18/D3*100</f>
        <v>63.5097493036212</v>
      </c>
      <c r="E19" s="26" t="n">
        <f aca="false">E18/E3*100</f>
        <v>62.7106983144135</v>
      </c>
      <c r="F19" s="27" t="n">
        <f aca="false">F18/F3*100</f>
        <v>62.8915662650602</v>
      </c>
      <c r="G19" s="27" t="n">
        <f aca="false">G18/G3*100</f>
        <v>62.5086865879083</v>
      </c>
      <c r="H19" s="27" t="n">
        <f aca="false">H18/H3*100</f>
        <v>62.5901875901876</v>
      </c>
      <c r="I19" s="27" t="n">
        <f aca="false">I18/I3*100</f>
        <v>62.2086358425678</v>
      </c>
      <c r="J19" s="27" t="n">
        <f aca="false">J18/J3*100</f>
        <v>62.2464898595944</v>
      </c>
      <c r="K19" s="27" t="n">
        <f aca="false">K18/K3*100</f>
        <v>61.0050642773666</v>
      </c>
      <c r="L19" s="27" t="n">
        <f aca="false">L18/L3*100</f>
        <v>60.7565915170042</v>
      </c>
      <c r="M19" s="27" t="n">
        <f aca="false">M18/M3*100</f>
        <v>60.5428796223446</v>
      </c>
      <c r="N19" s="27" t="n">
        <f aca="false">N18/N3*100</f>
        <v>61.6933826551582</v>
      </c>
      <c r="O19" s="27" t="n">
        <f aca="false">O18/O3*100</f>
        <v>60.575296108291</v>
      </c>
      <c r="P19" s="28" t="n">
        <f aca="false">P18/P3*100</f>
        <v>61.4836546521375</v>
      </c>
      <c r="Q19" s="29"/>
    </row>
    <row r="20" s="9" customFormat="true" ht="12" hidden="false" customHeight="true" outlineLevel="0" collapsed="false">
      <c r="A20" s="35" t="s">
        <v>28</v>
      </c>
      <c r="B20" s="35"/>
      <c r="C20" s="35"/>
      <c r="D20" s="19" t="n">
        <v>219</v>
      </c>
      <c r="E20" s="20" t="n">
        <v>231</v>
      </c>
      <c r="F20" s="21" t="n">
        <v>234</v>
      </c>
      <c r="G20" s="21" t="n">
        <v>229</v>
      </c>
      <c r="H20" s="21" t="n">
        <v>232</v>
      </c>
      <c r="I20" s="21" t="n">
        <v>233</v>
      </c>
      <c r="J20" s="21" t="n">
        <v>233</v>
      </c>
      <c r="K20" s="21" t="n">
        <v>232</v>
      </c>
      <c r="L20" s="21" t="n">
        <v>230</v>
      </c>
      <c r="M20" s="21" t="n">
        <v>218</v>
      </c>
      <c r="N20" s="21" t="n">
        <v>214</v>
      </c>
      <c r="O20" s="21" t="n">
        <v>221</v>
      </c>
      <c r="P20" s="22" t="n">
        <v>225</v>
      </c>
      <c r="Q20" s="15"/>
    </row>
    <row r="21" s="9" customFormat="true" ht="12" hidden="false" customHeight="true" outlineLevel="0" collapsed="false">
      <c r="A21" s="36" t="s">
        <v>18</v>
      </c>
      <c r="B21" s="36"/>
      <c r="C21" s="36"/>
      <c r="D21" s="25" t="n">
        <f aca="false">D20/D3*100</f>
        <v>7.62534818941504</v>
      </c>
      <c r="E21" s="26" t="n">
        <f aca="false">E20/E3*100</f>
        <v>7.94633642930857</v>
      </c>
      <c r="F21" s="27" t="n">
        <f aca="false">F20/F3*100</f>
        <v>8.05507745266781</v>
      </c>
      <c r="G21" s="27" t="n">
        <f aca="false">G20/G3*100</f>
        <v>7.95691452397498</v>
      </c>
      <c r="H21" s="27" t="n">
        <f aca="false">H20/H3*100</f>
        <v>8.36940836940837</v>
      </c>
      <c r="I21" s="27" t="n">
        <f aca="false">I20/I3*100</f>
        <v>8.90332441727169</v>
      </c>
      <c r="J21" s="27" t="n">
        <f aca="false">J20/J3*100</f>
        <v>9.08736349453978</v>
      </c>
      <c r="K21" s="27" t="n">
        <f aca="false">K20/K3*100</f>
        <v>9.03778730035061</v>
      </c>
      <c r="L21" s="27" t="n">
        <f aca="false">L20/L3*100</f>
        <v>8.78868933893772</v>
      </c>
      <c r="M21" s="27" t="n">
        <f aca="false">M20/M3*100</f>
        <v>8.57592446892211</v>
      </c>
      <c r="N21" s="27" t="n">
        <f aca="false">N20/N3*100</f>
        <v>8.79572544184135</v>
      </c>
      <c r="O21" s="27" t="n">
        <f aca="false">O20/O3*100</f>
        <v>9.34856175972927</v>
      </c>
      <c r="P21" s="28" t="n">
        <f aca="false">P20/P3*100</f>
        <v>9.43000838222968</v>
      </c>
      <c r="Q21" s="15"/>
    </row>
    <row r="22" s="9" customFormat="true" ht="12" hidden="false" customHeight="true" outlineLevel="0" collapsed="false">
      <c r="A22" s="35" t="s">
        <v>29</v>
      </c>
      <c r="B22" s="35"/>
      <c r="C22" s="35"/>
      <c r="D22" s="19" t="n">
        <v>579</v>
      </c>
      <c r="E22" s="20" t="n">
        <v>588</v>
      </c>
      <c r="F22" s="21" t="n">
        <v>572</v>
      </c>
      <c r="G22" s="21" t="n">
        <v>570</v>
      </c>
      <c r="H22" s="21" t="n">
        <v>534</v>
      </c>
      <c r="I22" s="21" t="n">
        <v>502</v>
      </c>
      <c r="J22" s="21" t="n">
        <v>496</v>
      </c>
      <c r="K22" s="21" t="n">
        <v>504</v>
      </c>
      <c r="L22" s="21" t="n">
        <v>518</v>
      </c>
      <c r="M22" s="21" t="n">
        <v>496</v>
      </c>
      <c r="N22" s="21" t="n">
        <v>472</v>
      </c>
      <c r="O22" s="21" t="n">
        <v>456</v>
      </c>
      <c r="P22" s="22" t="n">
        <v>464</v>
      </c>
      <c r="Q22" s="15"/>
    </row>
    <row r="23" s="9" customFormat="true" ht="12" hidden="false" customHeight="true" outlineLevel="0" collapsed="false">
      <c r="A23" s="36" t="s">
        <v>18</v>
      </c>
      <c r="B23" s="36"/>
      <c r="C23" s="36"/>
      <c r="D23" s="25" t="n">
        <f aca="false">D22/D3*100</f>
        <v>20.1601671309192</v>
      </c>
      <c r="E23" s="26" t="n">
        <f aca="false">E22/E3*100</f>
        <v>20.2270381836945</v>
      </c>
      <c r="F23" s="27" t="n">
        <f aca="false">F22/F3*100</f>
        <v>19.6901893287435</v>
      </c>
      <c r="G23" s="27" t="n">
        <f aca="false">G22/G3*100</f>
        <v>19.8054204308548</v>
      </c>
      <c r="H23" s="27" t="n">
        <f aca="false">H22/H3*100</f>
        <v>19.2640692640693</v>
      </c>
      <c r="I23" s="27" t="n">
        <f aca="false">I22/I3*100</f>
        <v>19.182269774551</v>
      </c>
      <c r="J23" s="27" t="n">
        <f aca="false">J22/J3*100</f>
        <v>19.3447737909516</v>
      </c>
      <c r="K23" s="27" t="n">
        <f aca="false">K22/K3*100</f>
        <v>19.6338137904168</v>
      </c>
      <c r="L23" s="27" t="n">
        <f aca="false">L22/L3*100</f>
        <v>19.7936568589989</v>
      </c>
      <c r="M23" s="27" t="n">
        <f aca="false">M22/M3*100</f>
        <v>19.5121951219512</v>
      </c>
      <c r="N23" s="27" t="n">
        <f aca="false">N22/N3*100</f>
        <v>19.3999177969585</v>
      </c>
      <c r="O23" s="27" t="n">
        <f aca="false">O22/O3*100</f>
        <v>19.2893401015228</v>
      </c>
      <c r="P23" s="28" t="n">
        <f aca="false">P22/P3*100</f>
        <v>19.4467728415759</v>
      </c>
      <c r="Q23" s="15"/>
    </row>
    <row r="24" s="9" customFormat="true" ht="12" hidden="false" customHeight="true" outlineLevel="0" collapsed="false">
      <c r="A24" s="38" t="s">
        <v>30</v>
      </c>
      <c r="B24" s="38"/>
      <c r="C24" s="38"/>
      <c r="D24" s="19" t="n">
        <v>65</v>
      </c>
      <c r="E24" s="20" t="n">
        <v>63</v>
      </c>
      <c r="F24" s="21" t="n">
        <v>61</v>
      </c>
      <c r="G24" s="21" t="n">
        <v>63</v>
      </c>
      <c r="H24" s="21" t="n">
        <v>59</v>
      </c>
      <c r="I24" s="21" t="n">
        <v>53</v>
      </c>
      <c r="J24" s="21" t="n">
        <v>53</v>
      </c>
      <c r="K24" s="21" t="n">
        <v>57</v>
      </c>
      <c r="L24" s="21" t="n">
        <v>57</v>
      </c>
      <c r="M24" s="21" t="n">
        <v>53</v>
      </c>
      <c r="N24" s="21" t="n">
        <v>52</v>
      </c>
      <c r="O24" s="21" t="n">
        <v>59</v>
      </c>
      <c r="P24" s="22" t="n">
        <v>60</v>
      </c>
      <c r="Q24" s="15"/>
    </row>
    <row r="25" s="30" customFormat="true" ht="10.5" hidden="false" customHeight="true" outlineLevel="0" collapsed="false">
      <c r="A25" s="36" t="s">
        <v>18</v>
      </c>
      <c r="B25" s="36"/>
      <c r="C25" s="36"/>
      <c r="D25" s="25" t="n">
        <f aca="false">D24/D3*100</f>
        <v>2.26323119777159</v>
      </c>
      <c r="E25" s="26" t="n">
        <f aca="false">E24/E3*100</f>
        <v>2.1671826625387</v>
      </c>
      <c r="F25" s="27" t="n">
        <f aca="false">F24/F3*100</f>
        <v>2.09982788296041</v>
      </c>
      <c r="G25" s="27" t="n">
        <f aca="false">G24/G3*100</f>
        <v>2.18902015288395</v>
      </c>
      <c r="H25" s="27" t="n">
        <f aca="false">H24/H3*100</f>
        <v>2.12842712842713</v>
      </c>
      <c r="I25" s="27" t="n">
        <f aca="false">I24/I3*100</f>
        <v>2.02521971723347</v>
      </c>
      <c r="J25" s="27" t="n">
        <f aca="false">J24/J3*100</f>
        <v>2.06708268330733</v>
      </c>
      <c r="K25" s="27" t="n">
        <f aca="false">K24/K3*100</f>
        <v>2.22049084534476</v>
      </c>
      <c r="L25" s="27" t="n">
        <f aca="false">L24/L3*100</f>
        <v>2.17806648834543</v>
      </c>
      <c r="M25" s="27" t="n">
        <f aca="false">M24/M3*100</f>
        <v>2.08497246262785</v>
      </c>
      <c r="N25" s="27" t="n">
        <f aca="false">N24/N3*100</f>
        <v>2.13727907932594</v>
      </c>
      <c r="O25" s="27" t="n">
        <f aca="false">O24/O3*100</f>
        <v>2.49576988155668</v>
      </c>
      <c r="P25" s="28" t="n">
        <f aca="false">P24/P3*100</f>
        <v>2.51466890192791</v>
      </c>
      <c r="Q25" s="29"/>
    </row>
    <row r="26" s="9" customFormat="true" ht="12" hidden="false" customHeight="true" outlineLevel="0" collapsed="false">
      <c r="A26" s="35" t="s">
        <v>31</v>
      </c>
      <c r="B26" s="35"/>
      <c r="C26" s="35"/>
      <c r="D26" s="19" t="n">
        <v>96</v>
      </c>
      <c r="E26" s="20" t="n">
        <v>90</v>
      </c>
      <c r="F26" s="21" t="n">
        <v>90</v>
      </c>
      <c r="G26" s="21" t="n">
        <v>91</v>
      </c>
      <c r="H26" s="21" t="n">
        <v>93</v>
      </c>
      <c r="I26" s="21" t="n">
        <v>96</v>
      </c>
      <c r="J26" s="21" t="n">
        <v>99</v>
      </c>
      <c r="K26" s="21" t="n">
        <v>98</v>
      </c>
      <c r="L26" s="21" t="n">
        <v>104</v>
      </c>
      <c r="M26" s="21" t="n">
        <v>97</v>
      </c>
      <c r="N26" s="21" t="n">
        <v>94</v>
      </c>
      <c r="O26" s="21" t="n">
        <v>98</v>
      </c>
      <c r="P26" s="22" t="n">
        <v>104</v>
      </c>
      <c r="Q26" s="15"/>
    </row>
    <row r="27" s="30" customFormat="true" ht="11.25" hidden="false" customHeight="true" outlineLevel="0" collapsed="false">
      <c r="A27" s="39" t="s">
        <v>18</v>
      </c>
      <c r="B27" s="39"/>
      <c r="C27" s="39"/>
      <c r="D27" s="40" t="n">
        <f aca="false">D26/D3*100</f>
        <v>3.34261838440111</v>
      </c>
      <c r="E27" s="41" t="n">
        <f aca="false">E26/E3*100</f>
        <v>3.09597523219814</v>
      </c>
      <c r="F27" s="42" t="n">
        <f aca="false">F26/F3*100</f>
        <v>3.09810671256454</v>
      </c>
      <c r="G27" s="42" t="n">
        <f aca="false">G26/G3*100</f>
        <v>3.16191799861015</v>
      </c>
      <c r="H27" s="42" t="n">
        <f aca="false">H26/H3*100</f>
        <v>3.35497835497836</v>
      </c>
      <c r="I27" s="42" t="n">
        <f aca="false">I26/I3*100</f>
        <v>3.66832250668705</v>
      </c>
      <c r="J27" s="42" t="n">
        <f aca="false">J26/J3*100</f>
        <v>3.86115444617785</v>
      </c>
      <c r="K27" s="42" t="n">
        <f aca="false">K26/K3*100</f>
        <v>3.81768601480327</v>
      </c>
      <c r="L27" s="42" t="n">
        <f aca="false">L26/L3*100</f>
        <v>3.97401604891097</v>
      </c>
      <c r="M27" s="42" t="n">
        <f aca="false">M26/M3*100</f>
        <v>3.81589299763965</v>
      </c>
      <c r="N27" s="42" t="n">
        <f aca="false">N26/N3*100</f>
        <v>3.86354295108919</v>
      </c>
      <c r="O27" s="42" t="n">
        <f aca="false">O26/O3*100</f>
        <v>4.14551607445009</v>
      </c>
      <c r="P27" s="43" t="n">
        <f aca="false">P26/P3*100</f>
        <v>4.35875943000838</v>
      </c>
      <c r="Q27" s="29"/>
    </row>
    <row r="28" s="9" customFormat="true" ht="12.75" hidden="false" customHeight="true" outlineLevel="0" collapsed="false">
      <c r="A28" s="75" t="s">
        <v>6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s="9" customFormat="true" ht="12.75" hidden="false" customHeight="true" outlineLevel="0" collapsed="false">
      <c r="A29" s="4" t="s">
        <v>1</v>
      </c>
      <c r="B29" s="4"/>
      <c r="C29" s="4"/>
      <c r="D29" s="44" t="s">
        <v>3</v>
      </c>
      <c r="E29" s="7" t="s">
        <v>4</v>
      </c>
      <c r="F29" s="7" t="s">
        <v>5</v>
      </c>
      <c r="G29" s="7" t="s">
        <v>6</v>
      </c>
      <c r="H29" s="7" t="s">
        <v>7</v>
      </c>
      <c r="I29" s="7" t="s">
        <v>8</v>
      </c>
      <c r="J29" s="7" t="s">
        <v>9</v>
      </c>
      <c r="K29" s="7" t="s">
        <v>10</v>
      </c>
      <c r="L29" s="7" t="s">
        <v>11</v>
      </c>
      <c r="M29" s="7" t="s">
        <v>12</v>
      </c>
      <c r="N29" s="7" t="s">
        <v>13</v>
      </c>
      <c r="O29" s="7" t="s">
        <v>14</v>
      </c>
      <c r="P29" s="45" t="s">
        <v>33</v>
      </c>
    </row>
    <row r="30" s="9" customFormat="true" ht="13.5" hidden="false" customHeight="true" outlineLevel="0" collapsed="false">
      <c r="A30" s="76" t="s">
        <v>70</v>
      </c>
      <c r="B30" s="76"/>
      <c r="C30" s="76"/>
      <c r="D30" s="13" t="n">
        <v>226</v>
      </c>
      <c r="E30" s="13" t="n">
        <v>151</v>
      </c>
      <c r="F30" s="13" t="n">
        <v>203</v>
      </c>
      <c r="G30" s="13" t="n">
        <v>183</v>
      </c>
      <c r="H30" s="13" t="n">
        <v>227</v>
      </c>
      <c r="I30" s="13" t="n">
        <v>166</v>
      </c>
      <c r="J30" s="13" t="n">
        <v>261</v>
      </c>
      <c r="K30" s="13" t="n">
        <v>216</v>
      </c>
      <c r="L30" s="13" t="n">
        <v>265</v>
      </c>
      <c r="M30" s="13" t="n">
        <v>301</v>
      </c>
      <c r="N30" s="13" t="n">
        <v>256</v>
      </c>
      <c r="O30" s="13" t="n">
        <v>201</v>
      </c>
      <c r="P30" s="77" t="n">
        <f aca="false">SUM(D30:O30)</f>
        <v>2656</v>
      </c>
    </row>
    <row r="31" s="9" customFormat="true" ht="12" hidden="false" customHeight="false" outlineLevel="0" collapsed="false">
      <c r="A31" s="32" t="s">
        <v>16</v>
      </c>
      <c r="B31" s="49" t="s">
        <v>35</v>
      </c>
      <c r="C31" s="49"/>
      <c r="D31" s="21" t="n">
        <v>53</v>
      </c>
      <c r="E31" s="21" t="n">
        <v>36</v>
      </c>
      <c r="F31" s="21" t="n">
        <v>89</v>
      </c>
      <c r="G31" s="21" t="n">
        <v>26</v>
      </c>
      <c r="H31" s="21" t="n">
        <v>35</v>
      </c>
      <c r="I31" s="21" t="n">
        <v>34</v>
      </c>
      <c r="J31" s="21" t="n">
        <v>93</v>
      </c>
      <c r="K31" s="21" t="n">
        <v>89</v>
      </c>
      <c r="L31" s="21" t="n">
        <v>108</v>
      </c>
      <c r="M31" s="21" t="n">
        <v>82</v>
      </c>
      <c r="N31" s="21" t="n">
        <v>61</v>
      </c>
      <c r="O31" s="21" t="n">
        <v>30</v>
      </c>
      <c r="P31" s="50" t="n">
        <f aca="false">SUM(D31:O31)</f>
        <v>736</v>
      </c>
    </row>
    <row r="32" s="30" customFormat="true" ht="9.75" hidden="false" customHeight="true" outlineLevel="0" collapsed="false">
      <c r="A32" s="32"/>
      <c r="B32" s="51" t="s">
        <v>36</v>
      </c>
      <c r="C32" s="51"/>
      <c r="D32" s="27" t="n">
        <f aca="false">D31/D30*100</f>
        <v>23.4513274336283</v>
      </c>
      <c r="E32" s="27" t="n">
        <f aca="false">E31/E30*100</f>
        <v>23.841059602649</v>
      </c>
      <c r="F32" s="27" t="n">
        <f aca="false">F31/F30*100</f>
        <v>43.8423645320197</v>
      </c>
      <c r="G32" s="27" t="n">
        <f aca="false">G31/G30*100</f>
        <v>14.207650273224</v>
      </c>
      <c r="H32" s="27" t="n">
        <f aca="false">H31/H30*100</f>
        <v>15.4185022026432</v>
      </c>
      <c r="I32" s="27" t="n">
        <f aca="false">I31/I30*100</f>
        <v>20.4819277108434</v>
      </c>
      <c r="J32" s="27" t="n">
        <f aca="false">J31/J30*100</f>
        <v>35.632183908046</v>
      </c>
      <c r="K32" s="27" t="n">
        <f aca="false">K31/K30*100</f>
        <v>41.2037037037037</v>
      </c>
      <c r="L32" s="27" t="n">
        <f aca="false">L31/L30*100</f>
        <v>40.7547169811321</v>
      </c>
      <c r="M32" s="27" t="n">
        <f aca="false">M31/M30*100</f>
        <v>27.2425249169435</v>
      </c>
      <c r="N32" s="27" t="n">
        <f aca="false">N31/N30*100</f>
        <v>23.828125</v>
      </c>
      <c r="O32" s="27" t="n">
        <f aca="false">O31/O30*100</f>
        <v>14.9253731343284</v>
      </c>
      <c r="P32" s="52" t="n">
        <f aca="false">P31/P30*100</f>
        <v>27.710843373494</v>
      </c>
    </row>
    <row r="33" s="9" customFormat="true" ht="12" hidden="false" customHeight="false" outlineLevel="0" collapsed="false">
      <c r="A33" s="32"/>
      <c r="B33" s="49" t="s">
        <v>37</v>
      </c>
      <c r="C33" s="49"/>
      <c r="D33" s="21" t="n">
        <f aca="false">D30-D31</f>
        <v>173</v>
      </c>
      <c r="E33" s="21" t="n">
        <f aca="false">E30-E31</f>
        <v>115</v>
      </c>
      <c r="F33" s="21" t="n">
        <f aca="false">F30-F31</f>
        <v>114</v>
      </c>
      <c r="G33" s="21" t="n">
        <f aca="false">G30-G31</f>
        <v>157</v>
      </c>
      <c r="H33" s="21" t="n">
        <f aca="false">H30-H31</f>
        <v>192</v>
      </c>
      <c r="I33" s="21" t="n">
        <f aca="false">I30-I31</f>
        <v>132</v>
      </c>
      <c r="J33" s="21" t="n">
        <f aca="false">J30-J31</f>
        <v>168</v>
      </c>
      <c r="K33" s="21" t="n">
        <f aca="false">K30-K31</f>
        <v>127</v>
      </c>
      <c r="L33" s="21" t="n">
        <f aca="false">L30-L31</f>
        <v>157</v>
      </c>
      <c r="M33" s="21" t="n">
        <f aca="false">M30-M31</f>
        <v>219</v>
      </c>
      <c r="N33" s="21" t="n">
        <f aca="false">N30-N31</f>
        <v>195</v>
      </c>
      <c r="O33" s="21" t="n">
        <f aca="false">O30-O31</f>
        <v>171</v>
      </c>
      <c r="P33" s="50" t="n">
        <f aca="false">SUM(D33:O33)</f>
        <v>1920</v>
      </c>
    </row>
    <row r="34" s="30" customFormat="true" ht="9.75" hidden="false" customHeight="true" outlineLevel="0" collapsed="false">
      <c r="A34" s="32"/>
      <c r="B34" s="51" t="s">
        <v>38</v>
      </c>
      <c r="C34" s="51"/>
      <c r="D34" s="27" t="n">
        <f aca="false">D33/D30*100</f>
        <v>76.5486725663717</v>
      </c>
      <c r="E34" s="27" t="n">
        <f aca="false">E33/E30*100</f>
        <v>76.158940397351</v>
      </c>
      <c r="F34" s="27" t="n">
        <f aca="false">F33/F30*100</f>
        <v>56.1576354679803</v>
      </c>
      <c r="G34" s="27" t="n">
        <f aca="false">G33/G30*100</f>
        <v>85.792349726776</v>
      </c>
      <c r="H34" s="27" t="n">
        <f aca="false">H33/H30*100</f>
        <v>84.5814977973568</v>
      </c>
      <c r="I34" s="27" t="n">
        <f aca="false">I33/I30*100</f>
        <v>79.5180722891566</v>
      </c>
      <c r="J34" s="27" t="n">
        <f aca="false">J33/J30*100</f>
        <v>64.367816091954</v>
      </c>
      <c r="K34" s="27" t="n">
        <f aca="false">K33/K30*100</f>
        <v>58.7962962962963</v>
      </c>
      <c r="L34" s="27" t="n">
        <f aca="false">L33/L30*100</f>
        <v>59.2452830188679</v>
      </c>
      <c r="M34" s="27" t="n">
        <f aca="false">M33/M30*100</f>
        <v>72.7574750830565</v>
      </c>
      <c r="N34" s="27" t="n">
        <f aca="false">N33/N30*100</f>
        <v>76.171875</v>
      </c>
      <c r="O34" s="27" t="n">
        <f aca="false">O33/O30*100</f>
        <v>85.0746268656717</v>
      </c>
      <c r="P34" s="52" t="n">
        <f aca="false">P33/P30*100</f>
        <v>72.289156626506</v>
      </c>
    </row>
    <row r="35" s="9" customFormat="true" ht="12" hidden="false" customHeight="false" outlineLevel="0" collapsed="false">
      <c r="A35" s="16" t="s">
        <v>16</v>
      </c>
      <c r="B35" s="49" t="s">
        <v>17</v>
      </c>
      <c r="C35" s="49"/>
      <c r="D35" s="21" t="n">
        <v>191</v>
      </c>
      <c r="E35" s="21" t="n">
        <v>120</v>
      </c>
      <c r="F35" s="21" t="n">
        <v>147</v>
      </c>
      <c r="G35" s="21" t="n">
        <v>135</v>
      </c>
      <c r="H35" s="21" t="n">
        <v>132</v>
      </c>
      <c r="I35" s="21" t="n">
        <v>116</v>
      </c>
      <c r="J35" s="21" t="n">
        <v>149</v>
      </c>
      <c r="K35" s="21" t="n">
        <v>125</v>
      </c>
      <c r="L35" s="21" t="n">
        <v>168</v>
      </c>
      <c r="M35" s="21" t="n">
        <v>195</v>
      </c>
      <c r="N35" s="21" t="n">
        <v>176</v>
      </c>
      <c r="O35" s="21" t="n">
        <v>156</v>
      </c>
      <c r="P35" s="50" t="n">
        <f aca="false">SUM(D35:O35)</f>
        <v>1810</v>
      </c>
    </row>
    <row r="36" s="30" customFormat="true" ht="9" hidden="false" customHeight="true" outlineLevel="0" collapsed="false">
      <c r="A36" s="16"/>
      <c r="B36" s="51" t="s">
        <v>38</v>
      </c>
      <c r="C36" s="51"/>
      <c r="D36" s="27" t="n">
        <f aca="false">D35/D30*100</f>
        <v>84.5132743362832</v>
      </c>
      <c r="E36" s="27" t="n">
        <f aca="false">E35/E30*100</f>
        <v>79.4701986754967</v>
      </c>
      <c r="F36" s="27" t="n">
        <f aca="false">F35/F30*100</f>
        <v>72.4137931034483</v>
      </c>
      <c r="G36" s="27" t="n">
        <f aca="false">G35/G30*100</f>
        <v>73.7704918032787</v>
      </c>
      <c r="H36" s="27" t="n">
        <f aca="false">H35/H30*100</f>
        <v>58.1497797356828</v>
      </c>
      <c r="I36" s="27" t="n">
        <f aca="false">I35/I30*100</f>
        <v>69.8795180722892</v>
      </c>
      <c r="J36" s="27" t="n">
        <f aca="false">J35/J30*100</f>
        <v>57.088122605364</v>
      </c>
      <c r="K36" s="27" t="n">
        <f aca="false">K35/K30*100</f>
        <v>57.8703703703704</v>
      </c>
      <c r="L36" s="27" t="n">
        <f aca="false">L35/L30*100</f>
        <v>63.3962264150943</v>
      </c>
      <c r="M36" s="27" t="n">
        <f aca="false">M35/M30*100</f>
        <v>64.7840531561462</v>
      </c>
      <c r="N36" s="27" t="n">
        <f aca="false">N35/N30*100</f>
        <v>68.75</v>
      </c>
      <c r="O36" s="27" t="n">
        <f aca="false">O35/O30*100</f>
        <v>77.6119402985075</v>
      </c>
      <c r="P36" s="52" t="n">
        <f aca="false">P35/P30*100</f>
        <v>68.1475903614458</v>
      </c>
    </row>
    <row r="37" s="9" customFormat="true" ht="12" hidden="false" customHeight="false" outlineLevel="0" collapsed="false">
      <c r="A37" s="16"/>
      <c r="B37" s="31" t="s">
        <v>19</v>
      </c>
      <c r="C37" s="49" t="s">
        <v>39</v>
      </c>
      <c r="D37" s="21" t="n">
        <v>8</v>
      </c>
      <c r="E37" s="21" t="n">
        <v>5</v>
      </c>
      <c r="F37" s="21" t="n">
        <v>5</v>
      </c>
      <c r="G37" s="21" t="n">
        <v>1</v>
      </c>
      <c r="H37" s="21" t="n">
        <v>8</v>
      </c>
      <c r="I37" s="21" t="n">
        <v>3</v>
      </c>
      <c r="J37" s="21" t="n">
        <v>5</v>
      </c>
      <c r="K37" s="21" t="n">
        <v>4</v>
      </c>
      <c r="L37" s="21" t="n">
        <v>11</v>
      </c>
      <c r="M37" s="21" t="n">
        <v>5</v>
      </c>
      <c r="N37" s="21" t="n">
        <v>6</v>
      </c>
      <c r="O37" s="21" t="n">
        <v>12</v>
      </c>
      <c r="P37" s="50" t="n">
        <f aca="false">SUM(D37:O37)</f>
        <v>73</v>
      </c>
    </row>
    <row r="38" s="30" customFormat="true" ht="9" hidden="false" customHeight="true" outlineLevel="0" collapsed="false">
      <c r="A38" s="16"/>
      <c r="B38" s="31"/>
      <c r="C38" s="51" t="s">
        <v>38</v>
      </c>
      <c r="D38" s="27" t="n">
        <f aca="false">D37/D30*100</f>
        <v>3.53982300884956</v>
      </c>
      <c r="E38" s="27" t="n">
        <f aca="false">E37/E30*100</f>
        <v>3.3112582781457</v>
      </c>
      <c r="F38" s="27" t="n">
        <f aca="false">F37/F30*100</f>
        <v>2.46305418719212</v>
      </c>
      <c r="G38" s="27" t="n">
        <f aca="false">G37/G30*100</f>
        <v>0.546448087431694</v>
      </c>
      <c r="H38" s="27" t="n">
        <f aca="false">H37/H30*100</f>
        <v>3.52422907488987</v>
      </c>
      <c r="I38" s="27" t="n">
        <f aca="false">I37/I30*100</f>
        <v>1.80722891566265</v>
      </c>
      <c r="J38" s="27" t="n">
        <f aca="false">J37/J30*100</f>
        <v>1.91570881226054</v>
      </c>
      <c r="K38" s="27" t="n">
        <f aca="false">K37/K30*100</f>
        <v>1.85185185185185</v>
      </c>
      <c r="L38" s="27" t="n">
        <f aca="false">L37/L30*100</f>
        <v>4.15094339622642</v>
      </c>
      <c r="M38" s="27" t="n">
        <f aca="false">M37/M30*100</f>
        <v>1.66112956810631</v>
      </c>
      <c r="N38" s="27" t="n">
        <f aca="false">N37/N30*100</f>
        <v>2.34375</v>
      </c>
      <c r="O38" s="27" t="n">
        <f aca="false">O37/O30*100</f>
        <v>5.97014925373134</v>
      </c>
      <c r="P38" s="52" t="n">
        <f aca="false">P37/P30*100</f>
        <v>2.74849397590361</v>
      </c>
    </row>
    <row r="39" s="9" customFormat="true" ht="12" hidden="false" customHeight="false" outlineLevel="0" collapsed="false">
      <c r="A39" s="16"/>
      <c r="B39" s="49" t="s">
        <v>21</v>
      </c>
      <c r="C39" s="49"/>
      <c r="D39" s="21" t="n">
        <f aca="false">D30-D35</f>
        <v>35</v>
      </c>
      <c r="E39" s="21" t="n">
        <f aca="false">E30-E35</f>
        <v>31</v>
      </c>
      <c r="F39" s="21" t="n">
        <f aca="false">F30-F35</f>
        <v>56</v>
      </c>
      <c r="G39" s="21" t="n">
        <f aca="false">G30-G35</f>
        <v>48</v>
      </c>
      <c r="H39" s="21" t="n">
        <f aca="false">H30-H35</f>
        <v>95</v>
      </c>
      <c r="I39" s="21" t="n">
        <f aca="false">I30-I35</f>
        <v>50</v>
      </c>
      <c r="J39" s="21" t="n">
        <f aca="false">J30-J35</f>
        <v>112</v>
      </c>
      <c r="K39" s="21" t="n">
        <f aca="false">K30-K35</f>
        <v>91</v>
      </c>
      <c r="L39" s="21" t="n">
        <f aca="false">L30-L35</f>
        <v>97</v>
      </c>
      <c r="M39" s="21" t="n">
        <f aca="false">M30-M35</f>
        <v>106</v>
      </c>
      <c r="N39" s="21" t="n">
        <f aca="false">N30-N35</f>
        <v>80</v>
      </c>
      <c r="O39" s="21" t="n">
        <f aca="false">O30-O35</f>
        <v>45</v>
      </c>
      <c r="P39" s="50" t="n">
        <f aca="false">SUM(D39:O39)</f>
        <v>846</v>
      </c>
    </row>
    <row r="40" s="30" customFormat="true" ht="9.75" hidden="false" customHeight="true" outlineLevel="0" collapsed="false">
      <c r="A40" s="16"/>
      <c r="B40" s="51" t="s">
        <v>38</v>
      </c>
      <c r="C40" s="51"/>
      <c r="D40" s="27" t="n">
        <f aca="false">D39/D30*100</f>
        <v>15.4867256637168</v>
      </c>
      <c r="E40" s="27" t="n">
        <f aca="false">E39/E30*100</f>
        <v>20.5298013245033</v>
      </c>
      <c r="F40" s="27" t="n">
        <f aca="false">F39/F30*100</f>
        <v>27.5862068965517</v>
      </c>
      <c r="G40" s="27" t="n">
        <f aca="false">G39/G30*100</f>
        <v>26.2295081967213</v>
      </c>
      <c r="H40" s="27" t="n">
        <f aca="false">H39/H30*100</f>
        <v>41.8502202643172</v>
      </c>
      <c r="I40" s="27" t="n">
        <f aca="false">I39/I30*100</f>
        <v>30.1204819277108</v>
      </c>
      <c r="J40" s="27" t="n">
        <f aca="false">J39/J30*100</f>
        <v>42.911877394636</v>
      </c>
      <c r="K40" s="27" t="n">
        <f aca="false">K39/K30*100</f>
        <v>42.1296296296296</v>
      </c>
      <c r="L40" s="27" t="n">
        <f aca="false">L39/L30*100</f>
        <v>36.6037735849057</v>
      </c>
      <c r="M40" s="27" t="n">
        <f aca="false">M39/M30*100</f>
        <v>35.2159468438538</v>
      </c>
      <c r="N40" s="27" t="n">
        <f aca="false">N39/N30*100</f>
        <v>31.25</v>
      </c>
      <c r="O40" s="27" t="n">
        <f aca="false">O39/O30*100</f>
        <v>22.3880597014925</v>
      </c>
      <c r="P40" s="52" t="n">
        <f aca="false">P39/P30*100</f>
        <v>31.8524096385542</v>
      </c>
    </row>
    <row r="41" s="9" customFormat="true" ht="12" hidden="false" customHeight="false" outlineLevel="0" collapsed="false">
      <c r="A41" s="35" t="s">
        <v>40</v>
      </c>
      <c r="B41" s="35"/>
      <c r="C41" s="35"/>
      <c r="D41" s="21" t="n">
        <v>0</v>
      </c>
      <c r="E41" s="21" t="n">
        <v>5</v>
      </c>
      <c r="F41" s="21" t="n">
        <v>2</v>
      </c>
      <c r="G41" s="21" t="n">
        <v>0</v>
      </c>
      <c r="H41" s="21" t="n">
        <v>1</v>
      </c>
      <c r="I41" s="21" t="n">
        <v>2</v>
      </c>
      <c r="J41" s="21" t="n">
        <v>0</v>
      </c>
      <c r="K41" s="21" t="n">
        <v>2</v>
      </c>
      <c r="L41" s="21" t="n">
        <v>1</v>
      </c>
      <c r="M41" s="21" t="n">
        <v>0</v>
      </c>
      <c r="N41" s="21" t="n">
        <v>1</v>
      </c>
      <c r="O41" s="21" t="n">
        <v>1</v>
      </c>
      <c r="P41" s="50" t="n">
        <f aca="false">SUM(D41:O41)</f>
        <v>15</v>
      </c>
    </row>
    <row r="42" s="30" customFormat="true" ht="9.75" hidden="false" customHeight="true" outlineLevel="0" collapsed="false">
      <c r="A42" s="36" t="s">
        <v>38</v>
      </c>
      <c r="B42" s="36"/>
      <c r="C42" s="36"/>
      <c r="D42" s="27" t="n">
        <f aca="false">D41/D30*100</f>
        <v>0</v>
      </c>
      <c r="E42" s="27" t="n">
        <f aca="false">E41/E30*100</f>
        <v>3.3112582781457</v>
      </c>
      <c r="F42" s="27" t="n">
        <f aca="false">F41/F30*100</f>
        <v>0.985221674876847</v>
      </c>
      <c r="G42" s="27" t="n">
        <f aca="false">G41/G30*100</f>
        <v>0</v>
      </c>
      <c r="H42" s="27" t="n">
        <f aca="false">H41/H30*100</f>
        <v>0.440528634361234</v>
      </c>
      <c r="I42" s="27" t="n">
        <f aca="false">I41/I30*100</f>
        <v>1.20481927710843</v>
      </c>
      <c r="J42" s="27" t="n">
        <f aca="false">J41/J30*100</f>
        <v>0</v>
      </c>
      <c r="K42" s="27" t="n">
        <f aca="false">K41/K30*100</f>
        <v>0.925925925925926</v>
      </c>
      <c r="L42" s="27" t="n">
        <f aca="false">L41/L30*100</f>
        <v>0.377358490566038</v>
      </c>
      <c r="M42" s="27" t="n">
        <f aca="false">M41/M30*100</f>
        <v>0</v>
      </c>
      <c r="N42" s="27" t="n">
        <f aca="false">N41/N30*100</f>
        <v>0.390625</v>
      </c>
      <c r="O42" s="27" t="n">
        <f aca="false">O41/O30*100</f>
        <v>0.497512437810945</v>
      </c>
      <c r="P42" s="52" t="n">
        <f aca="false">P41/P30*100</f>
        <v>0.564759036144578</v>
      </c>
    </row>
    <row r="43" s="9" customFormat="true" ht="12" hidden="false" customHeight="false" outlineLevel="0" collapsed="false">
      <c r="A43" s="35" t="s">
        <v>41</v>
      </c>
      <c r="B43" s="35"/>
      <c r="C43" s="35"/>
      <c r="D43" s="21" t="n">
        <v>14</v>
      </c>
      <c r="E43" s="21" t="n">
        <v>0</v>
      </c>
      <c r="F43" s="21" t="n">
        <v>5</v>
      </c>
      <c r="G43" s="21" t="n">
        <v>0</v>
      </c>
      <c r="H43" s="21" t="n">
        <v>1</v>
      </c>
      <c r="I43" s="21" t="n">
        <v>1</v>
      </c>
      <c r="J43" s="21" t="n">
        <v>0</v>
      </c>
      <c r="K43" s="21" t="n">
        <v>0</v>
      </c>
      <c r="L43" s="21" t="n">
        <v>0</v>
      </c>
      <c r="M43" s="21" t="n">
        <v>2</v>
      </c>
      <c r="N43" s="21" t="n">
        <v>0</v>
      </c>
      <c r="O43" s="21" t="n">
        <v>34</v>
      </c>
      <c r="P43" s="50" t="n">
        <f aca="false">SUM(D43:O43)</f>
        <v>57</v>
      </c>
    </row>
    <row r="44" s="30" customFormat="true" ht="9.75" hidden="false" customHeight="true" outlineLevel="0" collapsed="false">
      <c r="A44" s="36" t="s">
        <v>38</v>
      </c>
      <c r="B44" s="36"/>
      <c r="C44" s="36"/>
      <c r="D44" s="27" t="n">
        <f aca="false">D43/D30*100</f>
        <v>6.19469026548673</v>
      </c>
      <c r="E44" s="27" t="n">
        <f aca="false">E43/E30*100</f>
        <v>0</v>
      </c>
      <c r="F44" s="27" t="n">
        <f aca="false">F43/F30*100</f>
        <v>2.46305418719212</v>
      </c>
      <c r="G44" s="27" t="n">
        <f aca="false">G43/G30*100</f>
        <v>0</v>
      </c>
      <c r="H44" s="27" t="n">
        <f aca="false">H43/H30*100</f>
        <v>0.440528634361234</v>
      </c>
      <c r="I44" s="27" t="n">
        <f aca="false">I43/I30*100</f>
        <v>0.602409638554217</v>
      </c>
      <c r="J44" s="27" t="n">
        <f aca="false">J43/J30*100</f>
        <v>0</v>
      </c>
      <c r="K44" s="27" t="n">
        <f aca="false">K43/K30*100</f>
        <v>0</v>
      </c>
      <c r="L44" s="27" t="n">
        <f aca="false">L43/L30*100</f>
        <v>0</v>
      </c>
      <c r="M44" s="27" t="n">
        <f aca="false">M43/M30*100</f>
        <v>0.664451827242525</v>
      </c>
      <c r="N44" s="27" t="n">
        <f aca="false">N43/N30*100</f>
        <v>0</v>
      </c>
      <c r="O44" s="27" t="n">
        <f aca="false">O43/O30*100</f>
        <v>16.9154228855721</v>
      </c>
      <c r="P44" s="52" t="n">
        <f aca="false">P43/P30*100</f>
        <v>2.1460843373494</v>
      </c>
    </row>
    <row r="45" s="9" customFormat="true" ht="12" hidden="false" customHeight="false" outlineLevel="0" collapsed="false">
      <c r="A45" s="35" t="s">
        <v>42</v>
      </c>
      <c r="B45" s="35"/>
      <c r="C45" s="35"/>
      <c r="D45" s="21" t="n">
        <v>6</v>
      </c>
      <c r="E45" s="21" t="n">
        <v>7</v>
      </c>
      <c r="F45" s="21" t="n">
        <v>7</v>
      </c>
      <c r="G45" s="21" t="n">
        <v>21</v>
      </c>
      <c r="H45" s="21" t="n">
        <v>67</v>
      </c>
      <c r="I45" s="21" t="n">
        <v>21</v>
      </c>
      <c r="J45" s="21" t="n">
        <v>18</v>
      </c>
      <c r="K45" s="21" t="n">
        <v>6</v>
      </c>
      <c r="L45" s="21" t="n">
        <v>10</v>
      </c>
      <c r="M45" s="21" t="n">
        <v>32</v>
      </c>
      <c r="N45" s="21" t="n">
        <v>20</v>
      </c>
      <c r="O45" s="21" t="n">
        <v>3</v>
      </c>
      <c r="P45" s="50" t="n">
        <f aca="false">SUM(D45:O45)</f>
        <v>218</v>
      </c>
    </row>
    <row r="46" s="30" customFormat="true" ht="9.75" hidden="false" customHeight="true" outlineLevel="0" collapsed="false">
      <c r="A46" s="36" t="s">
        <v>38</v>
      </c>
      <c r="B46" s="36"/>
      <c r="C46" s="36"/>
      <c r="D46" s="27" t="n">
        <f aca="false">D45/D30*100</f>
        <v>2.65486725663717</v>
      </c>
      <c r="E46" s="27" t="n">
        <f aca="false">E45/E30*100</f>
        <v>4.63576158940397</v>
      </c>
      <c r="F46" s="27" t="n">
        <f aca="false">F45/F30*100</f>
        <v>3.44827586206897</v>
      </c>
      <c r="G46" s="27" t="n">
        <f aca="false">G45/G30*100</f>
        <v>11.4754098360656</v>
      </c>
      <c r="H46" s="27" t="n">
        <f aca="false">H45/H30*100</f>
        <v>29.5154185022026</v>
      </c>
      <c r="I46" s="27" t="n">
        <f aca="false">I45/I30*100</f>
        <v>12.6506024096386</v>
      </c>
      <c r="J46" s="27" t="n">
        <f aca="false">J45/J30*100</f>
        <v>6.89655172413793</v>
      </c>
      <c r="K46" s="27" t="n">
        <f aca="false">K45/K30*100</f>
        <v>2.77777777777778</v>
      </c>
      <c r="L46" s="27" t="n">
        <f aca="false">L45/L30*100</f>
        <v>3.77358490566038</v>
      </c>
      <c r="M46" s="27" t="n">
        <f aca="false">M45/M30*100</f>
        <v>10.6312292358804</v>
      </c>
      <c r="N46" s="27" t="n">
        <f aca="false">N45/N30*100</f>
        <v>7.8125</v>
      </c>
      <c r="O46" s="27" t="n">
        <f aca="false">O45/O30*100</f>
        <v>1.49253731343284</v>
      </c>
      <c r="P46" s="52" t="n">
        <f aca="false">P45/P30*100</f>
        <v>8.2078313253012</v>
      </c>
    </row>
    <row r="47" s="9" customFormat="true" ht="12" hidden="false" customHeight="false" outlineLevel="0" collapsed="false">
      <c r="A47" s="35" t="s">
        <v>43</v>
      </c>
      <c r="B47" s="35"/>
      <c r="C47" s="35"/>
      <c r="D47" s="21" t="n">
        <v>3</v>
      </c>
      <c r="E47" s="21" t="n">
        <v>2</v>
      </c>
      <c r="F47" s="21" t="n">
        <v>17</v>
      </c>
      <c r="G47" s="21" t="n">
        <v>18</v>
      </c>
      <c r="H47" s="21" t="n">
        <v>18</v>
      </c>
      <c r="I47" s="21" t="n">
        <v>3</v>
      </c>
      <c r="J47" s="21" t="n">
        <v>14</v>
      </c>
      <c r="K47" s="21" t="n">
        <v>3</v>
      </c>
      <c r="L47" s="21" t="n">
        <v>10</v>
      </c>
      <c r="M47" s="21" t="n">
        <v>19</v>
      </c>
      <c r="N47" s="21" t="n">
        <v>17</v>
      </c>
      <c r="O47" s="21" t="n">
        <v>6</v>
      </c>
      <c r="P47" s="50" t="n">
        <f aca="false">SUM(D47:O47)</f>
        <v>130</v>
      </c>
    </row>
    <row r="48" s="30" customFormat="true" ht="9.75" hidden="false" customHeight="true" outlineLevel="0" collapsed="false">
      <c r="A48" s="36" t="s">
        <v>38</v>
      </c>
      <c r="B48" s="36"/>
      <c r="C48" s="36"/>
      <c r="D48" s="27" t="n">
        <f aca="false">D47/D30*100</f>
        <v>1.32743362831858</v>
      </c>
      <c r="E48" s="27" t="n">
        <f aca="false">E47/E30*100</f>
        <v>1.32450331125828</v>
      </c>
      <c r="F48" s="27" t="n">
        <f aca="false">F47/F30*100</f>
        <v>8.3743842364532</v>
      </c>
      <c r="G48" s="27" t="n">
        <f aca="false">G47/G30*100</f>
        <v>9.83606557377049</v>
      </c>
      <c r="H48" s="27" t="n">
        <f aca="false">H47/H30*100</f>
        <v>7.9295154185022</v>
      </c>
      <c r="I48" s="27" t="n">
        <f aca="false">I47/I30*100</f>
        <v>1.80722891566265</v>
      </c>
      <c r="J48" s="27" t="n">
        <f aca="false">J47/J30*100</f>
        <v>5.3639846743295</v>
      </c>
      <c r="K48" s="27" t="n">
        <f aca="false">K47/K30*100</f>
        <v>1.38888888888889</v>
      </c>
      <c r="L48" s="27" t="n">
        <f aca="false">L47/L30*100</f>
        <v>3.77358490566038</v>
      </c>
      <c r="M48" s="27" t="n">
        <f aca="false">M47/M30*100</f>
        <v>6.31229235880399</v>
      </c>
      <c r="N48" s="27" t="n">
        <f aca="false">N47/N30*100</f>
        <v>6.640625</v>
      </c>
      <c r="O48" s="27" t="n">
        <f aca="false">O47/O30*100</f>
        <v>2.98507462686567</v>
      </c>
      <c r="P48" s="52" t="n">
        <f aca="false">P47/P30*100</f>
        <v>4.89457831325301</v>
      </c>
    </row>
    <row r="49" s="9" customFormat="true" ht="12" hidden="false" customHeight="false" outlineLevel="0" collapsed="false">
      <c r="A49" s="35" t="s">
        <v>44</v>
      </c>
      <c r="B49" s="35"/>
      <c r="C49" s="35"/>
      <c r="D49" s="21" t="n">
        <v>0</v>
      </c>
      <c r="E49" s="21" t="n">
        <v>0</v>
      </c>
      <c r="F49" s="21" t="n">
        <v>0</v>
      </c>
      <c r="G49" s="21" t="n">
        <v>2</v>
      </c>
      <c r="H49" s="21" t="n">
        <v>14</v>
      </c>
      <c r="I49" s="21" t="n">
        <v>8</v>
      </c>
      <c r="J49" s="21" t="n">
        <v>0</v>
      </c>
      <c r="K49" s="21" t="n">
        <v>0</v>
      </c>
      <c r="L49" s="21" t="n">
        <v>2</v>
      </c>
      <c r="M49" s="21" t="n">
        <v>21</v>
      </c>
      <c r="N49" s="21" t="n">
        <v>17</v>
      </c>
      <c r="O49" s="21" t="n">
        <v>15</v>
      </c>
      <c r="P49" s="50" t="n">
        <f aca="false">SUM(D49:O49)</f>
        <v>79</v>
      </c>
    </row>
    <row r="50" s="30" customFormat="true" ht="9.75" hidden="false" customHeight="true" outlineLevel="0" collapsed="false">
      <c r="A50" s="36" t="s">
        <v>38</v>
      </c>
      <c r="B50" s="36"/>
      <c r="C50" s="36"/>
      <c r="D50" s="27" t="n">
        <f aca="false">D49/D30*100</f>
        <v>0</v>
      </c>
      <c r="E50" s="27" t="n">
        <f aca="false">E49/E30*100</f>
        <v>0</v>
      </c>
      <c r="F50" s="27" t="n">
        <f aca="false">F49/F30*100</f>
        <v>0</v>
      </c>
      <c r="G50" s="27" t="n">
        <f aca="false">G49/G30*100</f>
        <v>1.09289617486339</v>
      </c>
      <c r="H50" s="27" t="n">
        <f aca="false">H49/H30*100</f>
        <v>6.16740088105727</v>
      </c>
      <c r="I50" s="27" t="n">
        <f aca="false">I49/I30*100</f>
        <v>4.81927710843374</v>
      </c>
      <c r="J50" s="27" t="n">
        <f aca="false">J49/J30*100</f>
        <v>0</v>
      </c>
      <c r="K50" s="27" t="n">
        <f aca="false">K49/K30*100</f>
        <v>0</v>
      </c>
      <c r="L50" s="27" t="n">
        <f aca="false">L49/L30*100</f>
        <v>0.754716981132076</v>
      </c>
      <c r="M50" s="27" t="n">
        <f aca="false">M49/M30*100</f>
        <v>6.97674418604651</v>
      </c>
      <c r="N50" s="27" t="n">
        <f aca="false">N49/N30*100</f>
        <v>6.640625</v>
      </c>
      <c r="O50" s="27" t="n">
        <f aca="false">O49/O30*100</f>
        <v>7.46268656716418</v>
      </c>
      <c r="P50" s="52" t="n">
        <f aca="false">P49/P30*100</f>
        <v>2.97439759036145</v>
      </c>
    </row>
    <row r="51" s="9" customFormat="true" ht="12" hidden="false" customHeight="false" outlineLevel="0" collapsed="false">
      <c r="A51" s="35" t="s">
        <v>45</v>
      </c>
      <c r="B51" s="35"/>
      <c r="C51" s="35"/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2</v>
      </c>
      <c r="I51" s="21" t="n">
        <v>2</v>
      </c>
      <c r="J51" s="21" t="n">
        <v>2</v>
      </c>
      <c r="K51" s="21" t="n">
        <v>0</v>
      </c>
      <c r="L51" s="21" t="n">
        <v>2</v>
      </c>
      <c r="M51" s="21" t="n">
        <v>30</v>
      </c>
      <c r="N51" s="21" t="n">
        <v>10</v>
      </c>
      <c r="O51" s="21" t="n">
        <v>24</v>
      </c>
      <c r="P51" s="50" t="n">
        <f aca="false">SUM(D51:O51)</f>
        <v>72</v>
      </c>
    </row>
    <row r="52" s="30" customFormat="true" ht="9.75" hidden="false" customHeight="true" outlineLevel="0" collapsed="false">
      <c r="A52" s="53" t="s">
        <v>38</v>
      </c>
      <c r="B52" s="54"/>
      <c r="C52" s="51"/>
      <c r="D52" s="27" t="n">
        <f aca="false">D51/D30*100</f>
        <v>0</v>
      </c>
      <c r="E52" s="27" t="n">
        <f aca="false">E51/E30*100</f>
        <v>0</v>
      </c>
      <c r="F52" s="27" t="n">
        <f aca="false">F51/F30*100</f>
        <v>0</v>
      </c>
      <c r="G52" s="27" t="n">
        <f aca="false">G51/G30*100</f>
        <v>0</v>
      </c>
      <c r="H52" s="27" t="n">
        <f aca="false">H51/H30*100</f>
        <v>0.881057268722467</v>
      </c>
      <c r="I52" s="27" t="n">
        <f aca="false">I51/I30*100</f>
        <v>1.20481927710843</v>
      </c>
      <c r="J52" s="27" t="n">
        <f aca="false">J51/J30*100</f>
        <v>0.766283524904215</v>
      </c>
      <c r="K52" s="27" t="n">
        <f aca="false">K51/K30*100</f>
        <v>0</v>
      </c>
      <c r="L52" s="27" t="n">
        <f aca="false">L51/L30*100</f>
        <v>0.754716981132076</v>
      </c>
      <c r="M52" s="27" t="n">
        <f aca="false">M51/M30*100</f>
        <v>9.96677740863787</v>
      </c>
      <c r="N52" s="27" t="n">
        <f aca="false">N51/N30*100</f>
        <v>3.90625</v>
      </c>
      <c r="O52" s="27" t="n">
        <f aca="false">O51/O30*100</f>
        <v>11.9402985074627</v>
      </c>
      <c r="P52" s="52" t="n">
        <f aca="false">P51/P30*100</f>
        <v>2.71084337349398</v>
      </c>
    </row>
    <row r="53" s="9" customFormat="true" ht="12" hidden="false" customHeight="false" outlineLevel="0" collapsed="false">
      <c r="A53" s="35" t="s">
        <v>31</v>
      </c>
      <c r="B53" s="35"/>
      <c r="C53" s="35"/>
      <c r="D53" s="21" t="n">
        <v>4</v>
      </c>
      <c r="E53" s="21" t="n">
        <v>6</v>
      </c>
      <c r="F53" s="21" t="n">
        <v>6</v>
      </c>
      <c r="G53" s="21" t="n">
        <v>11</v>
      </c>
      <c r="H53" s="21" t="n">
        <v>10</v>
      </c>
      <c r="I53" s="21" t="n">
        <v>8</v>
      </c>
      <c r="J53" s="21" t="n">
        <v>12</v>
      </c>
      <c r="K53" s="21" t="n">
        <v>9</v>
      </c>
      <c r="L53" s="21" t="n">
        <v>7</v>
      </c>
      <c r="M53" s="21" t="n">
        <v>12</v>
      </c>
      <c r="N53" s="21" t="n">
        <v>6</v>
      </c>
      <c r="O53" s="21" t="n">
        <v>13</v>
      </c>
      <c r="P53" s="50" t="n">
        <f aca="false">SUM(D53:O53)</f>
        <v>104</v>
      </c>
    </row>
    <row r="54" s="30" customFormat="true" ht="10.5" hidden="false" customHeight="true" outlineLevel="0" collapsed="false">
      <c r="A54" s="36" t="s">
        <v>38</v>
      </c>
      <c r="B54" s="36"/>
      <c r="C54" s="36"/>
      <c r="D54" s="27" t="n">
        <f aca="false">D53/D30*100</f>
        <v>1.76991150442478</v>
      </c>
      <c r="E54" s="27" t="n">
        <f aca="false">E53/E30*100</f>
        <v>3.97350993377483</v>
      </c>
      <c r="F54" s="27" t="n">
        <f aca="false">F53/F30*100</f>
        <v>2.95566502463054</v>
      </c>
      <c r="G54" s="27" t="n">
        <f aca="false">G53/G30*100</f>
        <v>6.01092896174863</v>
      </c>
      <c r="H54" s="27" t="n">
        <f aca="false">H53/H30*100</f>
        <v>4.40528634361234</v>
      </c>
      <c r="I54" s="27" t="n">
        <f aca="false">I53/I30*100</f>
        <v>4.81927710843374</v>
      </c>
      <c r="J54" s="27" t="n">
        <f aca="false">J53/J30*100</f>
        <v>4.59770114942529</v>
      </c>
      <c r="K54" s="27" t="n">
        <f aca="false">K53/K30*100</f>
        <v>4.16666666666667</v>
      </c>
      <c r="L54" s="27" t="n">
        <f aca="false">L53/L30*100</f>
        <v>2.64150943396226</v>
      </c>
      <c r="M54" s="27" t="n">
        <f aca="false">M53/M30*100</f>
        <v>3.98671096345515</v>
      </c>
      <c r="N54" s="27" t="n">
        <f aca="false">N53/N30*100</f>
        <v>2.34375</v>
      </c>
      <c r="O54" s="27" t="n">
        <f aca="false">O53/O30*100</f>
        <v>6.46766169154229</v>
      </c>
      <c r="P54" s="52" t="n">
        <f aca="false">P53/P30*100</f>
        <v>3.91566265060241</v>
      </c>
    </row>
    <row r="55" s="9" customFormat="true" ht="12" hidden="false" customHeight="false" outlineLevel="0" collapsed="false">
      <c r="A55" s="35" t="s">
        <v>46</v>
      </c>
      <c r="B55" s="35"/>
      <c r="C55" s="35"/>
      <c r="D55" s="21" t="n">
        <v>154</v>
      </c>
      <c r="E55" s="21" t="n">
        <v>96</v>
      </c>
      <c r="F55" s="21" t="n">
        <v>116</v>
      </c>
      <c r="G55" s="21" t="n">
        <v>116</v>
      </c>
      <c r="H55" s="21" t="n">
        <v>147</v>
      </c>
      <c r="I55" s="21" t="n">
        <v>102</v>
      </c>
      <c r="J55" s="21" t="n">
        <v>173</v>
      </c>
      <c r="K55" s="21" t="n">
        <v>137</v>
      </c>
      <c r="L55" s="21" t="n">
        <v>180</v>
      </c>
      <c r="M55" s="21" t="n">
        <v>202</v>
      </c>
      <c r="N55" s="21" t="n">
        <v>180</v>
      </c>
      <c r="O55" s="21" t="n">
        <v>150</v>
      </c>
      <c r="P55" s="50" t="n">
        <f aca="false">SUM(D55:O55)</f>
        <v>1753</v>
      </c>
    </row>
    <row r="56" s="30" customFormat="true" ht="12" hidden="false" customHeight="false" outlineLevel="0" collapsed="false">
      <c r="A56" s="39" t="s">
        <v>38</v>
      </c>
      <c r="B56" s="39"/>
      <c r="C56" s="39"/>
      <c r="D56" s="42" t="n">
        <f aca="false">D55/D30*100</f>
        <v>68.141592920354</v>
      </c>
      <c r="E56" s="42" t="n">
        <f aca="false">E55/E30*100</f>
        <v>63.5761589403974</v>
      </c>
      <c r="F56" s="42" t="n">
        <f aca="false">F55/F30*100</f>
        <v>57.1428571428571</v>
      </c>
      <c r="G56" s="42" t="n">
        <f aca="false">G55/G30*100</f>
        <v>63.3879781420765</v>
      </c>
      <c r="H56" s="42" t="n">
        <f aca="false">H55/H30*100</f>
        <v>64.7577092511013</v>
      </c>
      <c r="I56" s="42" t="n">
        <f aca="false">I55/I30*100</f>
        <v>61.4457831325301</v>
      </c>
      <c r="J56" s="42" t="n">
        <f aca="false">J55/J30*100</f>
        <v>66.2835249042146</v>
      </c>
      <c r="K56" s="42" t="n">
        <f aca="false">K55/K30*100</f>
        <v>63.4259259259259</v>
      </c>
      <c r="L56" s="42" t="n">
        <f aca="false">L55/L30*100</f>
        <v>67.9245283018868</v>
      </c>
      <c r="M56" s="42" t="n">
        <f aca="false">M55/M30*100</f>
        <v>67.109634551495</v>
      </c>
      <c r="N56" s="42" t="n">
        <f aca="false">N55/N30*100</f>
        <v>70.3125</v>
      </c>
      <c r="O56" s="42" t="n">
        <f aca="false">O55/O30*100</f>
        <v>74.6268656716418</v>
      </c>
      <c r="P56" s="55" t="n">
        <f aca="false">P55/P30*100</f>
        <v>66.0015060240964</v>
      </c>
    </row>
    <row r="57" s="9" customFormat="true" ht="13.5" hidden="false" customHeight="true" outlineLevel="0" collapsed="false">
      <c r="A57" s="75" t="s">
        <v>7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9" customFormat="true" ht="12.75" hidden="false" customHeight="true" outlineLevel="0" collapsed="false">
      <c r="A58" s="46" t="s">
        <v>72</v>
      </c>
      <c r="B58" s="46"/>
      <c r="C58" s="46"/>
      <c r="D58" s="78" t="n">
        <v>191</v>
      </c>
      <c r="E58" s="78" t="n">
        <v>153</v>
      </c>
      <c r="F58" s="78" t="n">
        <v>230</v>
      </c>
      <c r="G58" s="78" t="n">
        <v>289</v>
      </c>
      <c r="H58" s="78" t="n">
        <v>382</v>
      </c>
      <c r="I58" s="78" t="n">
        <v>219</v>
      </c>
      <c r="J58" s="78" t="n">
        <v>258</v>
      </c>
      <c r="K58" s="78" t="n">
        <v>166</v>
      </c>
      <c r="L58" s="78" t="n">
        <v>340</v>
      </c>
      <c r="M58" s="78" t="n">
        <v>410</v>
      </c>
      <c r="N58" s="78" t="n">
        <v>325</v>
      </c>
      <c r="O58" s="78" t="n">
        <v>179</v>
      </c>
      <c r="P58" s="77" t="n">
        <f aca="false">SUM(D58:O58)</f>
        <v>3142</v>
      </c>
    </row>
    <row r="59" s="9" customFormat="true" ht="12.75" hidden="false" customHeight="true" outlineLevel="0" collapsed="false">
      <c r="A59" s="58" t="s">
        <v>49</v>
      </c>
      <c r="B59" s="58"/>
      <c r="C59" s="58"/>
      <c r="D59" s="59" t="n">
        <v>72</v>
      </c>
      <c r="E59" s="59" t="n">
        <v>84</v>
      </c>
      <c r="F59" s="59" t="n">
        <v>106</v>
      </c>
      <c r="G59" s="59" t="n">
        <v>141</v>
      </c>
      <c r="H59" s="59" t="n">
        <v>200</v>
      </c>
      <c r="I59" s="59" t="n">
        <v>121</v>
      </c>
      <c r="J59" s="59" t="n">
        <v>85</v>
      </c>
      <c r="K59" s="59" t="n">
        <v>80</v>
      </c>
      <c r="L59" s="59" t="n">
        <v>226</v>
      </c>
      <c r="M59" s="59" t="n">
        <v>169</v>
      </c>
      <c r="N59" s="59" t="n">
        <v>111</v>
      </c>
      <c r="O59" s="59" t="n">
        <v>86</v>
      </c>
      <c r="P59" s="50" t="n">
        <f aca="false">SUM(D59:O59)</f>
        <v>1481</v>
      </c>
    </row>
    <row r="60" s="9" customFormat="true" ht="11.25" hidden="false" customHeight="true" outlineLevel="0" collapsed="false">
      <c r="A60" s="36" t="s">
        <v>50</v>
      </c>
      <c r="B60" s="36"/>
      <c r="C60" s="36"/>
      <c r="D60" s="60" t="n">
        <f aca="false">D59/D58*100</f>
        <v>37.696335078534</v>
      </c>
      <c r="E60" s="60" t="n">
        <f aca="false">E59/E58*100</f>
        <v>54.9019607843137</v>
      </c>
      <c r="F60" s="60" t="n">
        <f aca="false">F59/F58*100</f>
        <v>46.0869565217391</v>
      </c>
      <c r="G60" s="60" t="n">
        <f aca="false">G59/G58*100</f>
        <v>48.7889273356401</v>
      </c>
      <c r="H60" s="60" t="n">
        <f aca="false">H59/H58*100</f>
        <v>52.3560209424084</v>
      </c>
      <c r="I60" s="60" t="n">
        <f aca="false">I59/I58*100</f>
        <v>55.2511415525114</v>
      </c>
      <c r="J60" s="60" t="n">
        <f aca="false">J59/J58*100</f>
        <v>32.9457364341085</v>
      </c>
      <c r="K60" s="60" t="n">
        <f aca="false">K59/K58*100</f>
        <v>48.1927710843374</v>
      </c>
      <c r="L60" s="60" t="n">
        <f aca="false">L59/L58*100</f>
        <v>66.4705882352941</v>
      </c>
      <c r="M60" s="60" t="n">
        <f aca="false">M59/M58*100</f>
        <v>41.219512195122</v>
      </c>
      <c r="N60" s="60" t="n">
        <f aca="false">N59/N58*100</f>
        <v>34.1538461538462</v>
      </c>
      <c r="O60" s="60" t="n">
        <f aca="false">O59/O58*100</f>
        <v>48.0446927374302</v>
      </c>
      <c r="P60" s="52" t="n">
        <f aca="false">P59/P58*100</f>
        <v>47.1355824315722</v>
      </c>
    </row>
    <row r="61" s="9" customFormat="true" ht="12.75" hidden="false" customHeight="true" outlineLevel="0" collapsed="false">
      <c r="A61" s="32" t="s">
        <v>16</v>
      </c>
      <c r="B61" s="61" t="s">
        <v>51</v>
      </c>
      <c r="C61" s="61"/>
      <c r="D61" s="59" t="n">
        <v>68</v>
      </c>
      <c r="E61" s="59" t="n">
        <v>72</v>
      </c>
      <c r="F61" s="59" t="n">
        <v>87</v>
      </c>
      <c r="G61" s="59" t="n">
        <v>126</v>
      </c>
      <c r="H61" s="59" t="n">
        <v>169</v>
      </c>
      <c r="I61" s="59" t="n">
        <v>104</v>
      </c>
      <c r="J61" s="59" t="n">
        <v>67</v>
      </c>
      <c r="K61" s="59" t="n">
        <v>72</v>
      </c>
      <c r="L61" s="59" t="n">
        <v>157</v>
      </c>
      <c r="M61" s="59" t="n">
        <v>141</v>
      </c>
      <c r="N61" s="59" t="n">
        <v>85</v>
      </c>
      <c r="O61" s="59" t="n">
        <v>65</v>
      </c>
      <c r="P61" s="50" t="n">
        <f aca="false">SUM(D61:O61)</f>
        <v>1213</v>
      </c>
    </row>
    <row r="62" s="9" customFormat="true" ht="11.25" hidden="false" customHeight="true" outlineLevel="0" collapsed="false">
      <c r="A62" s="32"/>
      <c r="B62" s="62" t="s">
        <v>52</v>
      </c>
      <c r="C62" s="62"/>
      <c r="D62" s="60" t="n">
        <f aca="false">D61/D58*100</f>
        <v>35.6020942408377</v>
      </c>
      <c r="E62" s="60" t="n">
        <f aca="false">E61/E58*100</f>
        <v>47.0588235294118</v>
      </c>
      <c r="F62" s="60" t="n">
        <f aca="false">F61/F58*100</f>
        <v>37.8260869565217</v>
      </c>
      <c r="G62" s="60" t="n">
        <f aca="false">G61/G58*100</f>
        <v>43.598615916955</v>
      </c>
      <c r="H62" s="60" t="n">
        <f aca="false">H61/H58*100</f>
        <v>44.2408376963351</v>
      </c>
      <c r="I62" s="60" t="n">
        <f aca="false">I61/I58*100</f>
        <v>47.4885844748858</v>
      </c>
      <c r="J62" s="60" t="n">
        <f aca="false">J61/J58*100</f>
        <v>25.968992248062</v>
      </c>
      <c r="K62" s="60" t="n">
        <f aca="false">K61/K58*100</f>
        <v>43.3734939759036</v>
      </c>
      <c r="L62" s="60" t="n">
        <f aca="false">L61/L58*100</f>
        <v>46.1764705882353</v>
      </c>
      <c r="M62" s="60" t="n">
        <f aca="false">M61/M58*100</f>
        <v>34.390243902439</v>
      </c>
      <c r="N62" s="60" t="n">
        <f aca="false">N61/N58*100</f>
        <v>26.1538461538462</v>
      </c>
      <c r="O62" s="60" t="n">
        <f aca="false">O61/O58*100</f>
        <v>36.3128491620112</v>
      </c>
      <c r="P62" s="52" t="n">
        <f aca="false">P61/P58*100</f>
        <v>38.6059834500318</v>
      </c>
    </row>
    <row r="63" s="9" customFormat="true" ht="12" hidden="false" customHeight="true" outlineLevel="0" collapsed="false">
      <c r="A63" s="32"/>
      <c r="B63" s="63" t="s">
        <v>53</v>
      </c>
      <c r="C63" s="63"/>
      <c r="D63" s="59" t="n">
        <f aca="false">D59-D61</f>
        <v>4</v>
      </c>
      <c r="E63" s="59" t="n">
        <f aca="false">E59-E61</f>
        <v>12</v>
      </c>
      <c r="F63" s="59" t="n">
        <f aca="false">F59-F61</f>
        <v>19</v>
      </c>
      <c r="G63" s="59" t="n">
        <f aca="false">G59-G61</f>
        <v>15</v>
      </c>
      <c r="H63" s="59" t="n">
        <f aca="false">H59-H61</f>
        <v>31</v>
      </c>
      <c r="I63" s="59" t="n">
        <f aca="false">I59-I61</f>
        <v>17</v>
      </c>
      <c r="J63" s="59" t="n">
        <f aca="false">J59-J61</f>
        <v>18</v>
      </c>
      <c r="K63" s="59" t="n">
        <f aca="false">K59-K61</f>
        <v>8</v>
      </c>
      <c r="L63" s="59" t="n">
        <f aca="false">L59-L61</f>
        <v>69</v>
      </c>
      <c r="M63" s="59" t="n">
        <f aca="false">M59-M61</f>
        <v>28</v>
      </c>
      <c r="N63" s="59" t="n">
        <f aca="false">N59-N61</f>
        <v>26</v>
      </c>
      <c r="O63" s="59" t="n">
        <f aca="false">O59-O61</f>
        <v>21</v>
      </c>
      <c r="P63" s="50" t="n">
        <f aca="false">SUM(D63:O63)</f>
        <v>268</v>
      </c>
    </row>
    <row r="64" s="30" customFormat="true" ht="11.25" hidden="false" customHeight="false" outlineLevel="0" collapsed="false">
      <c r="A64" s="32"/>
      <c r="B64" s="62" t="s">
        <v>52</v>
      </c>
      <c r="C64" s="62"/>
      <c r="D64" s="60" t="n">
        <f aca="false">D63/D58*100</f>
        <v>2.09424083769634</v>
      </c>
      <c r="E64" s="60" t="n">
        <f aca="false">E63/E58*100</f>
        <v>7.84313725490196</v>
      </c>
      <c r="F64" s="60" t="n">
        <f aca="false">F63/F58*100</f>
        <v>8.26086956521739</v>
      </c>
      <c r="G64" s="60" t="n">
        <f aca="false">G63/G58*100</f>
        <v>5.19031141868512</v>
      </c>
      <c r="H64" s="60" t="n">
        <f aca="false">H63/H58*100</f>
        <v>8.1151832460733</v>
      </c>
      <c r="I64" s="60" t="n">
        <f aca="false">I63/I58*100</f>
        <v>7.76255707762557</v>
      </c>
      <c r="J64" s="60" t="n">
        <f aca="false">J63/J58*100</f>
        <v>6.97674418604651</v>
      </c>
      <c r="K64" s="60" t="n">
        <f aca="false">K63/K58*100</f>
        <v>4.81927710843374</v>
      </c>
      <c r="L64" s="60" t="n">
        <f aca="false">L63/L58*100</f>
        <v>20.2941176470588</v>
      </c>
      <c r="M64" s="60" t="n">
        <f aca="false">M63/M58*100</f>
        <v>6.82926829268293</v>
      </c>
      <c r="N64" s="60" t="n">
        <f aca="false">N63/N58*100</f>
        <v>8</v>
      </c>
      <c r="O64" s="60" t="n">
        <f aca="false">O63/O58*100</f>
        <v>11.731843575419</v>
      </c>
      <c r="P64" s="52" t="n">
        <f aca="false">P63/P58*100</f>
        <v>8.52959898154042</v>
      </c>
    </row>
    <row r="65" s="9" customFormat="true" ht="12" hidden="false" customHeight="false" outlineLevel="0" collapsed="false">
      <c r="A65" s="64"/>
      <c r="B65" s="65" t="s">
        <v>16</v>
      </c>
      <c r="C65" s="61" t="s">
        <v>54</v>
      </c>
      <c r="D65" s="59" t="n">
        <v>4</v>
      </c>
      <c r="E65" s="59" t="n">
        <v>12</v>
      </c>
      <c r="F65" s="59" t="n">
        <v>19</v>
      </c>
      <c r="G65" s="59" t="n">
        <v>14</v>
      </c>
      <c r="H65" s="59" t="n">
        <v>31</v>
      </c>
      <c r="I65" s="59" t="n">
        <v>17</v>
      </c>
      <c r="J65" s="59" t="n">
        <v>15</v>
      </c>
      <c r="K65" s="59" t="n">
        <v>8</v>
      </c>
      <c r="L65" s="59" t="n">
        <v>69</v>
      </c>
      <c r="M65" s="59" t="n">
        <v>28</v>
      </c>
      <c r="N65" s="59" t="n">
        <v>23</v>
      </c>
      <c r="O65" s="59" t="n">
        <v>21</v>
      </c>
      <c r="P65" s="50" t="n">
        <f aca="false">SUM(D65:O65)</f>
        <v>261</v>
      </c>
    </row>
    <row r="66" s="30" customFormat="true" ht="9" hidden="false" customHeight="true" outlineLevel="0" collapsed="false">
      <c r="A66" s="66"/>
      <c r="B66" s="65"/>
      <c r="C66" s="51" t="s">
        <v>55</v>
      </c>
      <c r="D66" s="60" t="n">
        <f aca="false">D65/D58*100</f>
        <v>2.09424083769634</v>
      </c>
      <c r="E66" s="60" t="n">
        <f aca="false">E65/E58*100</f>
        <v>7.84313725490196</v>
      </c>
      <c r="F66" s="60" t="n">
        <f aca="false">F65/F58*100</f>
        <v>8.26086956521739</v>
      </c>
      <c r="G66" s="60" t="n">
        <f aca="false">G65/G58*100</f>
        <v>4.84429065743945</v>
      </c>
      <c r="H66" s="60" t="n">
        <f aca="false">H65/H58*100</f>
        <v>8.1151832460733</v>
      </c>
      <c r="I66" s="60" t="n">
        <f aca="false">I65/I58*100</f>
        <v>7.76255707762557</v>
      </c>
      <c r="J66" s="60" t="n">
        <f aca="false">J65/J58*100</f>
        <v>5.81395348837209</v>
      </c>
      <c r="K66" s="60" t="n">
        <f aca="false">K65/K58*100</f>
        <v>4.81927710843374</v>
      </c>
      <c r="L66" s="60" t="n">
        <f aca="false">L65/L58*100</f>
        <v>20.2941176470588</v>
      </c>
      <c r="M66" s="60" t="n">
        <f aca="false">M65/M58*100</f>
        <v>6.82926829268293</v>
      </c>
      <c r="N66" s="60" t="n">
        <f aca="false">N65/N58*100</f>
        <v>7.07692307692308</v>
      </c>
      <c r="O66" s="60" t="n">
        <f aca="false">O65/O58*100</f>
        <v>11.731843575419</v>
      </c>
      <c r="P66" s="52" t="n">
        <f aca="false">P65/P58*100</f>
        <v>8.30681094844048</v>
      </c>
    </row>
    <row r="67" s="9" customFormat="true" ht="12" hidden="false" customHeight="false" outlineLevel="0" collapsed="false">
      <c r="A67" s="64"/>
      <c r="B67" s="65"/>
      <c r="C67" s="61" t="s">
        <v>56</v>
      </c>
      <c r="D67" s="59" t="n">
        <f aca="false">D63-D65</f>
        <v>0</v>
      </c>
      <c r="E67" s="59" t="n">
        <f aca="false">E63-E65</f>
        <v>0</v>
      </c>
      <c r="F67" s="59" t="n">
        <f aca="false">F63-F65</f>
        <v>0</v>
      </c>
      <c r="G67" s="59" t="n">
        <f aca="false">G63-G65</f>
        <v>1</v>
      </c>
      <c r="H67" s="59" t="n">
        <f aca="false">H63-H65</f>
        <v>0</v>
      </c>
      <c r="I67" s="59" t="n">
        <f aca="false">I63-I65</f>
        <v>0</v>
      </c>
      <c r="J67" s="59" t="n">
        <f aca="false">J63-J65</f>
        <v>3</v>
      </c>
      <c r="K67" s="59" t="n">
        <f aca="false">K63-K65</f>
        <v>0</v>
      </c>
      <c r="L67" s="59" t="n">
        <f aca="false">L63-L65</f>
        <v>0</v>
      </c>
      <c r="M67" s="59" t="n">
        <f aca="false">M63-M65</f>
        <v>0</v>
      </c>
      <c r="N67" s="59" t="n">
        <f aca="false">N63-N65</f>
        <v>3</v>
      </c>
      <c r="O67" s="59" t="n">
        <f aca="false">O63-O65</f>
        <v>0</v>
      </c>
      <c r="P67" s="50" t="n">
        <f aca="false">SUM(D67:O67)</f>
        <v>7</v>
      </c>
    </row>
    <row r="68" s="30" customFormat="true" ht="9" hidden="false" customHeight="true" outlineLevel="0" collapsed="false">
      <c r="A68" s="67"/>
      <c r="B68" s="65"/>
      <c r="C68" s="51" t="s">
        <v>55</v>
      </c>
      <c r="D68" s="60" t="n">
        <f aca="false">D67/D58*100</f>
        <v>0</v>
      </c>
      <c r="E68" s="60" t="n">
        <f aca="false">E67/E58*100</f>
        <v>0</v>
      </c>
      <c r="F68" s="60" t="n">
        <f aca="false">F67/F58*100</f>
        <v>0</v>
      </c>
      <c r="G68" s="60" t="n">
        <f aca="false">G67/G58*100</f>
        <v>0.346020761245675</v>
      </c>
      <c r="H68" s="60" t="n">
        <f aca="false">H67/H58*100</f>
        <v>0</v>
      </c>
      <c r="I68" s="60" t="n">
        <f aca="false">I67/I58*100</f>
        <v>0</v>
      </c>
      <c r="J68" s="60" t="n">
        <f aca="false">J67/J58*100</f>
        <v>1.16279069767442</v>
      </c>
      <c r="K68" s="60" t="n">
        <f aca="false">K67/K58*100</f>
        <v>0</v>
      </c>
      <c r="L68" s="60" t="n">
        <f aca="false">L67/L58*100</f>
        <v>0</v>
      </c>
      <c r="M68" s="60" t="n">
        <f aca="false">M67/M58*100</f>
        <v>0</v>
      </c>
      <c r="N68" s="60" t="n">
        <f aca="false">N67/N58*100</f>
        <v>0.923076923076923</v>
      </c>
      <c r="O68" s="60" t="n">
        <f aca="false">O67/O58*100</f>
        <v>0</v>
      </c>
      <c r="P68" s="52" t="n">
        <f aca="false">P67/P58*100</f>
        <v>0.222788033099936</v>
      </c>
    </row>
    <row r="69" s="9" customFormat="true" ht="12" hidden="false" customHeight="false" outlineLevel="0" collapsed="false">
      <c r="A69" s="35" t="s">
        <v>57</v>
      </c>
      <c r="B69" s="35"/>
      <c r="C69" s="35"/>
      <c r="D69" s="59" t="n">
        <v>2</v>
      </c>
      <c r="E69" s="59" t="n">
        <v>0</v>
      </c>
      <c r="F69" s="59" t="n">
        <v>7</v>
      </c>
      <c r="G69" s="59" t="n">
        <v>0</v>
      </c>
      <c r="H69" s="59" t="n">
        <v>7</v>
      </c>
      <c r="I69" s="59" t="n">
        <v>8</v>
      </c>
      <c r="J69" s="59" t="n">
        <v>25</v>
      </c>
      <c r="K69" s="59" t="n">
        <v>0</v>
      </c>
      <c r="L69" s="59" t="n">
        <v>0</v>
      </c>
      <c r="M69" s="59" t="n">
        <v>17</v>
      </c>
      <c r="N69" s="59" t="n">
        <v>15</v>
      </c>
      <c r="O69" s="59" t="n">
        <v>0</v>
      </c>
      <c r="P69" s="50" t="n">
        <f aca="false">SUM(D69:O69)</f>
        <v>81</v>
      </c>
    </row>
    <row r="70" s="30" customFormat="true" ht="9" hidden="false" customHeight="true" outlineLevel="0" collapsed="false">
      <c r="A70" s="36" t="s">
        <v>52</v>
      </c>
      <c r="B70" s="36"/>
      <c r="C70" s="36"/>
      <c r="D70" s="60" t="n">
        <f aca="false">D69/D58*100</f>
        <v>1.04712041884817</v>
      </c>
      <c r="E70" s="60" t="n">
        <f aca="false">E69/E58*100</f>
        <v>0</v>
      </c>
      <c r="F70" s="60" t="n">
        <f aca="false">F69/F58*100</f>
        <v>3.04347826086957</v>
      </c>
      <c r="G70" s="60" t="n">
        <f aca="false">G69/G58*100</f>
        <v>0</v>
      </c>
      <c r="H70" s="60" t="n">
        <f aca="false">H69/H58*100</f>
        <v>1.83246073298429</v>
      </c>
      <c r="I70" s="60" t="n">
        <f aca="false">I69/I58*100</f>
        <v>3.65296803652968</v>
      </c>
      <c r="J70" s="60" t="n">
        <f aca="false">J69/J58*100</f>
        <v>9.68992248062016</v>
      </c>
      <c r="K70" s="60" t="n">
        <f aca="false">K69/K58*100</f>
        <v>0</v>
      </c>
      <c r="L70" s="60" t="n">
        <f aca="false">L69/L58*100</f>
        <v>0</v>
      </c>
      <c r="M70" s="60" t="n">
        <f aca="false">M69/M58*100</f>
        <v>4.14634146341463</v>
      </c>
      <c r="N70" s="60" t="n">
        <f aca="false">N69/N58*100</f>
        <v>4.61538461538462</v>
      </c>
      <c r="O70" s="60" t="n">
        <f aca="false">O69/O58*100</f>
        <v>0</v>
      </c>
      <c r="P70" s="52" t="n">
        <f aca="false">P69/P58*100</f>
        <v>2.57797581158498</v>
      </c>
    </row>
    <row r="71" s="30" customFormat="true" ht="12" hidden="false" customHeight="true" outlineLevel="0" collapsed="false">
      <c r="A71" s="35" t="s">
        <v>58</v>
      </c>
      <c r="B71" s="35"/>
      <c r="C71" s="35"/>
      <c r="D71" s="59" t="n">
        <v>19</v>
      </c>
      <c r="E71" s="59" t="n">
        <v>6</v>
      </c>
      <c r="F71" s="59" t="n">
        <v>8</v>
      </c>
      <c r="G71" s="59" t="n">
        <v>35</v>
      </c>
      <c r="H71" s="59" t="n">
        <v>19</v>
      </c>
      <c r="I71" s="59" t="n">
        <v>1</v>
      </c>
      <c r="J71" s="59" t="n">
        <v>4</v>
      </c>
      <c r="K71" s="59" t="n">
        <v>4</v>
      </c>
      <c r="L71" s="59" t="n">
        <v>11</v>
      </c>
      <c r="M71" s="59" t="n">
        <v>43</v>
      </c>
      <c r="N71" s="59" t="n">
        <v>52</v>
      </c>
      <c r="O71" s="59" t="n">
        <v>6</v>
      </c>
      <c r="P71" s="50" t="n">
        <f aca="false">SUM(D71:O71)</f>
        <v>208</v>
      </c>
    </row>
    <row r="72" s="30" customFormat="true" ht="9" hidden="false" customHeight="true" outlineLevel="0" collapsed="false">
      <c r="A72" s="36" t="s">
        <v>52</v>
      </c>
      <c r="B72" s="36"/>
      <c r="C72" s="36"/>
      <c r="D72" s="60" t="n">
        <f aca="false">D71/D58*100</f>
        <v>9.94764397905759</v>
      </c>
      <c r="E72" s="60" t="n">
        <f aca="false">E71/E58*100</f>
        <v>3.92156862745098</v>
      </c>
      <c r="F72" s="60" t="n">
        <f aca="false">F71/F58*100</f>
        <v>3.47826086956522</v>
      </c>
      <c r="G72" s="60" t="n">
        <f aca="false">G71/G58*100</f>
        <v>12.1107266435986</v>
      </c>
      <c r="H72" s="60" t="n">
        <f aca="false">H71/H58*100</f>
        <v>4.9738219895288</v>
      </c>
      <c r="I72" s="60" t="n">
        <f aca="false">I71/I58*100</f>
        <v>0.45662100456621</v>
      </c>
      <c r="J72" s="60" t="n">
        <f aca="false">J71/J58*100</f>
        <v>1.55038759689923</v>
      </c>
      <c r="K72" s="60" t="n">
        <f aca="false">K71/K58*100</f>
        <v>2.40963855421687</v>
      </c>
      <c r="L72" s="60" t="n">
        <f aca="false">L71/L58*100</f>
        <v>3.23529411764706</v>
      </c>
      <c r="M72" s="60" t="n">
        <f aca="false">M71/M58*100</f>
        <v>10.4878048780488</v>
      </c>
      <c r="N72" s="60" t="n">
        <f aca="false">N71/N58*100</f>
        <v>16</v>
      </c>
      <c r="O72" s="60" t="n">
        <f aca="false">O71/O58*100</f>
        <v>3.35195530726257</v>
      </c>
      <c r="P72" s="52" t="n">
        <f aca="false">P71/P58*100</f>
        <v>6.61998726925525</v>
      </c>
    </row>
    <row r="73" s="9" customFormat="true" ht="12.75" hidden="false" customHeight="true" outlineLevel="0" collapsed="false">
      <c r="A73" s="35" t="s">
        <v>59</v>
      </c>
      <c r="B73" s="35"/>
      <c r="C73" s="35"/>
      <c r="D73" s="59" t="n">
        <v>11</v>
      </c>
      <c r="E73" s="59" t="n">
        <v>4</v>
      </c>
      <c r="F73" s="59" t="n">
        <v>15</v>
      </c>
      <c r="G73" s="59" t="n">
        <v>21</v>
      </c>
      <c r="H73" s="59" t="n">
        <v>16</v>
      </c>
      <c r="I73" s="59" t="n">
        <v>5</v>
      </c>
      <c r="J73" s="59" t="n">
        <v>4</v>
      </c>
      <c r="K73" s="59" t="n">
        <v>1</v>
      </c>
      <c r="L73" s="59" t="n">
        <v>4</v>
      </c>
      <c r="M73" s="59" t="n">
        <v>8</v>
      </c>
      <c r="N73" s="59" t="n">
        <v>10</v>
      </c>
      <c r="O73" s="59" t="n">
        <v>1</v>
      </c>
      <c r="P73" s="50" t="n">
        <f aca="false">SUM(D73:O73)</f>
        <v>100</v>
      </c>
    </row>
    <row r="74" s="30" customFormat="true" ht="9.75" hidden="false" customHeight="true" outlineLevel="0" collapsed="false">
      <c r="A74" s="36" t="s">
        <v>52</v>
      </c>
      <c r="B74" s="36"/>
      <c r="C74" s="36"/>
      <c r="D74" s="60" t="n">
        <f aca="false">D73/D58*100</f>
        <v>5.75916230366492</v>
      </c>
      <c r="E74" s="60" t="n">
        <f aca="false">E73/E58*100</f>
        <v>2.61437908496732</v>
      </c>
      <c r="F74" s="60" t="n">
        <f aca="false">F73/F58*100</f>
        <v>6.52173913043478</v>
      </c>
      <c r="G74" s="60" t="n">
        <f aca="false">G73/G58*100</f>
        <v>7.26643598615917</v>
      </c>
      <c r="H74" s="60" t="n">
        <f aca="false">H73/H58*100</f>
        <v>4.18848167539267</v>
      </c>
      <c r="I74" s="60" t="n">
        <f aca="false">I73/I58*100</f>
        <v>2.28310502283105</v>
      </c>
      <c r="J74" s="60" t="n">
        <f aca="false">J73/J58*100</f>
        <v>1.55038759689923</v>
      </c>
      <c r="K74" s="60" t="n">
        <f aca="false">K73/K58*100</f>
        <v>0.602409638554217</v>
      </c>
      <c r="L74" s="60" t="n">
        <f aca="false">L73/L58*100</f>
        <v>1.17647058823529</v>
      </c>
      <c r="M74" s="60" t="n">
        <f aca="false">M73/M58*100</f>
        <v>1.95121951219512</v>
      </c>
      <c r="N74" s="60" t="n">
        <f aca="false">N73/N58*100</f>
        <v>3.07692307692308</v>
      </c>
      <c r="O74" s="60" t="n">
        <f aca="false">O73/O58*100</f>
        <v>0.558659217877095</v>
      </c>
      <c r="P74" s="52" t="n">
        <f aca="false">P73/P58*100</f>
        <v>3.18268618714195</v>
      </c>
    </row>
    <row r="75" s="30" customFormat="true" ht="9.75" hidden="false" customHeight="true" outlineLevel="0" collapsed="false">
      <c r="A75" s="35" t="s">
        <v>60</v>
      </c>
      <c r="B75" s="35"/>
      <c r="C75" s="35"/>
      <c r="D75" s="59" t="n">
        <v>0</v>
      </c>
      <c r="E75" s="59" t="n">
        <v>0</v>
      </c>
      <c r="F75" s="59" t="n">
        <v>0</v>
      </c>
      <c r="G75" s="59" t="n">
        <v>21</v>
      </c>
      <c r="H75" s="59" t="n">
        <v>35</v>
      </c>
      <c r="I75" s="59" t="n">
        <v>12</v>
      </c>
      <c r="J75" s="59" t="n">
        <v>1</v>
      </c>
      <c r="K75" s="59" t="n">
        <v>4</v>
      </c>
      <c r="L75" s="59" t="n">
        <v>6</v>
      </c>
      <c r="M75" s="59" t="n">
        <v>4</v>
      </c>
      <c r="N75" s="59" t="n">
        <v>0</v>
      </c>
      <c r="O75" s="59" t="n">
        <v>0</v>
      </c>
      <c r="P75" s="50" t="n">
        <f aca="false">SUM(D75:O75)</f>
        <v>83</v>
      </c>
    </row>
    <row r="76" s="30" customFormat="true" ht="9.75" hidden="false" customHeight="true" outlineLevel="0" collapsed="false">
      <c r="A76" s="36" t="s">
        <v>52</v>
      </c>
      <c r="B76" s="36"/>
      <c r="C76" s="36"/>
      <c r="D76" s="60" t="n">
        <f aca="false">D75/D58*100</f>
        <v>0</v>
      </c>
      <c r="E76" s="60" t="n">
        <f aca="false">E75/E58*100</f>
        <v>0</v>
      </c>
      <c r="F76" s="60" t="n">
        <f aca="false">F75/F58*100</f>
        <v>0</v>
      </c>
      <c r="G76" s="60" t="n">
        <f aca="false">G75/G58*100</f>
        <v>7.26643598615917</v>
      </c>
      <c r="H76" s="60" t="n">
        <f aca="false">H75/H58*100</f>
        <v>9.16230366492147</v>
      </c>
      <c r="I76" s="60" t="n">
        <f aca="false">I75/I58*100</f>
        <v>5.47945205479452</v>
      </c>
      <c r="J76" s="60" t="n">
        <f aca="false">J75/J58*100</f>
        <v>0.387596899224806</v>
      </c>
      <c r="K76" s="60" t="n">
        <f aca="false">K75/K58*100</f>
        <v>2.40963855421687</v>
      </c>
      <c r="L76" s="60" t="n">
        <f aca="false">L75/L58*100</f>
        <v>1.76470588235294</v>
      </c>
      <c r="M76" s="60" t="n">
        <f aca="false">M75/M58*100</f>
        <v>0.975609756097561</v>
      </c>
      <c r="N76" s="60" t="n">
        <f aca="false">N75/N58*100</f>
        <v>0</v>
      </c>
      <c r="O76" s="60" t="n">
        <f aca="false">O75/O58*100</f>
        <v>0</v>
      </c>
      <c r="P76" s="52" t="n">
        <f aca="false">P75/P58*100</f>
        <v>2.64162953532782</v>
      </c>
    </row>
    <row r="77" s="9" customFormat="true" ht="12" hidden="false" customHeight="false" outlineLevel="0" collapsed="false">
      <c r="A77" s="35" t="s">
        <v>61</v>
      </c>
      <c r="B77" s="35"/>
      <c r="C77" s="35"/>
      <c r="D77" s="59" t="n">
        <v>44</v>
      </c>
      <c r="E77" s="59" t="n">
        <v>29</v>
      </c>
      <c r="F77" s="59" t="n">
        <v>45</v>
      </c>
      <c r="G77" s="59" t="n">
        <v>35</v>
      </c>
      <c r="H77" s="59" t="n">
        <v>62</v>
      </c>
      <c r="I77" s="59" t="n">
        <v>39</v>
      </c>
      <c r="J77" s="59" t="n">
        <v>98</v>
      </c>
      <c r="K77" s="59" t="n">
        <v>48</v>
      </c>
      <c r="L77" s="59" t="n">
        <v>36</v>
      </c>
      <c r="M77" s="59" t="n">
        <v>95</v>
      </c>
      <c r="N77" s="59" t="n">
        <v>65</v>
      </c>
      <c r="O77" s="59" t="n">
        <v>51</v>
      </c>
      <c r="P77" s="50" t="n">
        <f aca="false">SUM(D77:O77)</f>
        <v>647</v>
      </c>
      <c r="Q77" s="69"/>
      <c r="R77" s="15"/>
      <c r="S77" s="15"/>
      <c r="T77" s="15"/>
      <c r="U77" s="15"/>
      <c r="V77" s="15"/>
    </row>
    <row r="78" s="30" customFormat="true" ht="11.25" hidden="false" customHeight="false" outlineLevel="0" collapsed="false">
      <c r="A78" s="36" t="s">
        <v>52</v>
      </c>
      <c r="B78" s="36"/>
      <c r="C78" s="36"/>
      <c r="D78" s="60" t="n">
        <f aca="false">D77/D58*100</f>
        <v>23.0366492146597</v>
      </c>
      <c r="E78" s="60" t="n">
        <f aca="false">E77/E58*100</f>
        <v>18.9542483660131</v>
      </c>
      <c r="F78" s="60" t="n">
        <f aca="false">F77/F58*100</f>
        <v>19.5652173913043</v>
      </c>
      <c r="G78" s="60" t="n">
        <f aca="false">G77/G58*100</f>
        <v>12.1107266435986</v>
      </c>
      <c r="H78" s="60" t="n">
        <f aca="false">H77/H58*100</f>
        <v>16.2303664921466</v>
      </c>
      <c r="I78" s="60" t="n">
        <f aca="false">I77/I58*100</f>
        <v>17.8082191780822</v>
      </c>
      <c r="J78" s="60" t="n">
        <f aca="false">J77/J58*100</f>
        <v>37.984496124031</v>
      </c>
      <c r="K78" s="60" t="n">
        <f aca="false">K77/K58*100</f>
        <v>28.9156626506024</v>
      </c>
      <c r="L78" s="60" t="n">
        <f aca="false">L77/L58*100</f>
        <v>10.5882352941176</v>
      </c>
      <c r="M78" s="60" t="n">
        <f aca="false">M77/M58*100</f>
        <v>23.1707317073171</v>
      </c>
      <c r="N78" s="60" t="n">
        <f aca="false">N77/N58*100</f>
        <v>20</v>
      </c>
      <c r="O78" s="60" t="n">
        <f aca="false">O77/O58*100</f>
        <v>28.4916201117318</v>
      </c>
      <c r="P78" s="52" t="n">
        <f aca="false">P77/P58*100</f>
        <v>20.5919796308084</v>
      </c>
    </row>
    <row r="79" s="9" customFormat="true" ht="12" hidden="false" customHeight="false" outlineLevel="0" collapsed="false">
      <c r="A79" s="35" t="s">
        <v>62</v>
      </c>
      <c r="B79" s="35"/>
      <c r="C79" s="35"/>
      <c r="D79" s="59" t="n">
        <v>24</v>
      </c>
      <c r="E79" s="59" t="n">
        <v>16</v>
      </c>
      <c r="F79" s="59" t="n">
        <v>33</v>
      </c>
      <c r="G79" s="59" t="n">
        <v>23</v>
      </c>
      <c r="H79" s="59" t="n">
        <v>22</v>
      </c>
      <c r="I79" s="59" t="n">
        <v>19</v>
      </c>
      <c r="J79" s="59" t="n">
        <v>25</v>
      </c>
      <c r="K79" s="59" t="n">
        <v>19</v>
      </c>
      <c r="L79" s="59" t="n">
        <v>29</v>
      </c>
      <c r="M79" s="59" t="n">
        <v>27</v>
      </c>
      <c r="N79" s="59" t="n">
        <v>22</v>
      </c>
      <c r="O79" s="59" t="n">
        <v>18</v>
      </c>
      <c r="P79" s="50" t="n">
        <f aca="false">SUM(D79:O79)</f>
        <v>277</v>
      </c>
    </row>
    <row r="80" s="30" customFormat="true" ht="9" hidden="false" customHeight="true" outlineLevel="0" collapsed="false">
      <c r="A80" s="36" t="s">
        <v>52</v>
      </c>
      <c r="B80" s="36"/>
      <c r="C80" s="36"/>
      <c r="D80" s="60" t="n">
        <f aca="false">D79/D58*100</f>
        <v>12.565445026178</v>
      </c>
      <c r="E80" s="60" t="n">
        <f aca="false">E79/E58*100</f>
        <v>10.4575163398693</v>
      </c>
      <c r="F80" s="60" t="n">
        <f aca="false">F79/F58*100</f>
        <v>14.3478260869565</v>
      </c>
      <c r="G80" s="60" t="n">
        <f aca="false">G79/G58*100</f>
        <v>7.95847750865052</v>
      </c>
      <c r="H80" s="60" t="n">
        <f aca="false">H79/H58*100</f>
        <v>5.75916230366492</v>
      </c>
      <c r="I80" s="60" t="n">
        <f aca="false">I79/I58*100</f>
        <v>8.67579908675799</v>
      </c>
      <c r="J80" s="60" t="n">
        <f aca="false">J79/J58*100</f>
        <v>9.68992248062016</v>
      </c>
      <c r="K80" s="60" t="n">
        <f aca="false">K79/K58*100</f>
        <v>11.4457831325301</v>
      </c>
      <c r="L80" s="60" t="n">
        <f aca="false">L79/L58*100</f>
        <v>8.52941176470588</v>
      </c>
      <c r="M80" s="60" t="n">
        <f aca="false">M79/M58*100</f>
        <v>6.58536585365854</v>
      </c>
      <c r="N80" s="60" t="n">
        <f aca="false">N79/N58*100</f>
        <v>6.76923076923077</v>
      </c>
      <c r="O80" s="60" t="n">
        <f aca="false">O79/O58*100</f>
        <v>10.0558659217877</v>
      </c>
      <c r="P80" s="52" t="n">
        <f aca="false">P79/P58*100</f>
        <v>8.8160407383832</v>
      </c>
    </row>
    <row r="81" s="9" customFormat="true" ht="11.25" hidden="false" customHeight="true" outlineLevel="0" collapsed="false">
      <c r="A81" s="35" t="s">
        <v>63</v>
      </c>
      <c r="B81" s="35"/>
      <c r="C81" s="35"/>
      <c r="D81" s="59" t="n">
        <v>0</v>
      </c>
      <c r="E81" s="59" t="n">
        <v>1</v>
      </c>
      <c r="F81" s="59" t="n">
        <v>3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3</v>
      </c>
      <c r="M81" s="59" t="n">
        <v>8</v>
      </c>
      <c r="N81" s="59" t="n">
        <v>0</v>
      </c>
      <c r="O81" s="59" t="n">
        <v>0</v>
      </c>
      <c r="P81" s="50" t="n">
        <f aca="false">SUM(D81:O81)</f>
        <v>15</v>
      </c>
    </row>
    <row r="82" s="30" customFormat="true" ht="9.75" hidden="false" customHeight="true" outlineLevel="0" collapsed="false">
      <c r="A82" s="36" t="s">
        <v>52</v>
      </c>
      <c r="B82" s="36"/>
      <c r="C82" s="36"/>
      <c r="D82" s="60" t="n">
        <f aca="false">D81/D58*100</f>
        <v>0</v>
      </c>
      <c r="E82" s="60" t="n">
        <f aca="false">E81/E58*100</f>
        <v>0.65359477124183</v>
      </c>
      <c r="F82" s="60" t="n">
        <f aca="false">F81/F58*100</f>
        <v>1.30434782608696</v>
      </c>
      <c r="G82" s="60" t="n">
        <f aca="false">G81/G58*100</f>
        <v>0</v>
      </c>
      <c r="H82" s="60" t="n">
        <f aca="false">H81/H58*100</f>
        <v>0</v>
      </c>
      <c r="I82" s="60" t="n">
        <f aca="false">I81/I58*100</f>
        <v>0</v>
      </c>
      <c r="J82" s="60" t="n">
        <f aca="false">J81/J58*100</f>
        <v>0</v>
      </c>
      <c r="K82" s="60" t="n">
        <f aca="false">K81/K58*100</f>
        <v>0</v>
      </c>
      <c r="L82" s="60" t="n">
        <f aca="false">L81/L58*100</f>
        <v>0.882352941176471</v>
      </c>
      <c r="M82" s="60" t="n">
        <f aca="false">M81/M58*100</f>
        <v>1.95121951219512</v>
      </c>
      <c r="N82" s="60" t="n">
        <f aca="false">N81/N58*100</f>
        <v>0</v>
      </c>
      <c r="O82" s="60" t="n">
        <f aca="false">O81/O58*100</f>
        <v>0</v>
      </c>
      <c r="P82" s="52" t="n">
        <f aca="false">P81/P58*100</f>
        <v>0.477402928071292</v>
      </c>
    </row>
    <row r="83" s="9" customFormat="true" ht="10.5" hidden="false" customHeight="true" outlineLevel="0" collapsed="false">
      <c r="A83" s="70" t="s">
        <v>64</v>
      </c>
      <c r="B83" s="71"/>
      <c r="C83" s="49"/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0" t="n">
        <f aca="false">SUM(D83:O83)</f>
        <v>0</v>
      </c>
    </row>
    <row r="84" s="30" customFormat="true" ht="10.5" hidden="false" customHeight="true" outlineLevel="0" collapsed="false">
      <c r="A84" s="36" t="s">
        <v>52</v>
      </c>
      <c r="B84" s="36"/>
      <c r="C84" s="36"/>
      <c r="D84" s="60" t="n">
        <f aca="false">D83/D58*100</f>
        <v>0</v>
      </c>
      <c r="E84" s="60" t="n">
        <f aca="false">E83/E58*100</f>
        <v>0</v>
      </c>
      <c r="F84" s="60" t="n">
        <f aca="false">F83/F58*100</f>
        <v>0</v>
      </c>
      <c r="G84" s="60" t="n">
        <f aca="false">G83/G58*100</f>
        <v>0</v>
      </c>
      <c r="H84" s="60" t="n">
        <f aca="false">H83/H58*100</f>
        <v>0</v>
      </c>
      <c r="I84" s="60" t="n">
        <f aca="false">I83/I58*100</f>
        <v>0</v>
      </c>
      <c r="J84" s="60" t="n">
        <f aca="false">J83/J58*100</f>
        <v>0</v>
      </c>
      <c r="K84" s="60" t="n">
        <f aca="false">K83/K58*100</f>
        <v>0</v>
      </c>
      <c r="L84" s="60" t="n">
        <f aca="false">L83/L58*100</f>
        <v>0</v>
      </c>
      <c r="M84" s="60" t="n">
        <f aca="false">M83/M58*100</f>
        <v>0</v>
      </c>
      <c r="N84" s="60" t="n">
        <f aca="false">N83/N58*100</f>
        <v>0</v>
      </c>
      <c r="O84" s="60" t="n">
        <f aca="false">O83/O58*100</f>
        <v>0</v>
      </c>
      <c r="P84" s="52" t="n">
        <f aca="false">P83/P58*100</f>
        <v>0</v>
      </c>
    </row>
    <row r="85" s="9" customFormat="true" ht="12" hidden="false" customHeight="false" outlineLevel="0" collapsed="false">
      <c r="A85" s="35" t="s">
        <v>65</v>
      </c>
      <c r="B85" s="35"/>
      <c r="C85" s="35"/>
      <c r="D85" s="59" t="n">
        <v>5</v>
      </c>
      <c r="E85" s="59" t="n">
        <v>4</v>
      </c>
      <c r="F85" s="59" t="n">
        <v>2</v>
      </c>
      <c r="G85" s="59" t="n">
        <v>3</v>
      </c>
      <c r="H85" s="59" t="n">
        <v>2</v>
      </c>
      <c r="I85" s="59" t="n">
        <v>5</v>
      </c>
      <c r="J85" s="59" t="n">
        <v>4</v>
      </c>
      <c r="K85" s="59" t="n">
        <v>1</v>
      </c>
      <c r="L85" s="59" t="n">
        <v>4</v>
      </c>
      <c r="M85" s="59" t="n">
        <v>2</v>
      </c>
      <c r="N85" s="59" t="n">
        <v>1</v>
      </c>
      <c r="O85" s="59" t="n">
        <v>2</v>
      </c>
      <c r="P85" s="50" t="n">
        <f aca="false">SUM(D85:O85)</f>
        <v>35</v>
      </c>
    </row>
    <row r="86" s="30" customFormat="true" ht="9" hidden="false" customHeight="true" outlineLevel="0" collapsed="false">
      <c r="A86" s="36" t="s">
        <v>52</v>
      </c>
      <c r="B86" s="36"/>
      <c r="C86" s="36"/>
      <c r="D86" s="60" t="n">
        <f aca="false">D85/D58*100</f>
        <v>2.61780104712042</v>
      </c>
      <c r="E86" s="60" t="n">
        <f aca="false">E85/E58*100</f>
        <v>2.61437908496732</v>
      </c>
      <c r="F86" s="60" t="n">
        <f aca="false">F85/F58*100</f>
        <v>0.869565217391304</v>
      </c>
      <c r="G86" s="60" t="n">
        <f aca="false">G85/G58*100</f>
        <v>1.03806228373702</v>
      </c>
      <c r="H86" s="60" t="n">
        <f aca="false">H85/H58*100</f>
        <v>0.523560209424084</v>
      </c>
      <c r="I86" s="60" t="n">
        <f aca="false">I85/I58*100</f>
        <v>2.28310502283105</v>
      </c>
      <c r="J86" s="60" t="n">
        <f aca="false">J85/J58*100</f>
        <v>1.55038759689923</v>
      </c>
      <c r="K86" s="60" t="n">
        <f aca="false">K85/K58*100</f>
        <v>0.602409638554217</v>
      </c>
      <c r="L86" s="60" t="n">
        <f aca="false">L85/L58*100</f>
        <v>1.17647058823529</v>
      </c>
      <c r="M86" s="60" t="n">
        <f aca="false">M85/M58*100</f>
        <v>0.487804878048781</v>
      </c>
      <c r="N86" s="60" t="n">
        <f aca="false">N85/N58*100</f>
        <v>0.307692307692308</v>
      </c>
      <c r="O86" s="60" t="n">
        <f aca="false">O85/O58*100</f>
        <v>1.11731843575419</v>
      </c>
      <c r="P86" s="52" t="n">
        <f aca="false">P85/P58*100</f>
        <v>1.11394016549968</v>
      </c>
    </row>
    <row r="87" s="9" customFormat="true" ht="11.25" hidden="false" customHeight="true" outlineLevel="0" collapsed="false">
      <c r="A87" s="35" t="s">
        <v>66</v>
      </c>
      <c r="B87" s="35"/>
      <c r="C87" s="35"/>
      <c r="D87" s="72" t="n">
        <f aca="false">D58-D59-D69-D71-D73-D75-D77-D79-D81-D83-D85</f>
        <v>14</v>
      </c>
      <c r="E87" s="72" t="n">
        <f aca="false">E58-E59-E69-E71-E73-E75-E77-E79-E81-E83-E85</f>
        <v>9</v>
      </c>
      <c r="F87" s="72" t="n">
        <f aca="false">F58-F59-F69-F71-F73-F75-F77-F79-F81-F83-F85</f>
        <v>11</v>
      </c>
      <c r="G87" s="72" t="n">
        <f aca="false">G58-G59-G69-G71-G73-G75-G77-G79-G81-G83-G85</f>
        <v>10</v>
      </c>
      <c r="H87" s="72" t="n">
        <f aca="false">H58-H59-H69-H71-H73-H75-H77-H79-H81-H83-H85</f>
        <v>19</v>
      </c>
      <c r="I87" s="72" t="n">
        <f aca="false">I58-I59-I69-I71-I73-I75-I77-I79-I81-I83-I85</f>
        <v>9</v>
      </c>
      <c r="J87" s="72" t="n">
        <f aca="false">J58-J59-J69-J71-J73-J75-J77-J79-J81-J83-J85</f>
        <v>12</v>
      </c>
      <c r="K87" s="72" t="n">
        <f aca="false">K58-K59-K69-K71-K73-K75-K77-K79-K81-K83-K85</f>
        <v>9</v>
      </c>
      <c r="L87" s="72" t="n">
        <f aca="false">L58-L59-L69-L71-L73-L75-L77-L79-L81-L83-L85</f>
        <v>21</v>
      </c>
      <c r="M87" s="72" t="n">
        <f aca="false">M58-M59-M69-M71-M73-M75-M77-M79-M81-M83-M85</f>
        <v>37</v>
      </c>
      <c r="N87" s="72" t="n">
        <f aca="false">N58-N59-N69-N71-N73-N75-N77-N79-N81-N83-N85</f>
        <v>49</v>
      </c>
      <c r="O87" s="72" t="n">
        <f aca="false">O58-O59-O69-O71-O73-O75-O77-O79-O81-O83-O85</f>
        <v>15</v>
      </c>
      <c r="P87" s="50" t="n">
        <f aca="false">SUM(D87:O87)</f>
        <v>215</v>
      </c>
    </row>
    <row r="88" s="30" customFormat="true" ht="10.5" hidden="false" customHeight="true" outlineLevel="0" collapsed="false">
      <c r="A88" s="39" t="s">
        <v>52</v>
      </c>
      <c r="B88" s="39"/>
      <c r="C88" s="39"/>
      <c r="D88" s="73" t="n">
        <f aca="false">D87/D58*100</f>
        <v>7.32984293193717</v>
      </c>
      <c r="E88" s="73" t="n">
        <f aca="false">E87/E58*100</f>
        <v>5.88235294117647</v>
      </c>
      <c r="F88" s="73" t="n">
        <f aca="false">F87/F58*100</f>
        <v>4.78260869565217</v>
      </c>
      <c r="G88" s="73" t="n">
        <f aca="false">G87/G58*100</f>
        <v>3.46020761245675</v>
      </c>
      <c r="H88" s="73" t="n">
        <f aca="false">H87/H58*100</f>
        <v>4.9738219895288</v>
      </c>
      <c r="I88" s="73" t="n">
        <f aca="false">I87/I58*100</f>
        <v>4.10958904109589</v>
      </c>
      <c r="J88" s="73" t="n">
        <f aca="false">J87/J58*100</f>
        <v>4.65116279069768</v>
      </c>
      <c r="K88" s="73" t="n">
        <f aca="false">K87/K58*100</f>
        <v>5.42168674698795</v>
      </c>
      <c r="L88" s="73" t="n">
        <f aca="false">L87/L58*100</f>
        <v>6.17647058823529</v>
      </c>
      <c r="M88" s="73" t="n">
        <f aca="false">M87/M58*100</f>
        <v>9.02439024390244</v>
      </c>
      <c r="N88" s="73" t="n">
        <f aca="false">N87/N58*100</f>
        <v>15.0769230769231</v>
      </c>
      <c r="O88" s="73" t="n">
        <f aca="false">O87/O58*100</f>
        <v>8.37988826815642</v>
      </c>
      <c r="P88" s="55" t="n">
        <f aca="false">P87/P58*100</f>
        <v>6.84277530235519</v>
      </c>
    </row>
  </sheetData>
  <mergeCells count="77">
    <mergeCell ref="A1:P1"/>
    <mergeCell ref="A2:C2"/>
    <mergeCell ref="A3:C3"/>
    <mergeCell ref="A4:A9"/>
    <mergeCell ref="B6:B7"/>
    <mergeCell ref="A10:A13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P28"/>
    <mergeCell ref="A29:C29"/>
    <mergeCell ref="A30:C30"/>
    <mergeCell ref="A31:A34"/>
    <mergeCell ref="B31:C31"/>
    <mergeCell ref="B32:C32"/>
    <mergeCell ref="B33:C33"/>
    <mergeCell ref="B34:C34"/>
    <mergeCell ref="A35:A40"/>
    <mergeCell ref="B35:C35"/>
    <mergeCell ref="B36:C36"/>
    <mergeCell ref="B37:B38"/>
    <mergeCell ref="B39:C39"/>
    <mergeCell ref="B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  <mergeCell ref="A54:C54"/>
    <mergeCell ref="A55:C55"/>
    <mergeCell ref="A56:C56"/>
    <mergeCell ref="A57:P57"/>
    <mergeCell ref="A58:C58"/>
    <mergeCell ref="A59:C59"/>
    <mergeCell ref="A60:C60"/>
    <mergeCell ref="A61:A64"/>
    <mergeCell ref="B61:C61"/>
    <mergeCell ref="B62:C62"/>
    <mergeCell ref="B63:C63"/>
    <mergeCell ref="B64:C64"/>
    <mergeCell ref="B65:B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70" activeCellId="0" sqref="P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84"/>
    <col collapsed="false" customWidth="true" hidden="false" outlineLevel="0" max="4" min="4" style="1" width="17.42"/>
    <col collapsed="false" customWidth="true" hidden="false" outlineLevel="0" max="17" min="5" style="1" width="6.28"/>
    <col collapsed="false" customWidth="false" hidden="false" outlineLevel="0" max="257" min="18" style="1" width="7.99"/>
  </cols>
  <sheetData>
    <row r="1" s="3" customFormat="true" ht="26.25" hidden="false" customHeight="true" outlineLevel="0" collapsed="false">
      <c r="A1" s="79" t="s">
        <v>7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9" customFormat="true" ht="12.75" hidden="false" customHeight="true" outlineLevel="0" collapsed="false">
      <c r="A2" s="4" t="s">
        <v>1</v>
      </c>
      <c r="B2" s="4"/>
      <c r="C2" s="4"/>
      <c r="D2" s="4"/>
      <c r="E2" s="80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  <c r="R2" s="8"/>
    </row>
    <row r="3" s="9" customFormat="true" ht="12" hidden="false" customHeight="true" outlineLevel="0" collapsed="false">
      <c r="A3" s="83" t="s">
        <v>15</v>
      </c>
      <c r="B3" s="83"/>
      <c r="C3" s="83"/>
      <c r="D3" s="83"/>
      <c r="E3" s="84" t="n">
        <v>1634</v>
      </c>
      <c r="F3" s="85" t="n">
        <v>1700</v>
      </c>
      <c r="G3" s="86" t="n">
        <v>1718</v>
      </c>
      <c r="H3" s="86" t="n">
        <v>1689</v>
      </c>
      <c r="I3" s="86" t="n">
        <v>1541</v>
      </c>
      <c r="J3" s="86" t="n">
        <v>1355</v>
      </c>
      <c r="K3" s="86" t="n">
        <v>1223</v>
      </c>
      <c r="L3" s="86" t="n">
        <v>1131</v>
      </c>
      <c r="M3" s="86" t="n">
        <v>1149</v>
      </c>
      <c r="N3" s="86" t="n">
        <v>1161</v>
      </c>
      <c r="O3" s="86" t="n">
        <v>1112</v>
      </c>
      <c r="P3" s="86" t="n">
        <v>1051</v>
      </c>
      <c r="Q3" s="84" t="n">
        <v>1035</v>
      </c>
      <c r="R3" s="15"/>
    </row>
    <row r="4" s="9" customFormat="true" ht="12" hidden="false" customHeight="true" outlineLevel="0" collapsed="false">
      <c r="A4" s="87" t="s">
        <v>16</v>
      </c>
      <c r="B4" s="71" t="s">
        <v>22</v>
      </c>
      <c r="C4" s="71"/>
      <c r="D4" s="35"/>
      <c r="E4" s="22" t="n">
        <v>167</v>
      </c>
      <c r="F4" s="20" t="n">
        <v>174</v>
      </c>
      <c r="G4" s="21" t="n">
        <v>195</v>
      </c>
      <c r="H4" s="21" t="n">
        <v>195</v>
      </c>
      <c r="I4" s="21" t="n">
        <v>185</v>
      </c>
      <c r="J4" s="21" t="n">
        <v>164</v>
      </c>
      <c r="K4" s="21" t="n">
        <v>129</v>
      </c>
      <c r="L4" s="21" t="n">
        <v>105</v>
      </c>
      <c r="M4" s="21" t="n">
        <v>102</v>
      </c>
      <c r="N4" s="21" t="n">
        <v>83</v>
      </c>
      <c r="O4" s="21" t="n">
        <v>99</v>
      </c>
      <c r="P4" s="21" t="n">
        <v>101</v>
      </c>
      <c r="Q4" s="22" t="n">
        <v>96</v>
      </c>
      <c r="R4" s="15"/>
    </row>
    <row r="5" s="30" customFormat="true" ht="9.75" hidden="false" customHeight="true" outlineLevel="0" collapsed="false">
      <c r="A5" s="87"/>
      <c r="B5" s="54" t="s">
        <v>18</v>
      </c>
      <c r="C5" s="54"/>
      <c r="D5" s="36"/>
      <c r="E5" s="28" t="n">
        <f aca="false">E4/E3*100</f>
        <v>10.2203182374541</v>
      </c>
      <c r="F5" s="26" t="n">
        <f aca="false">F4/F3*100</f>
        <v>10.2352941176471</v>
      </c>
      <c r="G5" s="27" t="n">
        <f aca="false">G4/G3*100</f>
        <v>11.3504074505239</v>
      </c>
      <c r="H5" s="27" t="n">
        <f aca="false">H4/H3*100</f>
        <v>11.5452930728242</v>
      </c>
      <c r="I5" s="27" t="n">
        <f aca="false">I4/I3*100</f>
        <v>12.0051914341337</v>
      </c>
      <c r="J5" s="27" t="n">
        <f aca="false">J4/J3*100</f>
        <v>12.1033210332103</v>
      </c>
      <c r="K5" s="27" t="n">
        <f aca="false">K4/K3*100</f>
        <v>10.5478331970564</v>
      </c>
      <c r="L5" s="27" t="n">
        <f aca="false">L4/L3*100</f>
        <v>9.28381962864722</v>
      </c>
      <c r="M5" s="27" t="n">
        <f aca="false">M4/M3*100</f>
        <v>8.87728459530026</v>
      </c>
      <c r="N5" s="27" t="n">
        <f aca="false">N4/N3*100</f>
        <v>7.14900947459087</v>
      </c>
      <c r="O5" s="27" t="n">
        <f aca="false">O4/O3*100</f>
        <v>8.90287769784173</v>
      </c>
      <c r="P5" s="27" t="n">
        <f aca="false">P4/P3*100</f>
        <v>9.60989533777355</v>
      </c>
      <c r="Q5" s="28" t="n">
        <f aca="false">Q4/Q3*100</f>
        <v>9.27536231884058</v>
      </c>
      <c r="R5" s="29"/>
    </row>
    <row r="6" s="9" customFormat="true" ht="12" hidden="false" customHeight="true" outlineLevel="0" collapsed="false">
      <c r="A6" s="87"/>
      <c r="B6" s="88" t="s">
        <v>23</v>
      </c>
      <c r="C6" s="88"/>
      <c r="D6" s="89"/>
      <c r="E6" s="22" t="n">
        <f aca="false">E3-E4</f>
        <v>1467</v>
      </c>
      <c r="F6" s="20" t="n">
        <f aca="false">F3-F4</f>
        <v>1526</v>
      </c>
      <c r="G6" s="21" t="n">
        <f aca="false">G3-G4</f>
        <v>1523</v>
      </c>
      <c r="H6" s="21" t="n">
        <f aca="false">H3-H4</f>
        <v>1494</v>
      </c>
      <c r="I6" s="21" t="n">
        <f aca="false">I3-I4</f>
        <v>1356</v>
      </c>
      <c r="J6" s="21" t="n">
        <f aca="false">J3-J4</f>
        <v>1191</v>
      </c>
      <c r="K6" s="21" t="n">
        <f aca="false">K3-K4</f>
        <v>1094</v>
      </c>
      <c r="L6" s="21" t="n">
        <f aca="false">L3-L4</f>
        <v>1026</v>
      </c>
      <c r="M6" s="21" t="n">
        <f aca="false">M3-M4</f>
        <v>1047</v>
      </c>
      <c r="N6" s="21" t="n">
        <f aca="false">N3-N4</f>
        <v>1078</v>
      </c>
      <c r="O6" s="21" t="n">
        <f aca="false">O3-O4</f>
        <v>1013</v>
      </c>
      <c r="P6" s="21" t="n">
        <f aca="false">P3-P4</f>
        <v>950</v>
      </c>
      <c r="Q6" s="22" t="n">
        <f aca="false">Q3-Q4</f>
        <v>939</v>
      </c>
      <c r="R6" s="15"/>
    </row>
    <row r="7" s="30" customFormat="true" ht="10.5" hidden="false" customHeight="true" outlineLevel="0" collapsed="false">
      <c r="A7" s="87"/>
      <c r="B7" s="54" t="s">
        <v>18</v>
      </c>
      <c r="C7" s="54"/>
      <c r="D7" s="36"/>
      <c r="E7" s="28" t="n">
        <f aca="false">E6/E3*100</f>
        <v>89.7796817625459</v>
      </c>
      <c r="F7" s="26" t="n">
        <f aca="false">F6/F3*100</f>
        <v>89.7647058823529</v>
      </c>
      <c r="G7" s="27" t="n">
        <f aca="false">G6/G3*100</f>
        <v>88.6495925494761</v>
      </c>
      <c r="H7" s="27" t="n">
        <f aca="false">H6/H3*100</f>
        <v>88.4547069271758</v>
      </c>
      <c r="I7" s="27" t="n">
        <f aca="false">I6/I3*100</f>
        <v>87.9948085658663</v>
      </c>
      <c r="J7" s="27" t="n">
        <f aca="false">J6/J3*100</f>
        <v>87.8966789667897</v>
      </c>
      <c r="K7" s="27" t="n">
        <f aca="false">K6/K3*100</f>
        <v>89.4521668029436</v>
      </c>
      <c r="L7" s="27" t="n">
        <f aca="false">L6/L3*100</f>
        <v>90.7161803713528</v>
      </c>
      <c r="M7" s="27" t="n">
        <f aca="false">M6/M3*100</f>
        <v>91.1227154046997</v>
      </c>
      <c r="N7" s="27" t="n">
        <f aca="false">N6/N3*100</f>
        <v>92.8509905254091</v>
      </c>
      <c r="O7" s="27" t="n">
        <f aca="false">O6/O3*100</f>
        <v>91.0971223021583</v>
      </c>
      <c r="P7" s="27" t="n">
        <f aca="false">P6/P3*100</f>
        <v>90.3901046622265</v>
      </c>
      <c r="Q7" s="28" t="n">
        <f aca="false">Q6/Q3*100</f>
        <v>90.7246376811594</v>
      </c>
      <c r="R7" s="29"/>
    </row>
    <row r="8" s="9" customFormat="true" ht="12" hidden="false" customHeight="true" outlineLevel="0" collapsed="false">
      <c r="A8" s="87" t="s">
        <v>16</v>
      </c>
      <c r="B8" s="88" t="s">
        <v>74</v>
      </c>
      <c r="C8" s="88"/>
      <c r="D8" s="89"/>
      <c r="E8" s="90" t="n">
        <v>961</v>
      </c>
      <c r="F8" s="91" t="n">
        <v>976</v>
      </c>
      <c r="G8" s="92" t="n">
        <v>977</v>
      </c>
      <c r="H8" s="92" t="n">
        <v>942</v>
      </c>
      <c r="I8" s="92" t="n">
        <v>860</v>
      </c>
      <c r="J8" s="92" t="n">
        <v>790</v>
      </c>
      <c r="K8" s="92" t="n">
        <v>778</v>
      </c>
      <c r="L8" s="92" t="n">
        <v>787</v>
      </c>
      <c r="M8" s="92" t="n">
        <v>821</v>
      </c>
      <c r="N8" s="92" t="n">
        <v>822</v>
      </c>
      <c r="O8" s="92" t="n">
        <v>775</v>
      </c>
      <c r="P8" s="92" t="n">
        <v>729</v>
      </c>
      <c r="Q8" s="93" t="n">
        <v>702</v>
      </c>
      <c r="R8" s="15"/>
    </row>
    <row r="9" s="30" customFormat="true" ht="11.25" hidden="false" customHeight="true" outlineLevel="0" collapsed="false">
      <c r="A9" s="87"/>
      <c r="B9" s="54" t="s">
        <v>18</v>
      </c>
      <c r="C9" s="54"/>
      <c r="D9" s="36"/>
      <c r="E9" s="94" t="n">
        <f aca="false">E8/E3*100</f>
        <v>58.812729498164</v>
      </c>
      <c r="F9" s="26" t="n">
        <f aca="false">F8/F3*100</f>
        <v>57.4117647058824</v>
      </c>
      <c r="G9" s="27" t="n">
        <f aca="false">G8/G3*100</f>
        <v>56.8684516880093</v>
      </c>
      <c r="H9" s="27" t="n">
        <f aca="false">H8/H3*100</f>
        <v>55.7726465364121</v>
      </c>
      <c r="I9" s="27" t="n">
        <f aca="false">I8/I3*100</f>
        <v>55.8079169370539</v>
      </c>
      <c r="J9" s="27" t="n">
        <f aca="false">J8/J3*100</f>
        <v>58.3025830258303</v>
      </c>
      <c r="K9" s="27" t="n">
        <f aca="false">K8/K3*100</f>
        <v>63.6140637775961</v>
      </c>
      <c r="L9" s="27" t="n">
        <f aca="false">L8/L3*100</f>
        <v>69.5844385499558</v>
      </c>
      <c r="M9" s="27" t="n">
        <f aca="false">M8/M3*100</f>
        <v>71.4534377719756</v>
      </c>
      <c r="N9" s="27" t="n">
        <f aca="false">N8/N3*100</f>
        <v>70.8010335917313</v>
      </c>
      <c r="O9" s="27" t="n">
        <f aca="false">O8/O3*100</f>
        <v>69.6942446043166</v>
      </c>
      <c r="P9" s="27" t="n">
        <f aca="false">P8/P3*100</f>
        <v>69.3625118934348</v>
      </c>
      <c r="Q9" s="28" t="n">
        <f aca="false">Q8/Q3*100</f>
        <v>67.8260869565217</v>
      </c>
      <c r="R9" s="29"/>
    </row>
    <row r="10" s="9" customFormat="true" ht="12" hidden="false" customHeight="true" outlineLevel="0" collapsed="false">
      <c r="A10" s="87"/>
      <c r="B10" s="88" t="s">
        <v>75</v>
      </c>
      <c r="C10" s="88"/>
      <c r="D10" s="89"/>
      <c r="E10" s="22" t="n">
        <f aca="false">E3-E8</f>
        <v>673</v>
      </c>
      <c r="F10" s="20" t="n">
        <f aca="false">F3-F8</f>
        <v>724</v>
      </c>
      <c r="G10" s="21" t="n">
        <f aca="false">G3-G8</f>
        <v>741</v>
      </c>
      <c r="H10" s="21" t="n">
        <f aca="false">H3-H8</f>
        <v>747</v>
      </c>
      <c r="I10" s="21" t="n">
        <f aca="false">I3-I8</f>
        <v>681</v>
      </c>
      <c r="J10" s="21" t="n">
        <f aca="false">J3-J8</f>
        <v>565</v>
      </c>
      <c r="K10" s="21" t="n">
        <f aca="false">K3-K8</f>
        <v>445</v>
      </c>
      <c r="L10" s="21" t="n">
        <f aca="false">L3-L8</f>
        <v>344</v>
      </c>
      <c r="M10" s="21" t="n">
        <f aca="false">M3-M8</f>
        <v>328</v>
      </c>
      <c r="N10" s="21" t="n">
        <f aca="false">N3-N8</f>
        <v>339</v>
      </c>
      <c r="O10" s="21" t="n">
        <f aca="false">O3-O8</f>
        <v>337</v>
      </c>
      <c r="P10" s="21" t="n">
        <f aca="false">P3-P8</f>
        <v>322</v>
      </c>
      <c r="Q10" s="22" t="n">
        <f aca="false">Q3-Q8</f>
        <v>333</v>
      </c>
      <c r="R10" s="15"/>
    </row>
    <row r="11" s="30" customFormat="true" ht="11.25" hidden="false" customHeight="true" outlineLevel="0" collapsed="false">
      <c r="A11" s="87"/>
      <c r="B11" s="54" t="s">
        <v>18</v>
      </c>
      <c r="C11" s="54"/>
      <c r="D11" s="36"/>
      <c r="E11" s="43" t="n">
        <f aca="false">E10/E3*100</f>
        <v>41.187270501836</v>
      </c>
      <c r="F11" s="41" t="n">
        <f aca="false">F10/F3*100</f>
        <v>42.5882352941177</v>
      </c>
      <c r="G11" s="42" t="n">
        <f aca="false">G10/G3*100</f>
        <v>43.1315483119907</v>
      </c>
      <c r="H11" s="42" t="n">
        <f aca="false">H10/H3*100</f>
        <v>44.2273534635879</v>
      </c>
      <c r="I11" s="42" t="n">
        <f aca="false">I10/I3*100</f>
        <v>44.1920830629461</v>
      </c>
      <c r="J11" s="42" t="n">
        <f aca="false">J10/J3*100</f>
        <v>41.6974169741697</v>
      </c>
      <c r="K11" s="42" t="n">
        <f aca="false">K10/K3*100</f>
        <v>36.3859362224039</v>
      </c>
      <c r="L11" s="42" t="n">
        <f aca="false">L10/L3*100</f>
        <v>30.4155614500442</v>
      </c>
      <c r="M11" s="42" t="n">
        <f aca="false">M10/M3*100</f>
        <v>28.5465622280244</v>
      </c>
      <c r="N11" s="42" t="n">
        <f aca="false">N10/N3*100</f>
        <v>29.1989664082687</v>
      </c>
      <c r="O11" s="42" t="n">
        <f aca="false">O10/O3*100</f>
        <v>30.3057553956835</v>
      </c>
      <c r="P11" s="42" t="n">
        <f aca="false">P10/P3*100</f>
        <v>30.6374881065652</v>
      </c>
      <c r="Q11" s="43" t="n">
        <f aca="false">Q10/Q3*100</f>
        <v>32.1739130434783</v>
      </c>
      <c r="R11" s="29"/>
    </row>
    <row r="12" s="9" customFormat="true" ht="26.25" hidden="false" customHeight="true" outlineLevel="0" collapsed="false">
      <c r="A12" s="75" t="s">
        <v>7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9" customFormat="true" ht="12.75" hidden="false" customHeight="true" outlineLevel="0" collapsed="false">
      <c r="A13" s="4" t="s">
        <v>1</v>
      </c>
      <c r="B13" s="4"/>
      <c r="C13" s="4"/>
      <c r="D13" s="4"/>
      <c r="E13" s="44" t="s">
        <v>3</v>
      </c>
      <c r="F13" s="7" t="s">
        <v>4</v>
      </c>
      <c r="G13" s="7" t="s">
        <v>5</v>
      </c>
      <c r="H13" s="7" t="s">
        <v>6</v>
      </c>
      <c r="I13" s="7" t="s">
        <v>7</v>
      </c>
      <c r="J13" s="7" t="s">
        <v>8</v>
      </c>
      <c r="K13" s="7" t="s">
        <v>9</v>
      </c>
      <c r="L13" s="7" t="s">
        <v>10</v>
      </c>
      <c r="M13" s="7" t="s">
        <v>11</v>
      </c>
      <c r="N13" s="7" t="s">
        <v>12</v>
      </c>
      <c r="O13" s="7" t="s">
        <v>13</v>
      </c>
      <c r="P13" s="7" t="s">
        <v>14</v>
      </c>
      <c r="Q13" s="45" t="s">
        <v>33</v>
      </c>
    </row>
    <row r="14" s="9" customFormat="true" ht="13.5" hidden="false" customHeight="true" outlineLevel="0" collapsed="false">
      <c r="A14" s="83" t="s">
        <v>34</v>
      </c>
      <c r="B14" s="83"/>
      <c r="C14" s="83"/>
      <c r="D14" s="83"/>
      <c r="E14" s="95" t="n">
        <v>230</v>
      </c>
      <c r="F14" s="86" t="n">
        <v>178</v>
      </c>
      <c r="G14" s="86" t="n">
        <v>183</v>
      </c>
      <c r="H14" s="86" t="n">
        <v>148</v>
      </c>
      <c r="I14" s="86" t="n">
        <v>244</v>
      </c>
      <c r="J14" s="86" t="n">
        <v>133</v>
      </c>
      <c r="K14" s="86" t="n">
        <v>220</v>
      </c>
      <c r="L14" s="86" t="n">
        <v>208</v>
      </c>
      <c r="M14" s="86" t="n">
        <v>255</v>
      </c>
      <c r="N14" s="86" t="n">
        <v>270</v>
      </c>
      <c r="O14" s="86" t="n">
        <v>240</v>
      </c>
      <c r="P14" s="86" t="n">
        <v>149</v>
      </c>
      <c r="Q14" s="96" t="n">
        <f aca="false">SUM(E14:P14)</f>
        <v>2458</v>
      </c>
    </row>
    <row r="15" s="9" customFormat="true" ht="13.5" hidden="false" customHeight="true" outlineLevel="0" collapsed="false">
      <c r="A15" s="87" t="s">
        <v>16</v>
      </c>
      <c r="B15" s="49" t="s">
        <v>35</v>
      </c>
      <c r="C15" s="49"/>
      <c r="D15" s="49"/>
      <c r="E15" s="97" t="n">
        <v>64</v>
      </c>
      <c r="F15" s="21" t="n">
        <v>46</v>
      </c>
      <c r="G15" s="21" t="n">
        <v>55</v>
      </c>
      <c r="H15" s="21" t="n">
        <v>34</v>
      </c>
      <c r="I15" s="21" t="n">
        <v>43</v>
      </c>
      <c r="J15" s="21" t="n">
        <v>39</v>
      </c>
      <c r="K15" s="21" t="n">
        <v>107</v>
      </c>
      <c r="L15" s="21" t="n">
        <v>100</v>
      </c>
      <c r="M15" s="21" t="n">
        <v>152</v>
      </c>
      <c r="N15" s="21" t="n">
        <v>106</v>
      </c>
      <c r="O15" s="21" t="n">
        <v>85</v>
      </c>
      <c r="P15" s="21" t="n">
        <v>43</v>
      </c>
      <c r="Q15" s="50" t="n">
        <f aca="false">SUM(E15:P15)</f>
        <v>874</v>
      </c>
    </row>
    <row r="16" s="9" customFormat="true" ht="13.5" hidden="false" customHeight="true" outlineLevel="0" collapsed="false">
      <c r="A16" s="87"/>
      <c r="B16" s="51" t="s">
        <v>36</v>
      </c>
      <c r="C16" s="51"/>
      <c r="D16" s="51"/>
      <c r="E16" s="26" t="n">
        <f aca="false">E15/E14*100</f>
        <v>27.8260869565217</v>
      </c>
      <c r="F16" s="27" t="n">
        <f aca="false">F15/F14*100</f>
        <v>25.8426966292135</v>
      </c>
      <c r="G16" s="27" t="n">
        <f aca="false">G15/G14*100</f>
        <v>30.0546448087432</v>
      </c>
      <c r="H16" s="27" t="n">
        <f aca="false">H15/H14*100</f>
        <v>22.972972972973</v>
      </c>
      <c r="I16" s="27" t="n">
        <f aca="false">I15/I14*100</f>
        <v>17.6229508196721</v>
      </c>
      <c r="J16" s="27" t="n">
        <f aca="false">J15/J14*100</f>
        <v>29.3233082706767</v>
      </c>
      <c r="K16" s="27" t="n">
        <f aca="false">K15/K14*100</f>
        <v>48.6363636363636</v>
      </c>
      <c r="L16" s="27" t="n">
        <f aca="false">L15/L14*100</f>
        <v>48.0769230769231</v>
      </c>
      <c r="M16" s="27" t="n">
        <f aca="false">M15/M14*100</f>
        <v>59.6078431372549</v>
      </c>
      <c r="N16" s="27" t="n">
        <f aca="false">N15/N14*100</f>
        <v>39.2592592592593</v>
      </c>
      <c r="O16" s="27" t="n">
        <f aca="false">O15/O14*100</f>
        <v>35.4166666666667</v>
      </c>
      <c r="P16" s="27" t="n">
        <f aca="false">P15/P14*100</f>
        <v>28.8590604026846</v>
      </c>
      <c r="Q16" s="52" t="n">
        <f aca="false">Q15/Q14*100</f>
        <v>35.5573637103336</v>
      </c>
    </row>
    <row r="17" s="9" customFormat="true" ht="12" hidden="false" customHeight="true" outlineLevel="0" collapsed="false">
      <c r="A17" s="87"/>
      <c r="B17" s="49" t="s">
        <v>37</v>
      </c>
      <c r="C17" s="49"/>
      <c r="D17" s="49"/>
      <c r="E17" s="97" t="n">
        <f aca="false">E14-E15</f>
        <v>166</v>
      </c>
      <c r="F17" s="21" t="n">
        <f aca="false">F14-F15</f>
        <v>132</v>
      </c>
      <c r="G17" s="21" t="n">
        <f aca="false">G14-G15</f>
        <v>128</v>
      </c>
      <c r="H17" s="21" t="n">
        <f aca="false">H14-H15</f>
        <v>114</v>
      </c>
      <c r="I17" s="21" t="n">
        <f aca="false">I14-I15</f>
        <v>201</v>
      </c>
      <c r="J17" s="21" t="n">
        <f aca="false">J14-J15</f>
        <v>94</v>
      </c>
      <c r="K17" s="21" t="n">
        <f aca="false">K14-K15</f>
        <v>113</v>
      </c>
      <c r="L17" s="21" t="n">
        <f aca="false">L14-L15</f>
        <v>108</v>
      </c>
      <c r="M17" s="21" t="n">
        <f aca="false">M14-M15</f>
        <v>103</v>
      </c>
      <c r="N17" s="21" t="n">
        <f aca="false">N14-N15</f>
        <v>164</v>
      </c>
      <c r="O17" s="21" t="n">
        <f aca="false">O14-O15</f>
        <v>155</v>
      </c>
      <c r="P17" s="21" t="n">
        <f aca="false">P14-P15</f>
        <v>106</v>
      </c>
      <c r="Q17" s="50" t="n">
        <f aca="false">SUM(E17:P17)</f>
        <v>1584</v>
      </c>
    </row>
    <row r="18" s="30" customFormat="true" ht="9.75" hidden="false" customHeight="true" outlineLevel="0" collapsed="false">
      <c r="A18" s="87"/>
      <c r="B18" s="51" t="s">
        <v>38</v>
      </c>
      <c r="C18" s="51"/>
      <c r="D18" s="51"/>
      <c r="E18" s="98" t="n">
        <f aca="false">E17/E14*100</f>
        <v>72.1739130434783</v>
      </c>
      <c r="F18" s="27" t="n">
        <f aca="false">F17/F14*100</f>
        <v>74.1573033707865</v>
      </c>
      <c r="G18" s="27" t="n">
        <f aca="false">G17/G14*100</f>
        <v>69.9453551912568</v>
      </c>
      <c r="H18" s="27" t="n">
        <f aca="false">H17/H14*100</f>
        <v>77.027027027027</v>
      </c>
      <c r="I18" s="27" t="n">
        <f aca="false">I17/I14*100</f>
        <v>82.3770491803279</v>
      </c>
      <c r="J18" s="27" t="n">
        <f aca="false">J17/J14*100</f>
        <v>70.6766917293233</v>
      </c>
      <c r="K18" s="27" t="n">
        <f aca="false">K17/K14*100</f>
        <v>51.3636363636364</v>
      </c>
      <c r="L18" s="27" t="n">
        <f aca="false">L17/L14*100</f>
        <v>51.9230769230769</v>
      </c>
      <c r="M18" s="27" t="n">
        <f aca="false">M17/M14*100</f>
        <v>40.3921568627451</v>
      </c>
      <c r="N18" s="27" t="n">
        <f aca="false">N17/N14*100</f>
        <v>60.7407407407407</v>
      </c>
      <c r="O18" s="27" t="n">
        <f aca="false">O17/O14*100</f>
        <v>64.5833333333333</v>
      </c>
      <c r="P18" s="27" t="n">
        <f aca="false">P17/P14*100</f>
        <v>71.1409395973154</v>
      </c>
      <c r="Q18" s="52" t="n">
        <f aca="false">Q17/Q14*100</f>
        <v>64.4426362896664</v>
      </c>
    </row>
    <row r="19" s="9" customFormat="true" ht="12.75" hidden="false" customHeight="true" outlineLevel="0" collapsed="false">
      <c r="A19" s="89" t="s">
        <v>70</v>
      </c>
      <c r="B19" s="89"/>
      <c r="C19" s="89"/>
      <c r="D19" s="89"/>
      <c r="E19" s="97" t="n">
        <v>104</v>
      </c>
      <c r="F19" s="21" t="n">
        <v>74</v>
      </c>
      <c r="G19" s="21" t="n">
        <v>79</v>
      </c>
      <c r="H19" s="21" t="n">
        <v>74</v>
      </c>
      <c r="I19" s="21" t="n">
        <v>129</v>
      </c>
      <c r="J19" s="21" t="n">
        <v>81</v>
      </c>
      <c r="K19" s="21" t="n">
        <v>138</v>
      </c>
      <c r="L19" s="21" t="n">
        <v>122</v>
      </c>
      <c r="M19" s="21" t="n">
        <v>138</v>
      </c>
      <c r="N19" s="21" t="n">
        <v>159</v>
      </c>
      <c r="O19" s="21" t="n">
        <v>119</v>
      </c>
      <c r="P19" s="21" t="n">
        <v>69</v>
      </c>
      <c r="Q19" s="50" t="n">
        <f aca="false">SUM(E19:P19)</f>
        <v>1286</v>
      </c>
    </row>
    <row r="20" s="30" customFormat="true" ht="9.75" hidden="false" customHeight="true" outlineLevel="0" collapsed="false">
      <c r="A20" s="36" t="s">
        <v>38</v>
      </c>
      <c r="B20" s="36"/>
      <c r="C20" s="36"/>
      <c r="D20" s="36"/>
      <c r="E20" s="98" t="n">
        <f aca="false">E19/E14*100</f>
        <v>45.2173913043478</v>
      </c>
      <c r="F20" s="27" t="n">
        <f aca="false">F19/F14*100</f>
        <v>41.5730337078652</v>
      </c>
      <c r="G20" s="27" t="n">
        <f aca="false">G19/G14*100</f>
        <v>43.1693989071038</v>
      </c>
      <c r="H20" s="27" t="n">
        <f aca="false">H19/H14*100</f>
        <v>50</v>
      </c>
      <c r="I20" s="27" t="n">
        <f aca="false">I19/I14*100</f>
        <v>52.8688524590164</v>
      </c>
      <c r="J20" s="27" t="n">
        <f aca="false">J19/J14*100</f>
        <v>60.9022556390977</v>
      </c>
      <c r="K20" s="27" t="n">
        <f aca="false">K19/K14*100</f>
        <v>62.7272727272727</v>
      </c>
      <c r="L20" s="27" t="n">
        <f aca="false">L19/L14*100</f>
        <v>58.6538461538462</v>
      </c>
      <c r="M20" s="27" t="n">
        <f aca="false">M19/M14*100</f>
        <v>54.1176470588235</v>
      </c>
      <c r="N20" s="27" t="n">
        <f aca="false">N19/N14*100</f>
        <v>58.8888888888889</v>
      </c>
      <c r="O20" s="27" t="n">
        <f aca="false">O19/O14*100</f>
        <v>49.5833333333333</v>
      </c>
      <c r="P20" s="27" t="n">
        <f aca="false">P19/P14*100</f>
        <v>46.3087248322148</v>
      </c>
      <c r="Q20" s="52" t="n">
        <f aca="false">Q19/Q14*100</f>
        <v>52.3189585028479</v>
      </c>
    </row>
    <row r="21" s="9" customFormat="true" ht="12.75" hidden="false" customHeight="true" outlineLevel="0" collapsed="false">
      <c r="A21" s="35" t="s">
        <v>40</v>
      </c>
      <c r="B21" s="35"/>
      <c r="C21" s="35"/>
      <c r="D21" s="35"/>
      <c r="E21" s="97" t="n">
        <v>0</v>
      </c>
      <c r="F21" s="21" t="n">
        <v>3</v>
      </c>
      <c r="G21" s="21" t="n">
        <v>4</v>
      </c>
      <c r="H21" s="21" t="n">
        <v>1</v>
      </c>
      <c r="I21" s="21" t="n">
        <v>1</v>
      </c>
      <c r="J21" s="21" t="n">
        <v>2</v>
      </c>
      <c r="K21" s="21" t="n">
        <v>1</v>
      </c>
      <c r="L21" s="21" t="n">
        <v>3</v>
      </c>
      <c r="M21" s="21" t="n">
        <v>1</v>
      </c>
      <c r="N21" s="21" t="n">
        <v>0</v>
      </c>
      <c r="O21" s="21" t="n">
        <v>0</v>
      </c>
      <c r="P21" s="21" t="n">
        <v>2</v>
      </c>
      <c r="Q21" s="50" t="n">
        <f aca="false">SUM(E21:P21)</f>
        <v>18</v>
      </c>
    </row>
    <row r="22" s="30" customFormat="true" ht="9.75" hidden="false" customHeight="true" outlineLevel="0" collapsed="false">
      <c r="A22" s="36" t="s">
        <v>38</v>
      </c>
      <c r="B22" s="36"/>
      <c r="C22" s="36"/>
      <c r="D22" s="36"/>
      <c r="E22" s="98" t="n">
        <f aca="false">E21/E14*100</f>
        <v>0</v>
      </c>
      <c r="F22" s="27" t="n">
        <f aca="false">F21/F14*100</f>
        <v>1.68539325842697</v>
      </c>
      <c r="G22" s="27" t="n">
        <f aca="false">G21/G14*100</f>
        <v>2.18579234972678</v>
      </c>
      <c r="H22" s="27" t="n">
        <f aca="false">H21/H14*100</f>
        <v>0.675675675675676</v>
      </c>
      <c r="I22" s="27" t="n">
        <f aca="false">I21/I14*100</f>
        <v>0.409836065573771</v>
      </c>
      <c r="J22" s="27" t="n">
        <f aca="false">J21/J14*100</f>
        <v>1.50375939849624</v>
      </c>
      <c r="K22" s="27" t="n">
        <f aca="false">K21/K14*100</f>
        <v>0.454545454545455</v>
      </c>
      <c r="L22" s="27" t="n">
        <f aca="false">L21/L14*100</f>
        <v>1.44230769230769</v>
      </c>
      <c r="M22" s="27" t="n">
        <f aca="false">M21/M14*100</f>
        <v>0.392156862745098</v>
      </c>
      <c r="N22" s="27" t="n">
        <f aca="false">N21/N14*100</f>
        <v>0</v>
      </c>
      <c r="O22" s="27" t="n">
        <f aca="false">O21/O14*100</f>
        <v>0</v>
      </c>
      <c r="P22" s="27" t="n">
        <f aca="false">P21/P14*100</f>
        <v>1.34228187919463</v>
      </c>
      <c r="Q22" s="52" t="n">
        <f aca="false">Q21/Q14*100</f>
        <v>0.732302685109845</v>
      </c>
    </row>
    <row r="23" s="9" customFormat="true" ht="12.75" hidden="false" customHeight="true" outlineLevel="0" collapsed="false">
      <c r="A23" s="35" t="s">
        <v>41</v>
      </c>
      <c r="B23" s="35"/>
      <c r="C23" s="35"/>
      <c r="D23" s="35"/>
      <c r="E23" s="97" t="n">
        <v>6</v>
      </c>
      <c r="F23" s="21" t="n">
        <v>1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2</v>
      </c>
      <c r="P23" s="21" t="n">
        <v>5</v>
      </c>
      <c r="Q23" s="50" t="n">
        <f aca="false">SUM(E23:P23)</f>
        <v>15</v>
      </c>
    </row>
    <row r="24" s="30" customFormat="true" ht="9.75" hidden="false" customHeight="true" outlineLevel="0" collapsed="false">
      <c r="A24" s="36" t="s">
        <v>38</v>
      </c>
      <c r="B24" s="36"/>
      <c r="C24" s="36"/>
      <c r="D24" s="36"/>
      <c r="E24" s="98" t="n">
        <f aca="false">E23/E14*100</f>
        <v>2.60869565217391</v>
      </c>
      <c r="F24" s="27" t="n">
        <f aca="false">F23/F14*100</f>
        <v>0.561797752808989</v>
      </c>
      <c r="G24" s="27" t="n">
        <f aca="false">G23/G14*100</f>
        <v>0</v>
      </c>
      <c r="H24" s="27" t="n">
        <f aca="false">H23/H14*100</f>
        <v>0</v>
      </c>
      <c r="I24" s="27" t="n">
        <f aca="false">I23/I14*100</f>
        <v>0.409836065573771</v>
      </c>
      <c r="J24" s="27" t="n">
        <f aca="false">J23/J14*100</f>
        <v>0</v>
      </c>
      <c r="K24" s="27" t="n">
        <f aca="false">K23/K14*100</f>
        <v>0</v>
      </c>
      <c r="L24" s="27" t="n">
        <f aca="false">L23/L14*100</f>
        <v>0</v>
      </c>
      <c r="M24" s="27" t="n">
        <f aca="false">M23/M14*100</f>
        <v>0</v>
      </c>
      <c r="N24" s="27" t="n">
        <f aca="false">N23/N14*100</f>
        <v>0</v>
      </c>
      <c r="O24" s="27" t="n">
        <f aca="false">O23/O14*100</f>
        <v>0.833333333333333</v>
      </c>
      <c r="P24" s="27" t="n">
        <f aca="false">P23/P14*100</f>
        <v>3.35570469798658</v>
      </c>
      <c r="Q24" s="52" t="n">
        <f aca="false">Q23/Q14*100</f>
        <v>0.610252237591538</v>
      </c>
    </row>
    <row r="25" s="9" customFormat="true" ht="12.75" hidden="false" customHeight="true" outlineLevel="0" collapsed="false">
      <c r="A25" s="35" t="s">
        <v>42</v>
      </c>
      <c r="B25" s="35"/>
      <c r="C25" s="35"/>
      <c r="D25" s="35"/>
      <c r="E25" s="97" t="n">
        <v>7</v>
      </c>
      <c r="F25" s="21" t="n">
        <v>10</v>
      </c>
      <c r="G25" s="21" t="n">
        <v>6</v>
      </c>
      <c r="H25" s="21" t="n">
        <v>23</v>
      </c>
      <c r="I25" s="21" t="n">
        <v>99</v>
      </c>
      <c r="J25" s="21" t="n">
        <v>20</v>
      </c>
      <c r="K25" s="21" t="n">
        <v>23</v>
      </c>
      <c r="L25" s="21" t="n">
        <v>5</v>
      </c>
      <c r="M25" s="21" t="n">
        <v>6</v>
      </c>
      <c r="N25" s="21" t="n">
        <v>34</v>
      </c>
      <c r="O25" s="21" t="n">
        <v>28</v>
      </c>
      <c r="P25" s="21" t="n">
        <v>7</v>
      </c>
      <c r="Q25" s="50" t="n">
        <f aca="false">SUM(E25:P25)</f>
        <v>268</v>
      </c>
    </row>
    <row r="26" s="30" customFormat="true" ht="9.75" hidden="false" customHeight="true" outlineLevel="0" collapsed="false">
      <c r="A26" s="36" t="s">
        <v>38</v>
      </c>
      <c r="B26" s="36"/>
      <c r="C26" s="36"/>
      <c r="D26" s="36"/>
      <c r="E26" s="98" t="n">
        <f aca="false">E25/E14*100</f>
        <v>3.04347826086957</v>
      </c>
      <c r="F26" s="27" t="n">
        <f aca="false">F25/F14*100</f>
        <v>5.61797752808989</v>
      </c>
      <c r="G26" s="27" t="n">
        <f aca="false">G25/G14*100</f>
        <v>3.27868852459016</v>
      </c>
      <c r="H26" s="27" t="n">
        <f aca="false">H25/H14*100</f>
        <v>15.5405405405405</v>
      </c>
      <c r="I26" s="27" t="n">
        <f aca="false">I25/I14*100</f>
        <v>40.5737704918033</v>
      </c>
      <c r="J26" s="27" t="n">
        <f aca="false">J25/J14*100</f>
        <v>15.0375939849624</v>
      </c>
      <c r="K26" s="27" t="n">
        <f aca="false">K25/K14*100</f>
        <v>10.4545454545455</v>
      </c>
      <c r="L26" s="27" t="n">
        <f aca="false">L25/L14*100</f>
        <v>2.40384615384615</v>
      </c>
      <c r="M26" s="27" t="n">
        <f aca="false">M25/M14*100</f>
        <v>2.35294117647059</v>
      </c>
      <c r="N26" s="27" t="n">
        <f aca="false">N25/N14*100</f>
        <v>12.5925925925926</v>
      </c>
      <c r="O26" s="27" t="n">
        <f aca="false">O25/O14*100</f>
        <v>11.6666666666667</v>
      </c>
      <c r="P26" s="27" t="n">
        <f aca="false">P25/P14*100</f>
        <v>4.69798657718121</v>
      </c>
      <c r="Q26" s="52" t="n">
        <f aca="false">Q25/Q14*100</f>
        <v>10.9031733116355</v>
      </c>
    </row>
    <row r="27" s="9" customFormat="true" ht="12.75" hidden="false" customHeight="true" outlineLevel="0" collapsed="false">
      <c r="A27" s="35" t="s">
        <v>43</v>
      </c>
      <c r="B27" s="35"/>
      <c r="C27" s="35"/>
      <c r="D27" s="35"/>
      <c r="E27" s="97" t="n">
        <v>2</v>
      </c>
      <c r="F27" s="21" t="n">
        <v>2</v>
      </c>
      <c r="G27" s="21" t="n">
        <v>16</v>
      </c>
      <c r="H27" s="21" t="n">
        <v>12</v>
      </c>
      <c r="I27" s="21" t="n">
        <v>4</v>
      </c>
      <c r="J27" s="21" t="n">
        <v>2</v>
      </c>
      <c r="K27" s="21" t="n">
        <v>2</v>
      </c>
      <c r="L27" s="21" t="n">
        <v>1</v>
      </c>
      <c r="M27" s="21" t="n">
        <v>3</v>
      </c>
      <c r="N27" s="21" t="n">
        <v>3</v>
      </c>
      <c r="O27" s="21" t="n">
        <v>6</v>
      </c>
      <c r="P27" s="21" t="n">
        <v>2</v>
      </c>
      <c r="Q27" s="50" t="n">
        <f aca="false">SUM(E27:P27)</f>
        <v>55</v>
      </c>
    </row>
    <row r="28" s="30" customFormat="true" ht="9.75" hidden="false" customHeight="true" outlineLevel="0" collapsed="false">
      <c r="A28" s="36" t="s">
        <v>38</v>
      </c>
      <c r="B28" s="36"/>
      <c r="C28" s="36"/>
      <c r="D28" s="36"/>
      <c r="E28" s="98" t="n">
        <f aca="false">E27/E14*100</f>
        <v>0.869565217391304</v>
      </c>
      <c r="F28" s="27" t="n">
        <f aca="false">F27/F14*100</f>
        <v>1.12359550561798</v>
      </c>
      <c r="G28" s="27" t="n">
        <f aca="false">G27/G14*100</f>
        <v>8.74316939890711</v>
      </c>
      <c r="H28" s="27" t="n">
        <f aca="false">H27/H14*100</f>
        <v>8.10810810810811</v>
      </c>
      <c r="I28" s="27" t="n">
        <f aca="false">I27/I14*100</f>
        <v>1.63934426229508</v>
      </c>
      <c r="J28" s="27" t="n">
        <f aca="false">J27/J14*100</f>
        <v>1.50375939849624</v>
      </c>
      <c r="K28" s="27" t="n">
        <f aca="false">K27/K14*100</f>
        <v>0.909090909090909</v>
      </c>
      <c r="L28" s="27" t="n">
        <f aca="false">L27/L14*100</f>
        <v>0.480769230769231</v>
      </c>
      <c r="M28" s="27" t="n">
        <f aca="false">M27/M14*100</f>
        <v>1.17647058823529</v>
      </c>
      <c r="N28" s="27" t="n">
        <f aca="false">N27/N14*100</f>
        <v>1.11111111111111</v>
      </c>
      <c r="O28" s="27" t="n">
        <f aca="false">O27/O14*100</f>
        <v>2.5</v>
      </c>
      <c r="P28" s="27" t="n">
        <f aca="false">P27/P14*100</f>
        <v>1.34228187919463</v>
      </c>
      <c r="Q28" s="52" t="n">
        <f aca="false">Q27/Q14*100</f>
        <v>2.23759153783564</v>
      </c>
    </row>
    <row r="29" s="30" customFormat="true" ht="9.75" hidden="false" customHeight="true" outlineLevel="0" collapsed="false">
      <c r="A29" s="35" t="s">
        <v>44</v>
      </c>
      <c r="B29" s="35"/>
      <c r="C29" s="35"/>
      <c r="D29" s="35"/>
      <c r="E29" s="97" t="n">
        <v>0</v>
      </c>
      <c r="F29" s="21" t="n">
        <v>1</v>
      </c>
      <c r="G29" s="21" t="n">
        <v>3</v>
      </c>
      <c r="H29" s="21" t="n">
        <v>3</v>
      </c>
      <c r="I29" s="21" t="n">
        <v>8</v>
      </c>
      <c r="J29" s="21" t="n">
        <v>0</v>
      </c>
      <c r="K29" s="21" t="n">
        <v>0</v>
      </c>
      <c r="L29" s="21" t="n">
        <v>9</v>
      </c>
      <c r="M29" s="21" t="n">
        <v>22</v>
      </c>
      <c r="N29" s="21" t="n">
        <v>18</v>
      </c>
      <c r="O29" s="21" t="n">
        <v>12</v>
      </c>
      <c r="P29" s="21" t="n">
        <v>20</v>
      </c>
      <c r="Q29" s="50" t="n">
        <f aca="false">SUM(E29:P29)</f>
        <v>96</v>
      </c>
    </row>
    <row r="30" s="30" customFormat="true" ht="9.75" hidden="false" customHeight="true" outlineLevel="0" collapsed="false">
      <c r="A30" s="36" t="s">
        <v>38</v>
      </c>
      <c r="B30" s="36"/>
      <c r="C30" s="36"/>
      <c r="D30" s="36"/>
      <c r="E30" s="98" t="n">
        <f aca="false">E29/E14*100</f>
        <v>0</v>
      </c>
      <c r="F30" s="27" t="n">
        <f aca="false">F29/F14*100</f>
        <v>0.561797752808989</v>
      </c>
      <c r="G30" s="27" t="n">
        <f aca="false">G29/G14*100</f>
        <v>1.63934426229508</v>
      </c>
      <c r="H30" s="27" t="n">
        <f aca="false">H29/H14*100</f>
        <v>2.02702702702703</v>
      </c>
      <c r="I30" s="27" t="n">
        <f aca="false">I29/I14*100</f>
        <v>3.27868852459016</v>
      </c>
      <c r="J30" s="27" t="n">
        <f aca="false">J29/J14*100</f>
        <v>0</v>
      </c>
      <c r="K30" s="27" t="n">
        <f aca="false">K29/K14*100</f>
        <v>0</v>
      </c>
      <c r="L30" s="27" t="n">
        <f aca="false">L29/L14*100</f>
        <v>4.32692307692308</v>
      </c>
      <c r="M30" s="27" t="n">
        <f aca="false">M29/M14*100</f>
        <v>8.62745098039216</v>
      </c>
      <c r="N30" s="27" t="n">
        <f aca="false">N29/N14*100</f>
        <v>6.66666666666667</v>
      </c>
      <c r="O30" s="27" t="n">
        <f aca="false">O29/O14*100</f>
        <v>5</v>
      </c>
      <c r="P30" s="27" t="n">
        <f aca="false">P29/P14*100</f>
        <v>13.4228187919463</v>
      </c>
      <c r="Q30" s="52" t="n">
        <f aca="false">Q29/Q14*100</f>
        <v>3.90561432058584</v>
      </c>
    </row>
    <row r="31" s="9" customFormat="true" ht="12.75" hidden="false" customHeight="true" outlineLevel="0" collapsed="false">
      <c r="A31" s="35" t="s">
        <v>45</v>
      </c>
      <c r="B31" s="35"/>
      <c r="C31" s="35"/>
      <c r="D31" s="35"/>
      <c r="E31" s="97" t="n">
        <v>0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1</v>
      </c>
      <c r="K31" s="21" t="n">
        <v>2</v>
      </c>
      <c r="L31" s="21" t="n">
        <v>0</v>
      </c>
      <c r="M31" s="21" t="n">
        <v>2</v>
      </c>
      <c r="N31" s="21" t="n">
        <v>2</v>
      </c>
      <c r="O31" s="21" t="n">
        <v>2</v>
      </c>
      <c r="P31" s="21" t="n">
        <v>10</v>
      </c>
      <c r="Q31" s="50" t="n">
        <f aca="false">SUM(E31:P31)</f>
        <v>21</v>
      </c>
    </row>
    <row r="32" s="30" customFormat="true" ht="9.75" hidden="false" customHeight="true" outlineLevel="0" collapsed="false">
      <c r="A32" s="99" t="s">
        <v>38</v>
      </c>
      <c r="B32" s="99"/>
      <c r="C32" s="99"/>
      <c r="D32" s="99"/>
      <c r="E32" s="100" t="n">
        <f aca="false">E31/E14*100</f>
        <v>0</v>
      </c>
      <c r="F32" s="42" t="n">
        <f aca="false">F31/F14*100</f>
        <v>0</v>
      </c>
      <c r="G32" s="42" t="n">
        <f aca="false">G31/G14*100</f>
        <v>0</v>
      </c>
      <c r="H32" s="42" t="n">
        <f aca="false">H31/H14*100</f>
        <v>0.675675675675676</v>
      </c>
      <c r="I32" s="42" t="n">
        <f aca="false">I31/I14*100</f>
        <v>0.409836065573771</v>
      </c>
      <c r="J32" s="42" t="n">
        <f aca="false">J31/J14*100</f>
        <v>0.75187969924812</v>
      </c>
      <c r="K32" s="42" t="n">
        <f aca="false">K31/K14*100</f>
        <v>0.909090909090909</v>
      </c>
      <c r="L32" s="42" t="n">
        <f aca="false">L31/L14*100</f>
        <v>0</v>
      </c>
      <c r="M32" s="42" t="n">
        <f aca="false">M31/M14*100</f>
        <v>0.784313725490196</v>
      </c>
      <c r="N32" s="42" t="n">
        <f aca="false">N31/N14*100</f>
        <v>0.740740740740741</v>
      </c>
      <c r="O32" s="42" t="n">
        <f aca="false">O31/O14*100</f>
        <v>0.833333333333333</v>
      </c>
      <c r="P32" s="42" t="n">
        <f aca="false">P31/P14*100</f>
        <v>6.71140939597315</v>
      </c>
      <c r="Q32" s="101" t="n">
        <f aca="false">Q31/Q14*100</f>
        <v>0.854353132628153</v>
      </c>
    </row>
    <row r="33" s="9" customFormat="true" ht="28.5" hidden="false" customHeight="true" outlineLevel="0" collapsed="false">
      <c r="A33" s="75" t="s">
        <v>7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s="9" customFormat="true" ht="14.25" hidden="false" customHeight="true" outlineLevel="0" collapsed="false">
      <c r="A34" s="83" t="s">
        <v>48</v>
      </c>
      <c r="B34" s="83"/>
      <c r="C34" s="83"/>
      <c r="D34" s="83"/>
      <c r="E34" s="85" t="n">
        <v>149</v>
      </c>
      <c r="F34" s="86" t="n">
        <v>133</v>
      </c>
      <c r="G34" s="86" t="n">
        <v>199</v>
      </c>
      <c r="H34" s="86" t="n">
        <v>279</v>
      </c>
      <c r="I34" s="86" t="n">
        <v>406</v>
      </c>
      <c r="J34" s="86" t="n">
        <v>249</v>
      </c>
      <c r="K34" s="86" t="n">
        <v>302</v>
      </c>
      <c r="L34" s="86" t="n">
        <v>181</v>
      </c>
      <c r="M34" s="86" t="n">
        <v>236</v>
      </c>
      <c r="N34" s="86" t="n">
        <v>309</v>
      </c>
      <c r="O34" s="86" t="n">
        <v>290</v>
      </c>
      <c r="P34" s="86" t="n">
        <v>155</v>
      </c>
      <c r="Q34" s="102" t="n">
        <f aca="false">SUM(E34:P34)</f>
        <v>2888</v>
      </c>
    </row>
    <row r="35" s="9" customFormat="true" ht="11.25" hidden="false" customHeight="true" outlineLevel="0" collapsed="false">
      <c r="A35" s="103" t="s">
        <v>72</v>
      </c>
      <c r="B35" s="103"/>
      <c r="C35" s="103"/>
      <c r="D35" s="103"/>
      <c r="E35" s="104" t="n">
        <v>80</v>
      </c>
      <c r="F35" s="105" t="n">
        <v>58</v>
      </c>
      <c r="G35" s="105" t="n">
        <v>102</v>
      </c>
      <c r="H35" s="105" t="n">
        <v>149</v>
      </c>
      <c r="I35" s="105" t="n">
        <v>187</v>
      </c>
      <c r="J35" s="105" t="n">
        <v>84</v>
      </c>
      <c r="K35" s="105" t="n">
        <v>123</v>
      </c>
      <c r="L35" s="105" t="n">
        <v>80</v>
      </c>
      <c r="M35" s="105" t="n">
        <v>132</v>
      </c>
      <c r="N35" s="105" t="n">
        <v>197</v>
      </c>
      <c r="O35" s="105" t="n">
        <v>157</v>
      </c>
      <c r="P35" s="105" t="n">
        <v>88</v>
      </c>
      <c r="Q35" s="106" t="n">
        <f aca="false">SUM(E35:P35)</f>
        <v>1437</v>
      </c>
    </row>
    <row r="36" s="9" customFormat="true" ht="11.25" hidden="false" customHeight="true" outlineLevel="0" collapsed="false">
      <c r="A36" s="107" t="s">
        <v>52</v>
      </c>
      <c r="B36" s="107"/>
      <c r="C36" s="107"/>
      <c r="D36" s="107"/>
      <c r="E36" s="108" t="n">
        <f aca="false">E35/E34*100</f>
        <v>53.6912751677852</v>
      </c>
      <c r="F36" s="109" t="n">
        <f aca="false">F35/F34*100</f>
        <v>43.609022556391</v>
      </c>
      <c r="G36" s="109" t="n">
        <f aca="false">G35/G34*100</f>
        <v>51.2562814070352</v>
      </c>
      <c r="H36" s="109" t="n">
        <f aca="false">H35/H34*100</f>
        <v>53.405017921147</v>
      </c>
      <c r="I36" s="109" t="n">
        <f aca="false">I35/I34*100</f>
        <v>46.0591133004926</v>
      </c>
      <c r="J36" s="109" t="n">
        <f aca="false">J35/J34*100</f>
        <v>33.7349397590361</v>
      </c>
      <c r="K36" s="109" t="n">
        <f aca="false">K35/K34*100</f>
        <v>40.7284768211921</v>
      </c>
      <c r="L36" s="109" t="n">
        <f aca="false">L35/L34*100</f>
        <v>44.1988950276243</v>
      </c>
      <c r="M36" s="109" t="n">
        <f aca="false">M35/M34*100</f>
        <v>55.9322033898305</v>
      </c>
      <c r="N36" s="109" t="n">
        <f aca="false">N35/N34*100</f>
        <v>63.7540453074434</v>
      </c>
      <c r="O36" s="109" t="n">
        <f aca="false">O35/O34*100</f>
        <v>54.1379310344828</v>
      </c>
      <c r="P36" s="109" t="n">
        <f aca="false">P35/P34*100</f>
        <v>56.7741935483871</v>
      </c>
      <c r="Q36" s="110" t="n">
        <f aca="false">Q35/Q34*100</f>
        <v>49.7576177285319</v>
      </c>
    </row>
    <row r="37" s="111" customFormat="true" ht="12" hidden="false" customHeight="false" outlineLevel="0" collapsed="false">
      <c r="A37" s="103" t="s">
        <v>78</v>
      </c>
      <c r="B37" s="103"/>
      <c r="C37" s="103"/>
      <c r="D37" s="103"/>
      <c r="E37" s="104" t="n">
        <v>64</v>
      </c>
      <c r="F37" s="105" t="n">
        <v>68</v>
      </c>
      <c r="G37" s="105" t="n">
        <v>98</v>
      </c>
      <c r="H37" s="105" t="n">
        <v>148</v>
      </c>
      <c r="I37" s="105" t="n">
        <v>217</v>
      </c>
      <c r="J37" s="105" t="n">
        <v>131</v>
      </c>
      <c r="K37" s="105" t="n">
        <v>97</v>
      </c>
      <c r="L37" s="105" t="n">
        <v>87</v>
      </c>
      <c r="M37" s="105" t="n">
        <v>143</v>
      </c>
      <c r="N37" s="105" t="n">
        <v>111</v>
      </c>
      <c r="O37" s="105" t="n">
        <v>91</v>
      </c>
      <c r="P37" s="105" t="n">
        <v>72</v>
      </c>
      <c r="Q37" s="106" t="n">
        <f aca="false">SUM(E37:P37)</f>
        <v>1327</v>
      </c>
    </row>
    <row r="38" s="112" customFormat="true" ht="9" hidden="false" customHeight="true" outlineLevel="0" collapsed="false">
      <c r="A38" s="107" t="s">
        <v>52</v>
      </c>
      <c r="B38" s="107"/>
      <c r="C38" s="107"/>
      <c r="D38" s="107"/>
      <c r="E38" s="108" t="n">
        <f aca="false">E37/E34*100</f>
        <v>42.9530201342282</v>
      </c>
      <c r="F38" s="109" t="n">
        <f aca="false">F37/F34*100</f>
        <v>51.1278195488722</v>
      </c>
      <c r="G38" s="109" t="n">
        <f aca="false">G37/G34*100</f>
        <v>49.2462311557789</v>
      </c>
      <c r="H38" s="109" t="n">
        <f aca="false">H37/H34*100</f>
        <v>53.0465949820789</v>
      </c>
      <c r="I38" s="109" t="n">
        <f aca="false">I37/I34*100</f>
        <v>53.448275862069</v>
      </c>
      <c r="J38" s="109" t="n">
        <f aca="false">J37/J34*100</f>
        <v>52.6104417670683</v>
      </c>
      <c r="K38" s="109" t="n">
        <f aca="false">K37/K34*100</f>
        <v>32.1192052980132</v>
      </c>
      <c r="L38" s="109" t="n">
        <f aca="false">L37/L34*100</f>
        <v>48.0662983425414</v>
      </c>
      <c r="M38" s="109" t="n">
        <f aca="false">M37/M34*100</f>
        <v>60.5932203389831</v>
      </c>
      <c r="N38" s="109" t="n">
        <f aca="false">N37/N34*100</f>
        <v>35.9223300970874</v>
      </c>
      <c r="O38" s="109" t="n">
        <f aca="false">O37/O34*100</f>
        <v>31.3793103448276</v>
      </c>
      <c r="P38" s="109" t="n">
        <f aca="false">P37/P34*100</f>
        <v>46.4516129032258</v>
      </c>
      <c r="Q38" s="110" t="n">
        <f aca="false">Q37/Q34*100</f>
        <v>45.9487534626039</v>
      </c>
    </row>
    <row r="39" s="111" customFormat="true" ht="12" hidden="false" customHeight="false" outlineLevel="0" collapsed="false">
      <c r="A39" s="113" t="s">
        <v>79</v>
      </c>
      <c r="B39" s="113"/>
      <c r="C39" s="113"/>
      <c r="D39" s="113"/>
      <c r="E39" s="104" t="n">
        <v>26</v>
      </c>
      <c r="F39" s="105" t="n">
        <v>33</v>
      </c>
      <c r="G39" s="105" t="n">
        <v>49</v>
      </c>
      <c r="H39" s="105" t="n">
        <v>79</v>
      </c>
      <c r="I39" s="105" t="n">
        <v>104</v>
      </c>
      <c r="J39" s="105" t="n">
        <v>49</v>
      </c>
      <c r="K39" s="105" t="n">
        <v>40</v>
      </c>
      <c r="L39" s="105" t="n">
        <v>33</v>
      </c>
      <c r="M39" s="105" t="n">
        <v>82</v>
      </c>
      <c r="N39" s="105" t="n">
        <v>71</v>
      </c>
      <c r="O39" s="105" t="n">
        <v>56</v>
      </c>
      <c r="P39" s="105" t="n">
        <v>39</v>
      </c>
      <c r="Q39" s="106" t="n">
        <f aca="false">SUM(E39:P39)</f>
        <v>661</v>
      </c>
    </row>
    <row r="40" s="112" customFormat="true" ht="8.25" hidden="false" customHeight="true" outlineLevel="0" collapsed="false">
      <c r="A40" s="114" t="s">
        <v>80</v>
      </c>
      <c r="B40" s="114"/>
      <c r="C40" s="114"/>
      <c r="D40" s="114"/>
      <c r="E40" s="115" t="n">
        <f aca="false">E39/E34*100</f>
        <v>17.4496644295302</v>
      </c>
      <c r="F40" s="116" t="n">
        <f aca="false">F39/F34*100</f>
        <v>24.812030075188</v>
      </c>
      <c r="G40" s="116" t="n">
        <f aca="false">G39/G34*100</f>
        <v>24.6231155778894</v>
      </c>
      <c r="H40" s="116" t="n">
        <f aca="false">H39/H34*100</f>
        <v>28.3154121863799</v>
      </c>
      <c r="I40" s="116" t="n">
        <f aca="false">I39/I34*100</f>
        <v>25.615763546798</v>
      </c>
      <c r="J40" s="116" t="n">
        <f aca="false">J39/J34*100</f>
        <v>19.6787148594378</v>
      </c>
      <c r="K40" s="116" t="n">
        <f aca="false">K39/K34*100</f>
        <v>13.2450331125828</v>
      </c>
      <c r="L40" s="116" t="n">
        <f aca="false">L39/L34*100</f>
        <v>18.232044198895</v>
      </c>
      <c r="M40" s="116" t="n">
        <f aca="false">M39/M34*100</f>
        <v>34.7457627118644</v>
      </c>
      <c r="N40" s="116" t="n">
        <f aca="false">N39/N34*100</f>
        <v>22.9773462783172</v>
      </c>
      <c r="O40" s="116" t="n">
        <f aca="false">O39/O34*100</f>
        <v>19.3103448275862</v>
      </c>
      <c r="P40" s="116" t="n">
        <f aca="false">P39/P34*100</f>
        <v>25.1612903225806</v>
      </c>
      <c r="Q40" s="117" t="n">
        <f aca="false">Q39/Q34*100</f>
        <v>22.887811634349</v>
      </c>
    </row>
    <row r="41" s="111" customFormat="true" ht="12" hidden="false" customHeight="true" outlineLevel="0" collapsed="false">
      <c r="A41" s="118" t="s">
        <v>16</v>
      </c>
      <c r="B41" s="119" t="s">
        <v>81</v>
      </c>
      <c r="C41" s="119"/>
      <c r="D41" s="119"/>
      <c r="E41" s="104" t="n">
        <v>60</v>
      </c>
      <c r="F41" s="105" t="n">
        <v>59</v>
      </c>
      <c r="G41" s="105" t="n">
        <v>79</v>
      </c>
      <c r="H41" s="105" t="n">
        <v>130</v>
      </c>
      <c r="I41" s="105" t="n">
        <v>194</v>
      </c>
      <c r="J41" s="105" t="n">
        <v>109</v>
      </c>
      <c r="K41" s="105" t="n">
        <v>82</v>
      </c>
      <c r="L41" s="105" t="n">
        <v>71</v>
      </c>
      <c r="M41" s="105" t="n">
        <v>109</v>
      </c>
      <c r="N41" s="105" t="n">
        <v>100</v>
      </c>
      <c r="O41" s="105" t="n">
        <v>72</v>
      </c>
      <c r="P41" s="105" t="n">
        <v>50</v>
      </c>
      <c r="Q41" s="106" t="n">
        <f aca="false">SUM(E41:P41)</f>
        <v>1115</v>
      </c>
    </row>
    <row r="42" s="112" customFormat="true" ht="9" hidden="false" customHeight="true" outlineLevel="0" collapsed="false">
      <c r="A42" s="118"/>
      <c r="B42" s="120" t="s">
        <v>80</v>
      </c>
      <c r="C42" s="120"/>
      <c r="D42" s="120"/>
      <c r="E42" s="108" t="n">
        <f aca="false">E41/E34*100</f>
        <v>40.2684563758389</v>
      </c>
      <c r="F42" s="109" t="n">
        <f aca="false">F41/F34*100</f>
        <v>44.3609022556391</v>
      </c>
      <c r="G42" s="109" t="n">
        <f aca="false">G41/G34*100</f>
        <v>39.6984924623116</v>
      </c>
      <c r="H42" s="109" t="n">
        <f aca="false">H41/H34*100</f>
        <v>46.5949820788531</v>
      </c>
      <c r="I42" s="109" t="n">
        <f aca="false">I41/I34*100</f>
        <v>47.7832512315271</v>
      </c>
      <c r="J42" s="109" t="n">
        <f aca="false">J41/J34*100</f>
        <v>43.7751004016064</v>
      </c>
      <c r="K42" s="109" t="n">
        <f aca="false">K41/K34*100</f>
        <v>27.1523178807947</v>
      </c>
      <c r="L42" s="109" t="n">
        <f aca="false">L41/L34*100</f>
        <v>39.2265193370166</v>
      </c>
      <c r="M42" s="109" t="n">
        <f aca="false">M41/M34*100</f>
        <v>46.1864406779661</v>
      </c>
      <c r="N42" s="109" t="n">
        <f aca="false">N41/N34*100</f>
        <v>32.3624595469256</v>
      </c>
      <c r="O42" s="109" t="n">
        <f aca="false">O41/O34*100</f>
        <v>24.8275862068966</v>
      </c>
      <c r="P42" s="109" t="n">
        <f aca="false">P41/P34*100</f>
        <v>32.258064516129</v>
      </c>
      <c r="Q42" s="110" t="n">
        <f aca="false">Q41/Q34*100</f>
        <v>38.6080332409972</v>
      </c>
    </row>
    <row r="43" s="111" customFormat="true" ht="12" hidden="false" customHeight="false" outlineLevel="0" collapsed="false">
      <c r="A43" s="118"/>
      <c r="B43" s="121" t="s">
        <v>82</v>
      </c>
      <c r="C43" s="121"/>
      <c r="D43" s="121"/>
      <c r="E43" s="122" t="n">
        <f aca="false">E37-E41</f>
        <v>4</v>
      </c>
      <c r="F43" s="123" t="n">
        <f aca="false">F37-F41</f>
        <v>9</v>
      </c>
      <c r="G43" s="123" t="n">
        <f aca="false">G37-G41</f>
        <v>19</v>
      </c>
      <c r="H43" s="123" t="n">
        <f aca="false">H37-H41</f>
        <v>18</v>
      </c>
      <c r="I43" s="123" t="n">
        <f aca="false">I37-I41</f>
        <v>23</v>
      </c>
      <c r="J43" s="123" t="n">
        <f aca="false">J37-J41</f>
        <v>22</v>
      </c>
      <c r="K43" s="123" t="n">
        <f aca="false">K37-K41</f>
        <v>15</v>
      </c>
      <c r="L43" s="123" t="n">
        <f aca="false">L37-L41</f>
        <v>16</v>
      </c>
      <c r="M43" s="123" t="n">
        <f aca="false">M37-M41</f>
        <v>34</v>
      </c>
      <c r="N43" s="123" t="n">
        <f aca="false">N37-N41</f>
        <v>11</v>
      </c>
      <c r="O43" s="123" t="n">
        <f aca="false">O37-O41</f>
        <v>19</v>
      </c>
      <c r="P43" s="123" t="n">
        <f aca="false">P37-P41</f>
        <v>22</v>
      </c>
      <c r="Q43" s="124" t="n">
        <f aca="false">SUM(E43:P43)</f>
        <v>212</v>
      </c>
    </row>
    <row r="44" s="127" customFormat="true" ht="9.75" hidden="false" customHeight="true" outlineLevel="0" collapsed="false">
      <c r="A44" s="118"/>
      <c r="B44" s="125" t="s">
        <v>80</v>
      </c>
      <c r="C44" s="125"/>
      <c r="D44" s="125"/>
      <c r="E44" s="115" t="n">
        <f aca="false">E43/E34*100</f>
        <v>2.68456375838926</v>
      </c>
      <c r="F44" s="116" t="n">
        <f aca="false">F43/F34*100</f>
        <v>6.76691729323308</v>
      </c>
      <c r="G44" s="116" t="n">
        <f aca="false">G43/G34*100</f>
        <v>9.54773869346734</v>
      </c>
      <c r="H44" s="116" t="n">
        <f aca="false">H43/H34*100</f>
        <v>6.45161290322581</v>
      </c>
      <c r="I44" s="116" t="n">
        <f aca="false">I43/I34*100</f>
        <v>5.66502463054187</v>
      </c>
      <c r="J44" s="116" t="n">
        <f aca="false">J43/J34*100</f>
        <v>8.83534136546185</v>
      </c>
      <c r="K44" s="116" t="n">
        <f aca="false">K43/K34*100</f>
        <v>4.96688741721854</v>
      </c>
      <c r="L44" s="116" t="n">
        <f aca="false">L43/L34*100</f>
        <v>8.83977900552486</v>
      </c>
      <c r="M44" s="116" t="n">
        <f aca="false">M43/M34*100</f>
        <v>14.406779661017</v>
      </c>
      <c r="N44" s="116" t="n">
        <f aca="false">N43/N34*100</f>
        <v>3.55987055016181</v>
      </c>
      <c r="O44" s="116" t="n">
        <f aca="false">O43/O34*100</f>
        <v>6.55172413793104</v>
      </c>
      <c r="P44" s="116" t="n">
        <f aca="false">P43/P34*100</f>
        <v>14.1935483870968</v>
      </c>
      <c r="Q44" s="126" t="n">
        <f aca="false">Q43/Q34*100</f>
        <v>7.34072022160665</v>
      </c>
    </row>
    <row r="45" s="111" customFormat="true" ht="12" hidden="false" customHeight="true" outlineLevel="0" collapsed="false">
      <c r="A45" s="128"/>
      <c r="B45" s="129" t="s">
        <v>16</v>
      </c>
      <c r="C45" s="119" t="s">
        <v>83</v>
      </c>
      <c r="D45" s="119"/>
      <c r="E45" s="104" t="n">
        <f aca="false">E43-E47</f>
        <v>1</v>
      </c>
      <c r="F45" s="105" t="n">
        <f aca="false">F43-F47</f>
        <v>0</v>
      </c>
      <c r="G45" s="105" t="n">
        <f aca="false">G43-G47</f>
        <v>0</v>
      </c>
      <c r="H45" s="105" t="n">
        <f aca="false">H43-H47</f>
        <v>0</v>
      </c>
      <c r="I45" s="105" t="n">
        <f aca="false">I43-I47</f>
        <v>1</v>
      </c>
      <c r="J45" s="105" t="n">
        <f aca="false">J43-J47</f>
        <v>1</v>
      </c>
      <c r="K45" s="105" t="n">
        <f aca="false">K43-K47</f>
        <v>0</v>
      </c>
      <c r="L45" s="105" t="n">
        <f aca="false">L43-L47</f>
        <v>0</v>
      </c>
      <c r="M45" s="105" t="n">
        <f aca="false">M43-M47</f>
        <v>0</v>
      </c>
      <c r="N45" s="105" t="n">
        <f aca="false">N43-N47</f>
        <v>0</v>
      </c>
      <c r="O45" s="105" t="n">
        <f aca="false">O43-O47</f>
        <v>1</v>
      </c>
      <c r="P45" s="105" t="n">
        <f aca="false">P43-P47</f>
        <v>0</v>
      </c>
      <c r="Q45" s="106" t="n">
        <f aca="false">SUM(E45:P45)</f>
        <v>4</v>
      </c>
    </row>
    <row r="46" s="112" customFormat="true" ht="9" hidden="false" customHeight="true" outlineLevel="0" collapsed="false">
      <c r="A46" s="130"/>
      <c r="B46" s="129"/>
      <c r="C46" s="131" t="s">
        <v>84</v>
      </c>
      <c r="D46" s="131"/>
      <c r="E46" s="108" t="n">
        <f aca="false">E45/E34*100</f>
        <v>0.671140939597316</v>
      </c>
      <c r="F46" s="109" t="n">
        <f aca="false">F45/F34*100</f>
        <v>0</v>
      </c>
      <c r="G46" s="109" t="n">
        <f aca="false">G45/G34*100</f>
        <v>0</v>
      </c>
      <c r="H46" s="109" t="n">
        <f aca="false">H45/H34*100</f>
        <v>0</v>
      </c>
      <c r="I46" s="109" t="n">
        <f aca="false">I45/I34*100</f>
        <v>0.246305418719212</v>
      </c>
      <c r="J46" s="109" t="n">
        <f aca="false">J45/J34*100</f>
        <v>0.401606425702811</v>
      </c>
      <c r="K46" s="109" t="n">
        <f aca="false">K45/K34*100</f>
        <v>0</v>
      </c>
      <c r="L46" s="109" t="n">
        <f aca="false">L45/L34*100</f>
        <v>0</v>
      </c>
      <c r="M46" s="109" t="n">
        <f aca="false">M45/M34*100</f>
        <v>0</v>
      </c>
      <c r="N46" s="109" t="n">
        <f aca="false">N45/N34*100</f>
        <v>0</v>
      </c>
      <c r="O46" s="109" t="n">
        <f aca="false">O45/O34*100</f>
        <v>0.344827586206897</v>
      </c>
      <c r="P46" s="109" t="n">
        <f aca="false">P45/P34*100</f>
        <v>0</v>
      </c>
      <c r="Q46" s="110" t="n">
        <f aca="false">Q45/Q34*100</f>
        <v>0.138504155124654</v>
      </c>
    </row>
    <row r="47" s="111" customFormat="true" ht="12" hidden="false" customHeight="false" outlineLevel="0" collapsed="false">
      <c r="A47" s="128"/>
      <c r="B47" s="129"/>
      <c r="C47" s="132" t="s">
        <v>85</v>
      </c>
      <c r="D47" s="132"/>
      <c r="E47" s="104" t="n">
        <f aca="false">E49+E53+E55+E57</f>
        <v>3</v>
      </c>
      <c r="F47" s="105" t="n">
        <f aca="false">F49+F53+F55</f>
        <v>9</v>
      </c>
      <c r="G47" s="105" t="n">
        <f aca="false">G49+G53+G55</f>
        <v>19</v>
      </c>
      <c r="H47" s="105" t="n">
        <f aca="false">H49+H53+H55</f>
        <v>18</v>
      </c>
      <c r="I47" s="105" t="n">
        <f aca="false">I49+I51+I53+I55</f>
        <v>22</v>
      </c>
      <c r="J47" s="105" t="n">
        <f aca="false">J49+J51+J53+J55</f>
        <v>21</v>
      </c>
      <c r="K47" s="105" t="n">
        <f aca="false">K49+K51+K53+K55</f>
        <v>15</v>
      </c>
      <c r="L47" s="105" t="n">
        <f aca="false">L49+L51+L53+L55</f>
        <v>16</v>
      </c>
      <c r="M47" s="105" t="n">
        <f aca="false">M49+M51+M53+M55</f>
        <v>34</v>
      </c>
      <c r="N47" s="105" t="n">
        <f aca="false">N49+N51+N53+N55</f>
        <v>11</v>
      </c>
      <c r="O47" s="105" t="n">
        <f aca="false">O49+O51+O53+O55</f>
        <v>18</v>
      </c>
      <c r="P47" s="105" t="n">
        <f aca="false">P49+P51+P53+P55</f>
        <v>22</v>
      </c>
      <c r="Q47" s="106" t="n">
        <f aca="false">SUM(E47:P47)</f>
        <v>208</v>
      </c>
    </row>
    <row r="48" s="112" customFormat="true" ht="10.5" hidden="false" customHeight="true" outlineLevel="0" collapsed="false">
      <c r="A48" s="130"/>
      <c r="B48" s="129"/>
      <c r="C48" s="133" t="s">
        <v>84</v>
      </c>
      <c r="D48" s="133"/>
      <c r="E48" s="115" t="n">
        <f aca="false">E47/E34*100</f>
        <v>2.01342281879195</v>
      </c>
      <c r="F48" s="116" t="n">
        <f aca="false">F47/F34*100</f>
        <v>6.76691729323308</v>
      </c>
      <c r="G48" s="116" t="n">
        <f aca="false">G47/G34*100</f>
        <v>9.54773869346734</v>
      </c>
      <c r="H48" s="116" t="n">
        <f aca="false">H47/H34*100</f>
        <v>6.45161290322581</v>
      </c>
      <c r="I48" s="116" t="n">
        <f aca="false">I47/I34*100</f>
        <v>5.41871921182266</v>
      </c>
      <c r="J48" s="116" t="n">
        <f aca="false">J47/J34*100</f>
        <v>8.43373493975904</v>
      </c>
      <c r="K48" s="116" t="n">
        <f aca="false">K47/K34*100</f>
        <v>4.96688741721854</v>
      </c>
      <c r="L48" s="116" t="n">
        <f aca="false">L47/L34*100</f>
        <v>8.83977900552486</v>
      </c>
      <c r="M48" s="116" t="n">
        <f aca="false">M47/M34*100</f>
        <v>14.406779661017</v>
      </c>
      <c r="N48" s="116" t="n">
        <f aca="false">N47/N34*100</f>
        <v>3.55987055016181</v>
      </c>
      <c r="O48" s="116" t="n">
        <f aca="false">O47/O34*100</f>
        <v>6.20689655172414</v>
      </c>
      <c r="P48" s="116" t="n">
        <f aca="false">P47/P34*100</f>
        <v>14.1935483870968</v>
      </c>
      <c r="Q48" s="117" t="n">
        <f aca="false">Q47/Q34*100</f>
        <v>7.202216066482</v>
      </c>
    </row>
    <row r="49" s="111" customFormat="true" ht="12" hidden="false" customHeight="true" outlineLevel="0" collapsed="false">
      <c r="A49" s="128"/>
      <c r="B49" s="134"/>
      <c r="C49" s="118" t="s">
        <v>16</v>
      </c>
      <c r="D49" s="135" t="s">
        <v>86</v>
      </c>
      <c r="E49" s="136" t="n">
        <v>3</v>
      </c>
      <c r="F49" s="137" t="n">
        <v>4</v>
      </c>
      <c r="G49" s="137" t="n">
        <v>10</v>
      </c>
      <c r="H49" s="137" t="n">
        <v>12</v>
      </c>
      <c r="I49" s="137" t="n">
        <v>15</v>
      </c>
      <c r="J49" s="137" t="n">
        <v>11</v>
      </c>
      <c r="K49" s="137" t="n">
        <v>7</v>
      </c>
      <c r="L49" s="137" t="n">
        <v>12</v>
      </c>
      <c r="M49" s="137" t="n">
        <v>24</v>
      </c>
      <c r="N49" s="137" t="n">
        <v>10</v>
      </c>
      <c r="O49" s="137" t="n">
        <v>10</v>
      </c>
      <c r="P49" s="137" t="n">
        <v>9</v>
      </c>
      <c r="Q49" s="138" t="n">
        <f aca="false">SUM(E49:P49)</f>
        <v>127</v>
      </c>
    </row>
    <row r="50" s="112" customFormat="true" ht="9.75" hidden="false" customHeight="true" outlineLevel="0" collapsed="false">
      <c r="A50" s="130"/>
      <c r="B50" s="134"/>
      <c r="C50" s="118"/>
      <c r="D50" s="139" t="s">
        <v>84</v>
      </c>
      <c r="E50" s="108" t="n">
        <f aca="false">E49/E34*100</f>
        <v>2.01342281879195</v>
      </c>
      <c r="F50" s="109" t="n">
        <f aca="false">F49/F34*100</f>
        <v>3.00751879699248</v>
      </c>
      <c r="G50" s="109" t="n">
        <f aca="false">G49/G34*100</f>
        <v>5.0251256281407</v>
      </c>
      <c r="H50" s="109" t="n">
        <f aca="false">H49/H34*100</f>
        <v>4.30107526881721</v>
      </c>
      <c r="I50" s="109" t="n">
        <f aca="false">I49/I34*100</f>
        <v>3.69458128078818</v>
      </c>
      <c r="J50" s="109" t="n">
        <f aca="false">J49/J34*100</f>
        <v>4.41767068273092</v>
      </c>
      <c r="K50" s="109" t="n">
        <f aca="false">K49/K34*100</f>
        <v>2.31788079470199</v>
      </c>
      <c r="L50" s="109" t="n">
        <f aca="false">L49/L34*100</f>
        <v>6.62983425414365</v>
      </c>
      <c r="M50" s="109" t="n">
        <f aca="false">M49/M34*100</f>
        <v>10.1694915254237</v>
      </c>
      <c r="N50" s="109" t="n">
        <f aca="false">N49/N34*100</f>
        <v>3.23624595469256</v>
      </c>
      <c r="O50" s="109" t="n">
        <f aca="false">O49/O34*100</f>
        <v>3.44827586206897</v>
      </c>
      <c r="P50" s="109" t="n">
        <f aca="false">P49/P34*100</f>
        <v>5.80645161290323</v>
      </c>
      <c r="Q50" s="110" t="n">
        <f aca="false">Q49/Q34*100</f>
        <v>4.39750692520776</v>
      </c>
    </row>
    <row r="51" s="112" customFormat="true" ht="9.75" hidden="false" customHeight="true" outlineLevel="0" collapsed="false">
      <c r="A51" s="130"/>
      <c r="B51" s="134"/>
      <c r="C51" s="118"/>
      <c r="D51" s="140" t="s">
        <v>87</v>
      </c>
      <c r="E51" s="104" t="n">
        <v>0</v>
      </c>
      <c r="F51" s="105" t="n">
        <v>0</v>
      </c>
      <c r="G51" s="105" t="n">
        <v>0</v>
      </c>
      <c r="H51" s="105" t="n">
        <v>0</v>
      </c>
      <c r="I51" s="105" t="n">
        <v>3</v>
      </c>
      <c r="J51" s="105" t="n">
        <v>1</v>
      </c>
      <c r="K51" s="105" t="n">
        <v>3</v>
      </c>
      <c r="L51" s="105" t="n">
        <v>0</v>
      </c>
      <c r="M51" s="105" t="n">
        <v>7</v>
      </c>
      <c r="N51" s="105" t="n">
        <v>0</v>
      </c>
      <c r="O51" s="105" t="n">
        <v>0</v>
      </c>
      <c r="P51" s="105" t="n">
        <v>0</v>
      </c>
      <c r="Q51" s="106" t="n">
        <f aca="false">SUM(E51:P51)</f>
        <v>14</v>
      </c>
    </row>
    <row r="52" s="112" customFormat="true" ht="9.75" hidden="false" customHeight="true" outlineLevel="0" collapsed="false">
      <c r="A52" s="130"/>
      <c r="B52" s="134"/>
      <c r="C52" s="118"/>
      <c r="D52" s="139" t="s">
        <v>52</v>
      </c>
      <c r="E52" s="108" t="n">
        <f aca="false">E51/E34*100</f>
        <v>0</v>
      </c>
      <c r="F52" s="109" t="n">
        <f aca="false">F51/F34*100</f>
        <v>0</v>
      </c>
      <c r="G52" s="109" t="n">
        <f aca="false">G51/G34*100</f>
        <v>0</v>
      </c>
      <c r="H52" s="109" t="n">
        <f aca="false">H51/H34*100</f>
        <v>0</v>
      </c>
      <c r="I52" s="109" t="n">
        <f aca="false">I51/I34*100</f>
        <v>0.738916256157636</v>
      </c>
      <c r="J52" s="109" t="n">
        <f aca="false">J51/J34*100</f>
        <v>0.401606425702811</v>
      </c>
      <c r="K52" s="109" t="n">
        <f aca="false">K51/K34*100</f>
        <v>0.993377483443709</v>
      </c>
      <c r="L52" s="109" t="n">
        <f aca="false">L51/L34*100</f>
        <v>0</v>
      </c>
      <c r="M52" s="109" t="n">
        <f aca="false">M51/M34*100</f>
        <v>2.96610169491525</v>
      </c>
      <c r="N52" s="109" t="n">
        <f aca="false">N51/N34*100</f>
        <v>0</v>
      </c>
      <c r="O52" s="109" t="n">
        <f aca="false">O51/O34*100</f>
        <v>0</v>
      </c>
      <c r="P52" s="109" t="n">
        <f aca="false">P51/P34*100</f>
        <v>0</v>
      </c>
      <c r="Q52" s="110" t="n">
        <f aca="false">Q51/Q34*100</f>
        <v>0.484764542936288</v>
      </c>
    </row>
    <row r="53" s="111" customFormat="true" ht="12" hidden="false" customHeight="false" outlineLevel="0" collapsed="false">
      <c r="A53" s="128"/>
      <c r="B53" s="134"/>
      <c r="C53" s="118"/>
      <c r="D53" s="140" t="s">
        <v>88</v>
      </c>
      <c r="E53" s="104" t="n">
        <v>0</v>
      </c>
      <c r="F53" s="105" t="n">
        <v>2</v>
      </c>
      <c r="G53" s="105" t="n">
        <v>6</v>
      </c>
      <c r="H53" s="105" t="n">
        <v>1</v>
      </c>
      <c r="I53" s="105" t="n">
        <v>0</v>
      </c>
      <c r="J53" s="105" t="n">
        <v>6</v>
      </c>
      <c r="K53" s="105" t="n">
        <v>2</v>
      </c>
      <c r="L53" s="105" t="n">
        <v>1</v>
      </c>
      <c r="M53" s="105" t="n">
        <v>1</v>
      </c>
      <c r="N53" s="105" t="n">
        <v>1</v>
      </c>
      <c r="O53" s="105" t="n">
        <v>2</v>
      </c>
      <c r="P53" s="105" t="n">
        <v>5</v>
      </c>
      <c r="Q53" s="106" t="n">
        <f aca="false">SUM(E53:P53)</f>
        <v>27</v>
      </c>
    </row>
    <row r="54" s="112" customFormat="true" ht="10.5" hidden="false" customHeight="true" outlineLevel="0" collapsed="false">
      <c r="A54" s="130"/>
      <c r="B54" s="134"/>
      <c r="C54" s="118"/>
      <c r="D54" s="139" t="s">
        <v>52</v>
      </c>
      <c r="E54" s="108" t="n">
        <f aca="false">E53/E34*100</f>
        <v>0</v>
      </c>
      <c r="F54" s="109" t="n">
        <f aca="false">F53/F34*100</f>
        <v>1.50375939849624</v>
      </c>
      <c r="G54" s="109" t="n">
        <f aca="false">G53/G34*100</f>
        <v>3.01507537688442</v>
      </c>
      <c r="H54" s="109" t="n">
        <f aca="false">H53/H34*100</f>
        <v>0.3584229390681</v>
      </c>
      <c r="I54" s="109" t="n">
        <f aca="false">I53/I34*100</f>
        <v>0</v>
      </c>
      <c r="J54" s="109" t="n">
        <f aca="false">J53/J34*100</f>
        <v>2.40963855421687</v>
      </c>
      <c r="K54" s="109" t="n">
        <f aca="false">K53/K34*100</f>
        <v>0.662251655629139</v>
      </c>
      <c r="L54" s="109" t="n">
        <f aca="false">L53/L34*100</f>
        <v>0.552486187845304</v>
      </c>
      <c r="M54" s="109" t="n">
        <f aca="false">M53/M34*100</f>
        <v>0.423728813559322</v>
      </c>
      <c r="N54" s="109" t="n">
        <f aca="false">N53/N34*100</f>
        <v>0.323624595469256</v>
      </c>
      <c r="O54" s="109" t="n">
        <f aca="false">O53/O34*100</f>
        <v>0.689655172413793</v>
      </c>
      <c r="P54" s="109" t="n">
        <f aca="false">P53/P34*100</f>
        <v>3.2258064516129</v>
      </c>
      <c r="Q54" s="110" t="n">
        <f aca="false">Q53/Q34*100</f>
        <v>0.934903047091413</v>
      </c>
    </row>
    <row r="55" s="127" customFormat="true" ht="13.5" hidden="false" customHeight="true" outlineLevel="0" collapsed="false">
      <c r="A55" s="141"/>
      <c r="B55" s="134"/>
      <c r="C55" s="118"/>
      <c r="D55" s="142" t="s">
        <v>89</v>
      </c>
      <c r="E55" s="104" t="n">
        <v>0</v>
      </c>
      <c r="F55" s="105" t="n">
        <v>3</v>
      </c>
      <c r="G55" s="105" t="n">
        <v>3</v>
      </c>
      <c r="H55" s="105" t="n">
        <v>5</v>
      </c>
      <c r="I55" s="105" t="n">
        <v>4</v>
      </c>
      <c r="J55" s="105" t="n">
        <v>3</v>
      </c>
      <c r="K55" s="105" t="n">
        <v>3</v>
      </c>
      <c r="L55" s="105" t="n">
        <v>3</v>
      </c>
      <c r="M55" s="105" t="n">
        <v>2</v>
      </c>
      <c r="N55" s="105" t="n">
        <v>0</v>
      </c>
      <c r="O55" s="105" t="n">
        <v>6</v>
      </c>
      <c r="P55" s="105" t="n">
        <v>8</v>
      </c>
      <c r="Q55" s="106" t="n">
        <f aca="false">SUM(E55:P55)</f>
        <v>40</v>
      </c>
    </row>
    <row r="56" s="112" customFormat="true" ht="12" hidden="false" customHeight="true" outlineLevel="0" collapsed="false">
      <c r="A56" s="143"/>
      <c r="B56" s="144"/>
      <c r="C56" s="118"/>
      <c r="D56" s="133" t="s">
        <v>52</v>
      </c>
      <c r="E56" s="115" t="n">
        <f aca="false">E55/E34*100</f>
        <v>0</v>
      </c>
      <c r="F56" s="116" t="n">
        <f aca="false">F55/F34*100</f>
        <v>2.25563909774436</v>
      </c>
      <c r="G56" s="116" t="n">
        <f aca="false">G55/G34*100</f>
        <v>1.50753768844221</v>
      </c>
      <c r="H56" s="116" t="n">
        <f aca="false">H55/H34*100</f>
        <v>1.7921146953405</v>
      </c>
      <c r="I56" s="116" t="n">
        <f aca="false">I55/I34*100</f>
        <v>0.985221674876847</v>
      </c>
      <c r="J56" s="116" t="n">
        <f aca="false">J55/J34*100</f>
        <v>1.20481927710843</v>
      </c>
      <c r="K56" s="116" t="n">
        <f aca="false">K55/K34*100</f>
        <v>0.993377483443709</v>
      </c>
      <c r="L56" s="116" t="n">
        <f aca="false">L55/L34*100</f>
        <v>1.65745856353591</v>
      </c>
      <c r="M56" s="116" t="n">
        <f aca="false">M55/M34*100</f>
        <v>0.847457627118644</v>
      </c>
      <c r="N56" s="116" t="n">
        <f aca="false">N55/N34*100</f>
        <v>0</v>
      </c>
      <c r="O56" s="116" t="n">
        <f aca="false">O55/O34*100</f>
        <v>2.06896551724138</v>
      </c>
      <c r="P56" s="116" t="n">
        <f aca="false">P55/P34*100</f>
        <v>5.16129032258065</v>
      </c>
      <c r="Q56" s="117" t="n">
        <f aca="false">Q55/Q34*100</f>
        <v>1.38504155124654</v>
      </c>
    </row>
    <row r="57" s="112" customFormat="true" ht="12" hidden="false" customHeight="true" outlineLevel="0" collapsed="false">
      <c r="A57" s="145" t="s">
        <v>90</v>
      </c>
      <c r="B57" s="146"/>
      <c r="C57" s="146"/>
      <c r="D57" s="147"/>
      <c r="E57" s="104" t="n">
        <v>0</v>
      </c>
      <c r="F57" s="105" t="n">
        <v>5</v>
      </c>
      <c r="G57" s="105" t="n">
        <v>5</v>
      </c>
      <c r="H57" s="105" t="n">
        <v>1</v>
      </c>
      <c r="I57" s="105" t="n">
        <v>8</v>
      </c>
      <c r="J57" s="105" t="n">
        <v>15</v>
      </c>
      <c r="K57" s="105" t="n">
        <v>31</v>
      </c>
      <c r="L57" s="105" t="n">
        <v>1</v>
      </c>
      <c r="M57" s="105" t="n">
        <v>0</v>
      </c>
      <c r="N57" s="105" t="n">
        <v>10</v>
      </c>
      <c r="O57" s="105" t="n">
        <v>22</v>
      </c>
      <c r="P57" s="105" t="n">
        <v>0</v>
      </c>
      <c r="Q57" s="106" t="n">
        <f aca="false">SUM(E57:P57)</f>
        <v>98</v>
      </c>
    </row>
    <row r="58" s="112" customFormat="true" ht="9" hidden="false" customHeight="true" outlineLevel="0" collapsed="false">
      <c r="A58" s="148" t="s">
        <v>52</v>
      </c>
      <c r="B58" s="149"/>
      <c r="C58" s="149"/>
      <c r="D58" s="139"/>
      <c r="E58" s="108" t="n">
        <f aca="false">E57/E34*100</f>
        <v>0</v>
      </c>
      <c r="F58" s="109" t="n">
        <f aca="false">F57/F34*100</f>
        <v>3.7593984962406</v>
      </c>
      <c r="G58" s="109" t="n">
        <f aca="false">G57/G34*100</f>
        <v>2.51256281407035</v>
      </c>
      <c r="H58" s="109" t="n">
        <f aca="false">H57/H34*100</f>
        <v>0.3584229390681</v>
      </c>
      <c r="I58" s="109" t="n">
        <f aca="false">I57/I34*100</f>
        <v>1.97044334975369</v>
      </c>
      <c r="J58" s="109" t="n">
        <f aca="false">J57/J34*100</f>
        <v>6.02409638554217</v>
      </c>
      <c r="K58" s="109" t="n">
        <f aca="false">K57/K34*100</f>
        <v>10.2649006622517</v>
      </c>
      <c r="L58" s="109" t="n">
        <f aca="false">L57/L34*100</f>
        <v>0.552486187845304</v>
      </c>
      <c r="M58" s="109" t="n">
        <f aca="false">M57/M34*100</f>
        <v>0</v>
      </c>
      <c r="N58" s="109" t="n">
        <f aca="false">N57/N34*100</f>
        <v>3.23624595469256</v>
      </c>
      <c r="O58" s="109" t="n">
        <f aca="false">O57/O34*100</f>
        <v>7.58620689655172</v>
      </c>
      <c r="P58" s="109" t="n">
        <f aca="false">P57/P34*100</f>
        <v>0</v>
      </c>
      <c r="Q58" s="110" t="n">
        <f aca="false">Q57/Q34*100</f>
        <v>3.39335180055402</v>
      </c>
    </row>
    <row r="59" s="111" customFormat="true" ht="9.75" hidden="false" customHeight="true" outlineLevel="0" collapsed="false">
      <c r="A59" s="150" t="s">
        <v>91</v>
      </c>
      <c r="B59" s="151"/>
      <c r="C59" s="151"/>
      <c r="D59" s="152"/>
      <c r="E59" s="104" t="n">
        <v>23</v>
      </c>
      <c r="F59" s="105" t="n">
        <v>7</v>
      </c>
      <c r="G59" s="105" t="n">
        <v>7</v>
      </c>
      <c r="H59" s="105" t="n">
        <v>39</v>
      </c>
      <c r="I59" s="105" t="n">
        <v>30</v>
      </c>
      <c r="J59" s="105" t="n">
        <v>6</v>
      </c>
      <c r="K59" s="105" t="n">
        <v>6</v>
      </c>
      <c r="L59" s="105" t="n">
        <v>3</v>
      </c>
      <c r="M59" s="105" t="n">
        <v>14</v>
      </c>
      <c r="N59" s="105" t="n">
        <v>45</v>
      </c>
      <c r="O59" s="105" t="n">
        <v>51</v>
      </c>
      <c r="P59" s="105" t="n">
        <v>11</v>
      </c>
      <c r="Q59" s="106" t="n">
        <f aca="false">SUM(E59:P59)</f>
        <v>242</v>
      </c>
    </row>
    <row r="60" s="112" customFormat="true" ht="9.75" hidden="false" customHeight="true" outlineLevel="0" collapsed="false">
      <c r="A60" s="148" t="s">
        <v>52</v>
      </c>
      <c r="B60" s="149"/>
      <c r="C60" s="149"/>
      <c r="D60" s="139"/>
      <c r="E60" s="108" t="n">
        <f aca="false">E59/E34*100</f>
        <v>15.4362416107383</v>
      </c>
      <c r="F60" s="109" t="n">
        <f aca="false">F59/F34*100</f>
        <v>5.26315789473684</v>
      </c>
      <c r="G60" s="109" t="n">
        <f aca="false">G59/G34*100</f>
        <v>3.51758793969849</v>
      </c>
      <c r="H60" s="109" t="n">
        <f aca="false">H59/H34*100</f>
        <v>13.9784946236559</v>
      </c>
      <c r="I60" s="109" t="n">
        <f aca="false">I59/I34*100</f>
        <v>7.38916256157636</v>
      </c>
      <c r="J60" s="109" t="n">
        <f aca="false">J59/J34*100</f>
        <v>2.40963855421687</v>
      </c>
      <c r="K60" s="109" t="n">
        <f aca="false">K59/K34*100</f>
        <v>1.98675496688742</v>
      </c>
      <c r="L60" s="109" t="n">
        <f aca="false">L59/L34*100</f>
        <v>1.65745856353591</v>
      </c>
      <c r="M60" s="109" t="n">
        <f aca="false">M59/M34*100</f>
        <v>5.93220338983051</v>
      </c>
      <c r="N60" s="109" t="n">
        <f aca="false">N59/N34*100</f>
        <v>14.5631067961165</v>
      </c>
      <c r="O60" s="109" t="n">
        <f aca="false">O59/O34*100</f>
        <v>17.5862068965517</v>
      </c>
      <c r="P60" s="109" t="n">
        <f aca="false">P59/P34*100</f>
        <v>7.09677419354839</v>
      </c>
      <c r="Q60" s="110" t="n">
        <f aca="false">Q59/Q34*100</f>
        <v>8.37950138504155</v>
      </c>
    </row>
    <row r="61" s="111" customFormat="true" ht="11.25" hidden="false" customHeight="true" outlineLevel="0" collapsed="false">
      <c r="A61" s="153" t="s">
        <v>60</v>
      </c>
      <c r="B61" s="17"/>
      <c r="C61" s="18"/>
      <c r="D61" s="154"/>
      <c r="E61" s="104" t="n">
        <v>0</v>
      </c>
      <c r="F61" s="105" t="n">
        <v>0</v>
      </c>
      <c r="G61" s="105" t="n">
        <v>0</v>
      </c>
      <c r="H61" s="105" t="n">
        <v>8</v>
      </c>
      <c r="I61" s="105" t="n">
        <v>9</v>
      </c>
      <c r="J61" s="105" t="n">
        <v>2</v>
      </c>
      <c r="K61" s="105" t="n">
        <v>1</v>
      </c>
      <c r="L61" s="105" t="n">
        <v>1</v>
      </c>
      <c r="M61" s="105" t="n">
        <v>3</v>
      </c>
      <c r="N61" s="105" t="n">
        <v>1</v>
      </c>
      <c r="O61" s="105" t="n">
        <v>0</v>
      </c>
      <c r="P61" s="105" t="n">
        <v>0</v>
      </c>
      <c r="Q61" s="106" t="n">
        <f aca="false">SUM(E61:P61)</f>
        <v>25</v>
      </c>
    </row>
    <row r="62" s="112" customFormat="true" ht="9.75" hidden="false" customHeight="true" outlineLevel="0" collapsed="false">
      <c r="A62" s="37" t="s">
        <v>52</v>
      </c>
      <c r="B62" s="23"/>
      <c r="C62" s="24"/>
      <c r="D62" s="139"/>
      <c r="E62" s="108" t="n">
        <f aca="false">E61/E34*100</f>
        <v>0</v>
      </c>
      <c r="F62" s="109" t="n">
        <f aca="false">F61/F34*100</f>
        <v>0</v>
      </c>
      <c r="G62" s="109" t="n">
        <f aca="false">G61/G34*100</f>
        <v>0</v>
      </c>
      <c r="H62" s="109" t="n">
        <f aca="false">H61/H34*100</f>
        <v>2.8673835125448</v>
      </c>
      <c r="I62" s="109" t="n">
        <f aca="false">I61/I34*100</f>
        <v>2.21674876847291</v>
      </c>
      <c r="J62" s="109" t="n">
        <f aca="false">J61/J34*100</f>
        <v>0.803212851405622</v>
      </c>
      <c r="K62" s="109" t="n">
        <f aca="false">K61/K34*100</f>
        <v>0.33112582781457</v>
      </c>
      <c r="L62" s="109" t="n">
        <f aca="false">L61/L34*100</f>
        <v>0.552486187845304</v>
      </c>
      <c r="M62" s="109" t="n">
        <f aca="false">M61/M34*100</f>
        <v>1.27118644067797</v>
      </c>
      <c r="N62" s="109" t="n">
        <f aca="false">N61/N34*100</f>
        <v>0.323624595469256</v>
      </c>
      <c r="O62" s="109" t="n">
        <f aca="false">O61/O34*100</f>
        <v>0</v>
      </c>
      <c r="P62" s="109" t="n">
        <f aca="false">P61/P34*100</f>
        <v>0</v>
      </c>
      <c r="Q62" s="110" t="n">
        <f aca="false">Q61/Q34*100</f>
        <v>0.865650969529086</v>
      </c>
    </row>
    <row r="63" s="112" customFormat="true" ht="12" hidden="false" customHeight="false" outlineLevel="0" collapsed="false">
      <c r="A63" s="145" t="s">
        <v>92</v>
      </c>
      <c r="B63" s="146"/>
      <c r="C63" s="146"/>
      <c r="D63" s="147"/>
      <c r="E63" s="104" t="n">
        <v>43</v>
      </c>
      <c r="F63" s="105" t="n">
        <v>42</v>
      </c>
      <c r="G63" s="105" t="n">
        <v>55</v>
      </c>
      <c r="H63" s="105" t="n">
        <v>60</v>
      </c>
      <c r="I63" s="105" t="n">
        <v>105</v>
      </c>
      <c r="J63" s="105" t="n">
        <v>48</v>
      </c>
      <c r="K63" s="105" t="n">
        <v>113</v>
      </c>
      <c r="L63" s="105" t="n">
        <v>58</v>
      </c>
      <c r="M63" s="105" t="n">
        <v>41</v>
      </c>
      <c r="N63" s="105" t="n">
        <v>89</v>
      </c>
      <c r="O63" s="105" t="n">
        <v>78</v>
      </c>
      <c r="P63" s="105" t="n">
        <v>51</v>
      </c>
      <c r="Q63" s="106" t="n">
        <f aca="false">SUM(E63:P63)</f>
        <v>783</v>
      </c>
    </row>
    <row r="64" s="112" customFormat="true" ht="10.5" hidden="false" customHeight="false" outlineLevel="0" collapsed="false">
      <c r="A64" s="148" t="s">
        <v>52</v>
      </c>
      <c r="B64" s="149"/>
      <c r="C64" s="149"/>
      <c r="D64" s="139"/>
      <c r="E64" s="108" t="n">
        <f aca="false">E63/E34*100</f>
        <v>28.8590604026846</v>
      </c>
      <c r="F64" s="109" t="n">
        <f aca="false">F63/F34*100</f>
        <v>31.5789473684211</v>
      </c>
      <c r="G64" s="109" t="n">
        <f aca="false">G63/G34*100</f>
        <v>27.6381909547739</v>
      </c>
      <c r="H64" s="109" t="n">
        <f aca="false">H63/H34*100</f>
        <v>21.505376344086</v>
      </c>
      <c r="I64" s="109" t="n">
        <f aca="false">I63/I34*100</f>
        <v>25.8620689655172</v>
      </c>
      <c r="J64" s="109" t="n">
        <f aca="false">J63/J34*100</f>
        <v>19.2771084337349</v>
      </c>
      <c r="K64" s="109" t="n">
        <f aca="false">K63/K34*100</f>
        <v>37.4172185430464</v>
      </c>
      <c r="L64" s="109" t="n">
        <f aca="false">L63/L34*100</f>
        <v>32.0441988950276</v>
      </c>
      <c r="M64" s="109" t="n">
        <f aca="false">M63/M34*100</f>
        <v>17.3728813559322</v>
      </c>
      <c r="N64" s="109" t="n">
        <f aca="false">N63/N34*100</f>
        <v>28.8025889967638</v>
      </c>
      <c r="O64" s="109" t="n">
        <f aca="false">O63/O34*100</f>
        <v>26.8965517241379</v>
      </c>
      <c r="P64" s="109" t="n">
        <f aca="false">P63/P34*100</f>
        <v>32.9032258064516</v>
      </c>
      <c r="Q64" s="110" t="n">
        <f aca="false">Q63/Q34*100</f>
        <v>27.112188365651</v>
      </c>
    </row>
    <row r="65" s="111" customFormat="true" ht="12" hidden="false" customHeight="false" outlineLevel="0" collapsed="false">
      <c r="A65" s="103" t="s">
        <v>93</v>
      </c>
      <c r="B65" s="103"/>
      <c r="C65" s="103"/>
      <c r="D65" s="103"/>
      <c r="E65" s="104" t="n">
        <v>13</v>
      </c>
      <c r="F65" s="105" t="n">
        <v>8</v>
      </c>
      <c r="G65" s="105" t="n">
        <v>18</v>
      </c>
      <c r="H65" s="105" t="n">
        <v>10</v>
      </c>
      <c r="I65" s="105" t="n">
        <v>12</v>
      </c>
      <c r="J65" s="105" t="n">
        <v>16</v>
      </c>
      <c r="K65" s="105" t="n">
        <v>13</v>
      </c>
      <c r="L65" s="105" t="n">
        <v>15</v>
      </c>
      <c r="M65" s="105" t="n">
        <v>16</v>
      </c>
      <c r="N65" s="105" t="n">
        <v>12</v>
      </c>
      <c r="O65" s="105" t="n">
        <v>9</v>
      </c>
      <c r="P65" s="105" t="n">
        <v>7</v>
      </c>
      <c r="Q65" s="106" t="n">
        <f aca="false">SUM(E65:P65)</f>
        <v>149</v>
      </c>
    </row>
    <row r="66" s="112" customFormat="true" ht="9.75" hidden="false" customHeight="true" outlineLevel="0" collapsed="false">
      <c r="A66" s="107" t="s">
        <v>52</v>
      </c>
      <c r="B66" s="107"/>
      <c r="C66" s="107"/>
      <c r="D66" s="107"/>
      <c r="E66" s="108" t="n">
        <f aca="false">E65/E34*100</f>
        <v>8.7248322147651</v>
      </c>
      <c r="F66" s="109" t="n">
        <f aca="false">F65/F34*100</f>
        <v>6.01503759398496</v>
      </c>
      <c r="G66" s="109" t="n">
        <f aca="false">G65/G34*100</f>
        <v>9.04522613065327</v>
      </c>
      <c r="H66" s="109" t="n">
        <f aca="false">H65/H34*100</f>
        <v>3.584229390681</v>
      </c>
      <c r="I66" s="109" t="n">
        <f aca="false">I65/I34*100</f>
        <v>2.95566502463054</v>
      </c>
      <c r="J66" s="109" t="n">
        <f aca="false">J65/J34*100</f>
        <v>6.42570281124498</v>
      </c>
      <c r="K66" s="109" t="n">
        <f aca="false">K65/K34*100</f>
        <v>4.3046357615894</v>
      </c>
      <c r="L66" s="109" t="n">
        <f aca="false">L65/L34*100</f>
        <v>8.28729281767956</v>
      </c>
      <c r="M66" s="109" t="n">
        <f aca="false">M65/M34*100</f>
        <v>6.77966101694915</v>
      </c>
      <c r="N66" s="109" t="n">
        <f aca="false">N65/N34*100</f>
        <v>3.88349514563107</v>
      </c>
      <c r="O66" s="109" t="n">
        <f aca="false">O65/O34*100</f>
        <v>3.10344827586207</v>
      </c>
      <c r="P66" s="109" t="n">
        <f aca="false">P65/P34*100</f>
        <v>4.51612903225806</v>
      </c>
      <c r="Q66" s="110" t="n">
        <f aca="false">Q65/Q34*100</f>
        <v>5.15927977839335</v>
      </c>
    </row>
    <row r="67" s="111" customFormat="true" ht="9.75" hidden="false" customHeight="true" outlineLevel="0" collapsed="false">
      <c r="A67" s="103" t="s">
        <v>63</v>
      </c>
      <c r="B67" s="103"/>
      <c r="C67" s="103"/>
      <c r="D67" s="103"/>
      <c r="E67" s="104" t="n">
        <v>0</v>
      </c>
      <c r="F67" s="105" t="n">
        <v>1</v>
      </c>
      <c r="G67" s="105" t="n">
        <v>2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1</v>
      </c>
      <c r="N67" s="105" t="n">
        <v>11</v>
      </c>
      <c r="O67" s="105" t="n">
        <v>0</v>
      </c>
      <c r="P67" s="105" t="n">
        <v>0</v>
      </c>
      <c r="Q67" s="106" t="n">
        <f aca="false">SUM(E67:P67)</f>
        <v>15</v>
      </c>
    </row>
    <row r="68" s="112" customFormat="true" ht="9.75" hidden="false" customHeight="true" outlineLevel="0" collapsed="false">
      <c r="A68" s="107" t="s">
        <v>52</v>
      </c>
      <c r="B68" s="107"/>
      <c r="C68" s="107"/>
      <c r="D68" s="107"/>
      <c r="E68" s="108" t="n">
        <f aca="false">E67/E34*100</f>
        <v>0</v>
      </c>
      <c r="F68" s="109" t="n">
        <f aca="false">F67/F34*100</f>
        <v>0.75187969924812</v>
      </c>
      <c r="G68" s="109" t="n">
        <f aca="false">G67/G34*100</f>
        <v>1.00502512562814</v>
      </c>
      <c r="H68" s="109" t="n">
        <f aca="false">H67/H34*100</f>
        <v>0</v>
      </c>
      <c r="I68" s="109" t="n">
        <f aca="false">I67/I34*100</f>
        <v>0</v>
      </c>
      <c r="J68" s="109" t="n">
        <f aca="false">J67/J34*100</f>
        <v>0</v>
      </c>
      <c r="K68" s="109" t="n">
        <f aca="false">K67/K34*100</f>
        <v>0</v>
      </c>
      <c r="L68" s="109" t="n">
        <f aca="false">L67/L34*100</f>
        <v>0</v>
      </c>
      <c r="M68" s="109" t="n">
        <f aca="false">M67/M34*100</f>
        <v>0.423728813559322</v>
      </c>
      <c r="N68" s="109" t="n">
        <f aca="false">N67/N34*100</f>
        <v>3.55987055016181</v>
      </c>
      <c r="O68" s="109" t="n">
        <f aca="false">O67/O34*100</f>
        <v>0</v>
      </c>
      <c r="P68" s="109" t="n">
        <f aca="false">P67/P34*100</f>
        <v>0</v>
      </c>
      <c r="Q68" s="110" t="n">
        <f aca="false">Q67/Q34*100</f>
        <v>0.519390581717452</v>
      </c>
    </row>
    <row r="69" s="111" customFormat="true" ht="11.25" hidden="false" customHeight="true" outlineLevel="0" collapsed="false">
      <c r="A69" s="155" t="s">
        <v>94</v>
      </c>
      <c r="B69" s="155"/>
      <c r="C69" s="155"/>
      <c r="D69" s="155"/>
      <c r="E69" s="104" t="n">
        <f aca="false">E34-E37-E57-E59-E61-E63-E65-E67</f>
        <v>6</v>
      </c>
      <c r="F69" s="105" t="n">
        <f aca="false">F34-F37-F57-F59-F61-F63-F65-F67</f>
        <v>2</v>
      </c>
      <c r="G69" s="105" t="n">
        <f aca="false">G34-G37-G57-G59-G61-G63-G65-G67</f>
        <v>14</v>
      </c>
      <c r="H69" s="105" t="n">
        <f aca="false">H34-H37-H57-H59-H61-H63-H65-H67</f>
        <v>13</v>
      </c>
      <c r="I69" s="105" t="n">
        <f aca="false">I34-I37-I57-I59-I61-I63-I65-I67</f>
        <v>25</v>
      </c>
      <c r="J69" s="105" t="n">
        <f aca="false">J34-J37-J57-J59-J61-J63-J65-J67</f>
        <v>31</v>
      </c>
      <c r="K69" s="105" t="n">
        <f aca="false">K34-K37-K57-K59-K61-K63-K65-K67</f>
        <v>41</v>
      </c>
      <c r="L69" s="105" t="n">
        <f aca="false">L34-L37-L57-L59-L61-L63-L65-L67</f>
        <v>16</v>
      </c>
      <c r="M69" s="105" t="n">
        <f aca="false">M34-M37-M57-M59-M61-M63-M65-M67</f>
        <v>18</v>
      </c>
      <c r="N69" s="105" t="n">
        <f aca="false">N34-N37-N57-N59-N61-N63-N65-N67</f>
        <v>30</v>
      </c>
      <c r="O69" s="105" t="n">
        <f aca="false">O34-O37-O57-O59-O61-O63-O65-O67</f>
        <v>39</v>
      </c>
      <c r="P69" s="105" t="n">
        <f aca="false">P34-P37-P57-P59-P61-P63-P65-P67</f>
        <v>14</v>
      </c>
      <c r="Q69" s="106" t="n">
        <f aca="false">SUM(E69:P69)</f>
        <v>249</v>
      </c>
    </row>
    <row r="70" s="112" customFormat="true" ht="11.25" hidden="false" customHeight="true" outlineLevel="0" collapsed="false">
      <c r="A70" s="114" t="s">
        <v>52</v>
      </c>
      <c r="B70" s="114"/>
      <c r="C70" s="114"/>
      <c r="D70" s="114"/>
      <c r="E70" s="115" t="n">
        <f aca="false">E69/E34*100</f>
        <v>4.02684563758389</v>
      </c>
      <c r="F70" s="116" t="n">
        <f aca="false">F69/F34*100</f>
        <v>1.50375939849624</v>
      </c>
      <c r="G70" s="116" t="n">
        <f aca="false">G69/G34*100</f>
        <v>7.03517587939699</v>
      </c>
      <c r="H70" s="116" t="n">
        <f aca="false">H69/H34*100</f>
        <v>4.65949820788531</v>
      </c>
      <c r="I70" s="116" t="n">
        <f aca="false">I69/I34*100</f>
        <v>6.1576354679803</v>
      </c>
      <c r="J70" s="116" t="n">
        <f aca="false">J69/J34*100</f>
        <v>12.4497991967871</v>
      </c>
      <c r="K70" s="116" t="n">
        <f aca="false">K69/K34*100</f>
        <v>13.5761589403974</v>
      </c>
      <c r="L70" s="116" t="n">
        <f aca="false">L69/L34*100</f>
        <v>8.83977900552486</v>
      </c>
      <c r="M70" s="116" t="n">
        <f aca="false">M69/M34*100</f>
        <v>7.6271186440678</v>
      </c>
      <c r="N70" s="116" t="n">
        <f aca="false">N69/N34*100</f>
        <v>9.70873786407767</v>
      </c>
      <c r="O70" s="116" t="n">
        <f aca="false">O69/O34*100</f>
        <v>13.448275862069</v>
      </c>
      <c r="P70" s="116" t="n">
        <f aca="false">P69/P34*100</f>
        <v>9.03225806451613</v>
      </c>
      <c r="Q70" s="117" t="n">
        <f aca="false">Q69/Q34*100</f>
        <v>8.6218836565097</v>
      </c>
    </row>
    <row r="71" s="111" customFormat="true" ht="15" hidden="false" customHeight="true" outlineLevel="0" collapsed="false">
      <c r="A71" s="156" t="s">
        <v>95</v>
      </c>
      <c r="B71" s="156"/>
      <c r="C71" s="156"/>
      <c r="D71" s="156"/>
      <c r="E71" s="157" t="n">
        <v>15</v>
      </c>
      <c r="F71" s="158" t="n">
        <v>27</v>
      </c>
      <c r="G71" s="158" t="n">
        <v>16</v>
      </c>
      <c r="H71" s="158" t="n">
        <v>14</v>
      </c>
      <c r="I71" s="158" t="n">
        <v>24</v>
      </c>
      <c r="J71" s="158" t="n">
        <v>16</v>
      </c>
      <c r="K71" s="158" t="n">
        <v>10</v>
      </c>
      <c r="L71" s="158" t="n">
        <v>9</v>
      </c>
      <c r="M71" s="158" t="n">
        <v>7</v>
      </c>
      <c r="N71" s="158" t="n">
        <v>10</v>
      </c>
      <c r="O71" s="158" t="n">
        <v>11</v>
      </c>
      <c r="P71" s="158" t="n">
        <v>10</v>
      </c>
      <c r="Q71" s="159" t="n">
        <f aca="false">SUM(E71:P71)</f>
        <v>169</v>
      </c>
    </row>
  </sheetData>
  <mergeCells count="53">
    <mergeCell ref="A1:Q1"/>
    <mergeCell ref="A2:D2"/>
    <mergeCell ref="A3:D3"/>
    <mergeCell ref="A4:A7"/>
    <mergeCell ref="A8:A11"/>
    <mergeCell ref="A12:Q12"/>
    <mergeCell ref="A13:D13"/>
    <mergeCell ref="A14:D14"/>
    <mergeCell ref="A15:A18"/>
    <mergeCell ref="B15:D15"/>
    <mergeCell ref="B16:D16"/>
    <mergeCell ref="B17:D17"/>
    <mergeCell ref="B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Q33"/>
    <mergeCell ref="A34:D34"/>
    <mergeCell ref="A35:D35"/>
    <mergeCell ref="A36:D36"/>
    <mergeCell ref="A37:D37"/>
    <mergeCell ref="A38:D38"/>
    <mergeCell ref="A39:D39"/>
    <mergeCell ref="A40:D40"/>
    <mergeCell ref="A41:A44"/>
    <mergeCell ref="B41:D41"/>
    <mergeCell ref="B42:D42"/>
    <mergeCell ref="B43:D43"/>
    <mergeCell ref="B44:D44"/>
    <mergeCell ref="B45:B48"/>
    <mergeCell ref="C45:D45"/>
    <mergeCell ref="C46:D46"/>
    <mergeCell ref="C47:D47"/>
    <mergeCell ref="C48:D48"/>
    <mergeCell ref="C49:C56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747916666666667" right="0.118055555555556" top="0.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17" min="5" style="1" width="6.28"/>
    <col collapsed="false" customWidth="false" hidden="false" outlineLevel="0" max="257" min="18" style="1" width="7.99"/>
  </cols>
  <sheetData>
    <row r="1" s="3" customFormat="true" ht="25.5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9" customFormat="true" ht="12.75" hidden="false" customHeight="true" outlineLevel="0" collapsed="false">
      <c r="A2" s="4" t="s">
        <v>1</v>
      </c>
      <c r="B2" s="4"/>
      <c r="C2" s="4"/>
      <c r="D2" s="4"/>
      <c r="E2" s="80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  <c r="R2" s="8"/>
    </row>
    <row r="3" s="9" customFormat="true" ht="15" hidden="false" customHeight="true" outlineLevel="0" collapsed="false">
      <c r="A3" s="10" t="s">
        <v>15</v>
      </c>
      <c r="B3" s="10"/>
      <c r="C3" s="10"/>
      <c r="D3" s="10"/>
      <c r="E3" s="14" t="n">
        <v>437</v>
      </c>
      <c r="F3" s="12" t="n">
        <v>468</v>
      </c>
      <c r="G3" s="13" t="n">
        <v>474</v>
      </c>
      <c r="H3" s="13" t="n">
        <v>474</v>
      </c>
      <c r="I3" s="13" t="n">
        <v>465</v>
      </c>
      <c r="J3" s="13" t="n">
        <v>448</v>
      </c>
      <c r="K3" s="13" t="n">
        <v>448</v>
      </c>
      <c r="L3" s="13" t="n">
        <v>423</v>
      </c>
      <c r="M3" s="13" t="n">
        <v>408</v>
      </c>
      <c r="N3" s="13" t="n">
        <v>370</v>
      </c>
      <c r="O3" s="13" t="n">
        <v>365</v>
      </c>
      <c r="P3" s="13" t="n">
        <v>383</v>
      </c>
      <c r="Q3" s="14" t="n">
        <v>409</v>
      </c>
      <c r="R3" s="15"/>
    </row>
    <row r="4" s="9" customFormat="true" ht="12" hidden="false" customHeight="true" outlineLevel="0" collapsed="false">
      <c r="A4" s="87" t="s">
        <v>16</v>
      </c>
      <c r="B4" s="71" t="s">
        <v>22</v>
      </c>
      <c r="C4" s="71"/>
      <c r="D4" s="35"/>
      <c r="E4" s="22" t="n">
        <v>110</v>
      </c>
      <c r="F4" s="20" t="n">
        <v>111</v>
      </c>
      <c r="G4" s="21" t="n">
        <v>106</v>
      </c>
      <c r="H4" s="21" t="n">
        <v>108</v>
      </c>
      <c r="I4" s="21" t="n">
        <v>100</v>
      </c>
      <c r="J4" s="21" t="n">
        <v>90</v>
      </c>
      <c r="K4" s="21" t="n">
        <v>96</v>
      </c>
      <c r="L4" s="21" t="n">
        <v>87</v>
      </c>
      <c r="M4" s="21" t="n">
        <v>90</v>
      </c>
      <c r="N4" s="21" t="n">
        <v>90</v>
      </c>
      <c r="O4" s="21" t="n">
        <v>85</v>
      </c>
      <c r="P4" s="21" t="n">
        <v>92</v>
      </c>
      <c r="Q4" s="22" t="n">
        <v>105</v>
      </c>
      <c r="R4" s="15"/>
    </row>
    <row r="5" s="30" customFormat="true" ht="9.75" hidden="false" customHeight="true" outlineLevel="0" collapsed="false">
      <c r="A5" s="87"/>
      <c r="B5" s="54" t="s">
        <v>18</v>
      </c>
      <c r="C5" s="54"/>
      <c r="D5" s="36"/>
      <c r="E5" s="28" t="n">
        <f aca="false">E4/E3*100</f>
        <v>25.1716247139588</v>
      </c>
      <c r="F5" s="26" t="n">
        <f aca="false">F4/F3*100</f>
        <v>23.7179487179487</v>
      </c>
      <c r="G5" s="27" t="n">
        <f aca="false">G4/G3*100</f>
        <v>22.3628691983122</v>
      </c>
      <c r="H5" s="27" t="n">
        <f aca="false">H4/H3*100</f>
        <v>22.7848101265823</v>
      </c>
      <c r="I5" s="27" t="n">
        <f aca="false">I4/I3*100</f>
        <v>21.505376344086</v>
      </c>
      <c r="J5" s="27" t="n">
        <f aca="false">J4/J3*100</f>
        <v>20.0892857142857</v>
      </c>
      <c r="K5" s="27" t="n">
        <f aca="false">K4/K3*100</f>
        <v>21.4285714285714</v>
      </c>
      <c r="L5" s="27" t="n">
        <f aca="false">L4/L3*100</f>
        <v>20.5673758865248</v>
      </c>
      <c r="M5" s="27" t="n">
        <f aca="false">M4/M3*100</f>
        <v>22.0588235294118</v>
      </c>
      <c r="N5" s="27" t="n">
        <f aca="false">N4/N3*100</f>
        <v>24.3243243243243</v>
      </c>
      <c r="O5" s="27" t="n">
        <f aca="false">O4/O3*100</f>
        <v>23.2876712328767</v>
      </c>
      <c r="P5" s="27" t="n">
        <f aca="false">P4/P3*100</f>
        <v>24.0208877284595</v>
      </c>
      <c r="Q5" s="28" t="n">
        <f aca="false">Q4/Q3*100</f>
        <v>25.6723716381418</v>
      </c>
      <c r="R5" s="29"/>
    </row>
    <row r="6" s="9" customFormat="true" ht="12" hidden="false" customHeight="true" outlineLevel="0" collapsed="false">
      <c r="A6" s="87"/>
      <c r="B6" s="88" t="s">
        <v>23</v>
      </c>
      <c r="C6" s="88"/>
      <c r="D6" s="89"/>
      <c r="E6" s="22" t="n">
        <f aca="false">E3-E4</f>
        <v>327</v>
      </c>
      <c r="F6" s="20" t="n">
        <f aca="false">F3-F4</f>
        <v>357</v>
      </c>
      <c r="G6" s="21" t="n">
        <f aca="false">G3-G4</f>
        <v>368</v>
      </c>
      <c r="H6" s="21" t="n">
        <f aca="false">H3-H4</f>
        <v>366</v>
      </c>
      <c r="I6" s="21" t="n">
        <f aca="false">I3-I4</f>
        <v>365</v>
      </c>
      <c r="J6" s="21" t="n">
        <f aca="false">J3-J4</f>
        <v>358</v>
      </c>
      <c r="K6" s="21" t="n">
        <f aca="false">K3-K4</f>
        <v>352</v>
      </c>
      <c r="L6" s="21" t="n">
        <f aca="false">L3-L4</f>
        <v>336</v>
      </c>
      <c r="M6" s="21" t="n">
        <f aca="false">M3-M4</f>
        <v>318</v>
      </c>
      <c r="N6" s="21" t="n">
        <f aca="false">N3-N4</f>
        <v>280</v>
      </c>
      <c r="O6" s="21" t="n">
        <f aca="false">O3-O4</f>
        <v>280</v>
      </c>
      <c r="P6" s="21" t="n">
        <f aca="false">P3-P4</f>
        <v>291</v>
      </c>
      <c r="Q6" s="22" t="n">
        <f aca="false">Q3-Q4</f>
        <v>304</v>
      </c>
      <c r="R6" s="15"/>
    </row>
    <row r="7" s="30" customFormat="true" ht="10.5" hidden="false" customHeight="true" outlineLevel="0" collapsed="false">
      <c r="A7" s="87"/>
      <c r="B7" s="54" t="s">
        <v>18</v>
      </c>
      <c r="C7" s="54"/>
      <c r="D7" s="36"/>
      <c r="E7" s="28" t="n">
        <f aca="false">E6/E3*100</f>
        <v>74.8283752860412</v>
      </c>
      <c r="F7" s="26" t="n">
        <f aca="false">F6/F3*100</f>
        <v>76.2820512820513</v>
      </c>
      <c r="G7" s="27" t="n">
        <f aca="false">G6/G3*100</f>
        <v>77.6371308016878</v>
      </c>
      <c r="H7" s="27" t="n">
        <f aca="false">H6/H3*100</f>
        <v>77.2151898734177</v>
      </c>
      <c r="I7" s="27" t="n">
        <f aca="false">I6/I3*100</f>
        <v>78.494623655914</v>
      </c>
      <c r="J7" s="27" t="n">
        <f aca="false">J6/J3*100</f>
        <v>79.9107142857143</v>
      </c>
      <c r="K7" s="27" t="n">
        <f aca="false">K6/K3*100</f>
        <v>78.5714285714286</v>
      </c>
      <c r="L7" s="27" t="n">
        <f aca="false">L6/L3*100</f>
        <v>79.4326241134752</v>
      </c>
      <c r="M7" s="27" t="n">
        <f aca="false">M6/M3*100</f>
        <v>77.9411764705882</v>
      </c>
      <c r="N7" s="27" t="n">
        <f aca="false">N6/N3*100</f>
        <v>75.6756756756757</v>
      </c>
      <c r="O7" s="27" t="n">
        <f aca="false">O6/O3*100</f>
        <v>76.7123287671233</v>
      </c>
      <c r="P7" s="27" t="n">
        <f aca="false">P6/P3*100</f>
        <v>75.9791122715405</v>
      </c>
      <c r="Q7" s="28" t="n">
        <f aca="false">Q6/Q3*100</f>
        <v>74.3276283618582</v>
      </c>
      <c r="R7" s="29"/>
    </row>
    <row r="8" s="30" customFormat="true" ht="10.5" hidden="false" customHeight="true" outlineLevel="0" collapsed="false">
      <c r="A8" s="87" t="s">
        <v>16</v>
      </c>
      <c r="B8" s="88" t="s">
        <v>74</v>
      </c>
      <c r="C8" s="88"/>
      <c r="D8" s="160"/>
      <c r="E8" s="22" t="n">
        <v>219</v>
      </c>
      <c r="F8" s="20" t="n">
        <v>231</v>
      </c>
      <c r="G8" s="21" t="n">
        <v>234</v>
      </c>
      <c r="H8" s="21" t="n">
        <v>229</v>
      </c>
      <c r="I8" s="21" t="n">
        <v>232</v>
      </c>
      <c r="J8" s="21" t="n">
        <v>233</v>
      </c>
      <c r="K8" s="21" t="n">
        <v>233</v>
      </c>
      <c r="L8" s="21" t="n">
        <v>232</v>
      </c>
      <c r="M8" s="21" t="n">
        <v>230</v>
      </c>
      <c r="N8" s="21" t="n">
        <v>218</v>
      </c>
      <c r="O8" s="21" t="n">
        <v>214</v>
      </c>
      <c r="P8" s="21" t="n">
        <v>221</v>
      </c>
      <c r="Q8" s="22" t="n">
        <v>225</v>
      </c>
      <c r="R8" s="29"/>
    </row>
    <row r="9" s="30" customFormat="true" ht="10.5" hidden="false" customHeight="true" outlineLevel="0" collapsed="false">
      <c r="A9" s="87"/>
      <c r="B9" s="54" t="s">
        <v>18</v>
      </c>
      <c r="C9" s="54"/>
      <c r="D9" s="36"/>
      <c r="E9" s="94" t="n">
        <f aca="false">E8/E3*100</f>
        <v>50.1144164759726</v>
      </c>
      <c r="F9" s="26" t="n">
        <f aca="false">F8/F3*100</f>
        <v>49.3589743589744</v>
      </c>
      <c r="G9" s="27" t="n">
        <f aca="false">G8/G3*100</f>
        <v>49.3670886075949</v>
      </c>
      <c r="H9" s="27" t="n">
        <f aca="false">H8/H3*100</f>
        <v>48.3122362869198</v>
      </c>
      <c r="I9" s="27" t="n">
        <f aca="false">I8/I3*100</f>
        <v>49.8924731182796</v>
      </c>
      <c r="J9" s="27" t="n">
        <f aca="false">J8/J3*100</f>
        <v>52.0089285714286</v>
      </c>
      <c r="K9" s="27" t="n">
        <f aca="false">K8/K3*100</f>
        <v>52.0089285714286</v>
      </c>
      <c r="L9" s="27" t="n">
        <f aca="false">L8/L3*100</f>
        <v>54.8463356973995</v>
      </c>
      <c r="M9" s="27" t="n">
        <f aca="false">M8/M3*100</f>
        <v>56.3725490196078</v>
      </c>
      <c r="N9" s="27" t="n">
        <f aca="false">N8/N3*100</f>
        <v>58.9189189189189</v>
      </c>
      <c r="O9" s="27" t="n">
        <f aca="false">O8/O3*100</f>
        <v>58.6301369863014</v>
      </c>
      <c r="P9" s="27" t="n">
        <f aca="false">P8/P3*100</f>
        <v>57.7023498694517</v>
      </c>
      <c r="Q9" s="28" t="n">
        <f aca="false">Q8/Q3*100</f>
        <v>55.0122249388753</v>
      </c>
      <c r="R9" s="29"/>
    </row>
    <row r="10" s="9" customFormat="true" ht="12" hidden="false" customHeight="true" outlineLevel="0" collapsed="false">
      <c r="A10" s="87"/>
      <c r="B10" s="88" t="s">
        <v>75</v>
      </c>
      <c r="C10" s="88"/>
      <c r="D10" s="160"/>
      <c r="E10" s="22" t="n">
        <f aca="false">E3-E8</f>
        <v>218</v>
      </c>
      <c r="F10" s="20" t="n">
        <f aca="false">F3-F8</f>
        <v>237</v>
      </c>
      <c r="G10" s="21" t="n">
        <f aca="false">G3-G8</f>
        <v>240</v>
      </c>
      <c r="H10" s="21" t="n">
        <f aca="false">H3-H8</f>
        <v>245</v>
      </c>
      <c r="I10" s="21" t="n">
        <f aca="false">I3-I8</f>
        <v>233</v>
      </c>
      <c r="J10" s="21" t="n">
        <f aca="false">J3-J8</f>
        <v>215</v>
      </c>
      <c r="K10" s="21" t="n">
        <f aca="false">K3-K8</f>
        <v>215</v>
      </c>
      <c r="L10" s="21" t="n">
        <f aca="false">L3-L8</f>
        <v>191</v>
      </c>
      <c r="M10" s="21" t="n">
        <f aca="false">M3-M8</f>
        <v>178</v>
      </c>
      <c r="N10" s="21" t="n">
        <f aca="false">N3-N8</f>
        <v>152</v>
      </c>
      <c r="O10" s="21" t="n">
        <f aca="false">O3-O8</f>
        <v>151</v>
      </c>
      <c r="P10" s="21" t="n">
        <f aca="false">P3-P8</f>
        <v>162</v>
      </c>
      <c r="Q10" s="22" t="n">
        <f aca="false">Q3-Q8</f>
        <v>184</v>
      </c>
      <c r="R10" s="15"/>
    </row>
    <row r="11" s="30" customFormat="true" ht="11.25" hidden="false" customHeight="true" outlineLevel="0" collapsed="false">
      <c r="A11" s="87"/>
      <c r="B11" s="54" t="s">
        <v>18</v>
      </c>
      <c r="C11" s="54"/>
      <c r="D11" s="36"/>
      <c r="E11" s="43" t="n">
        <f aca="false">E10/E3*100</f>
        <v>49.8855835240275</v>
      </c>
      <c r="F11" s="41" t="n">
        <f aca="false">F10/F3*100</f>
        <v>50.6410256410256</v>
      </c>
      <c r="G11" s="42" t="n">
        <f aca="false">G10/G3*100</f>
        <v>50.6329113924051</v>
      </c>
      <c r="H11" s="42" t="n">
        <f aca="false">H10/H3*100</f>
        <v>51.6877637130802</v>
      </c>
      <c r="I11" s="42" t="n">
        <f aca="false">I10/I3*100</f>
        <v>50.1075268817204</v>
      </c>
      <c r="J11" s="42" t="n">
        <f aca="false">J10/J3*100</f>
        <v>47.9910714285714</v>
      </c>
      <c r="K11" s="42" t="n">
        <f aca="false">K10/K3*100</f>
        <v>47.9910714285714</v>
      </c>
      <c r="L11" s="42" t="n">
        <f aca="false">L10/L3*100</f>
        <v>45.1536643026005</v>
      </c>
      <c r="M11" s="42" t="n">
        <f aca="false">M10/M3*100</f>
        <v>43.6274509803922</v>
      </c>
      <c r="N11" s="42" t="n">
        <f aca="false">N10/N3*100</f>
        <v>41.0810810810811</v>
      </c>
      <c r="O11" s="42" t="n">
        <f aca="false">O10/O3*100</f>
        <v>41.3698630136986</v>
      </c>
      <c r="P11" s="42" t="n">
        <f aca="false">P10/P3*100</f>
        <v>42.2976501305483</v>
      </c>
      <c r="Q11" s="43" t="n">
        <f aca="false">Q10/Q3*100</f>
        <v>44.9877750611247</v>
      </c>
      <c r="R11" s="29"/>
    </row>
    <row r="12" s="9" customFormat="true" ht="29.25" hidden="false" customHeight="true" outlineLevel="0" collapsed="false">
      <c r="A12" s="75" t="s">
        <v>9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9" customFormat="true" ht="12.75" hidden="false" customHeight="true" outlineLevel="0" collapsed="false">
      <c r="A13" s="4" t="s">
        <v>1</v>
      </c>
      <c r="B13" s="4"/>
      <c r="C13" s="4"/>
      <c r="D13" s="4"/>
      <c r="E13" s="44" t="s">
        <v>3</v>
      </c>
      <c r="F13" s="7" t="s">
        <v>4</v>
      </c>
      <c r="G13" s="7" t="s">
        <v>5</v>
      </c>
      <c r="H13" s="7" t="s">
        <v>6</v>
      </c>
      <c r="I13" s="7" t="s">
        <v>7</v>
      </c>
      <c r="J13" s="7" t="s">
        <v>8</v>
      </c>
      <c r="K13" s="7" t="s">
        <v>9</v>
      </c>
      <c r="L13" s="7" t="s">
        <v>10</v>
      </c>
      <c r="M13" s="7" t="s">
        <v>11</v>
      </c>
      <c r="N13" s="7" t="s">
        <v>12</v>
      </c>
      <c r="O13" s="7" t="s">
        <v>13</v>
      </c>
      <c r="P13" s="7" t="s">
        <v>14</v>
      </c>
      <c r="Q13" s="45" t="s">
        <v>33</v>
      </c>
    </row>
    <row r="14" s="9" customFormat="true" ht="16.5" hidden="false" customHeight="true" outlineLevel="0" collapsed="false">
      <c r="A14" s="46" t="s">
        <v>34</v>
      </c>
      <c r="B14" s="46"/>
      <c r="C14" s="46"/>
      <c r="D14" s="46"/>
      <c r="E14" s="161" t="n">
        <v>56</v>
      </c>
      <c r="F14" s="47" t="n">
        <v>30</v>
      </c>
      <c r="G14" s="47" t="n">
        <v>30</v>
      </c>
      <c r="H14" s="47" t="n">
        <v>30</v>
      </c>
      <c r="I14" s="47" t="n">
        <v>33</v>
      </c>
      <c r="J14" s="47" t="n">
        <v>41</v>
      </c>
      <c r="K14" s="47" t="n">
        <v>22</v>
      </c>
      <c r="L14" s="47" t="n">
        <v>20</v>
      </c>
      <c r="M14" s="47" t="n">
        <v>23</v>
      </c>
      <c r="N14" s="47" t="n">
        <v>41</v>
      </c>
      <c r="O14" s="47" t="n">
        <v>39</v>
      </c>
      <c r="P14" s="47" t="n">
        <v>49</v>
      </c>
      <c r="Q14" s="48" t="n">
        <f aca="false">SUM(E14:P14)</f>
        <v>414</v>
      </c>
    </row>
    <row r="15" s="9" customFormat="true" ht="13.5" hidden="false" customHeight="true" outlineLevel="0" collapsed="false">
      <c r="A15" s="87" t="s">
        <v>16</v>
      </c>
      <c r="B15" s="49" t="s">
        <v>35</v>
      </c>
      <c r="C15" s="49"/>
      <c r="D15" s="49"/>
      <c r="E15" s="97" t="n">
        <v>8</v>
      </c>
      <c r="F15" s="21" t="n">
        <v>7</v>
      </c>
      <c r="G15" s="21" t="n">
        <v>6</v>
      </c>
      <c r="H15" s="21" t="n">
        <v>3</v>
      </c>
      <c r="I15" s="21" t="n">
        <v>4</v>
      </c>
      <c r="J15" s="21" t="n">
        <v>6</v>
      </c>
      <c r="K15" s="21" t="n">
        <v>4</v>
      </c>
      <c r="L15" s="21" t="n">
        <v>6</v>
      </c>
      <c r="M15" s="21" t="n">
        <v>7</v>
      </c>
      <c r="N15" s="21" t="n">
        <v>5</v>
      </c>
      <c r="O15" s="21" t="n">
        <v>9</v>
      </c>
      <c r="P15" s="21" t="n">
        <v>7</v>
      </c>
      <c r="Q15" s="50" t="n">
        <f aca="false">SUM(E15:P15)</f>
        <v>72</v>
      </c>
    </row>
    <row r="16" s="9" customFormat="true" ht="13.5" hidden="false" customHeight="true" outlineLevel="0" collapsed="false">
      <c r="A16" s="87"/>
      <c r="B16" s="51" t="s">
        <v>98</v>
      </c>
      <c r="C16" s="51"/>
      <c r="D16" s="51"/>
      <c r="E16" s="26" t="n">
        <f aca="false">E15/E14*100</f>
        <v>14.2857142857143</v>
      </c>
      <c r="F16" s="27" t="n">
        <f aca="false">F15/F14*100</f>
        <v>23.3333333333333</v>
      </c>
      <c r="G16" s="27" t="n">
        <f aca="false">G15/G14*100</f>
        <v>20</v>
      </c>
      <c r="H16" s="27" t="n">
        <f aca="false">H15/H14*100</f>
        <v>10</v>
      </c>
      <c r="I16" s="27" t="n">
        <f aca="false">I15/I14*100</f>
        <v>12.1212121212121</v>
      </c>
      <c r="J16" s="27" t="n">
        <f aca="false">J15/J14*100</f>
        <v>14.6341463414634</v>
      </c>
      <c r="K16" s="27" t="n">
        <f aca="false">K15/K14*100</f>
        <v>18.1818181818182</v>
      </c>
      <c r="L16" s="27" t="n">
        <f aca="false">L15/L14*100</f>
        <v>30</v>
      </c>
      <c r="M16" s="27" t="n">
        <f aca="false">M15/M14*100</f>
        <v>30.4347826086957</v>
      </c>
      <c r="N16" s="27" t="n">
        <f aca="false">N15/N14*100</f>
        <v>12.1951219512195</v>
      </c>
      <c r="O16" s="27" t="n">
        <f aca="false">O15/O14*100</f>
        <v>23.0769230769231</v>
      </c>
      <c r="P16" s="27" t="n">
        <f aca="false">P15/P14*100</f>
        <v>14.2857142857143</v>
      </c>
      <c r="Q16" s="52" t="n">
        <f aca="false">Q15/Q14*100</f>
        <v>17.3913043478261</v>
      </c>
    </row>
    <row r="17" s="9" customFormat="true" ht="11.25" hidden="false" customHeight="true" outlineLevel="0" collapsed="false">
      <c r="A17" s="87"/>
      <c r="B17" s="49" t="s">
        <v>37</v>
      </c>
      <c r="C17" s="49"/>
      <c r="D17" s="49"/>
      <c r="E17" s="97" t="n">
        <f aca="false">E14-E15</f>
        <v>48</v>
      </c>
      <c r="F17" s="21" t="n">
        <f aca="false">F14-F15</f>
        <v>23</v>
      </c>
      <c r="G17" s="21" t="n">
        <f aca="false">G14-G15</f>
        <v>24</v>
      </c>
      <c r="H17" s="21" t="n">
        <f aca="false">H14-H15</f>
        <v>27</v>
      </c>
      <c r="I17" s="21" t="n">
        <f aca="false">I14-I15</f>
        <v>29</v>
      </c>
      <c r="J17" s="21" t="n">
        <f aca="false">J14-J15</f>
        <v>35</v>
      </c>
      <c r="K17" s="21" t="n">
        <f aca="false">K14-K15</f>
        <v>18</v>
      </c>
      <c r="L17" s="21" t="n">
        <f aca="false">L14-L15</f>
        <v>14</v>
      </c>
      <c r="M17" s="21" t="n">
        <f aca="false">M14-M15</f>
        <v>16</v>
      </c>
      <c r="N17" s="21" t="n">
        <f aca="false">N14-N15</f>
        <v>36</v>
      </c>
      <c r="O17" s="21" t="n">
        <f aca="false">O14-O15</f>
        <v>30</v>
      </c>
      <c r="P17" s="21" t="n">
        <f aca="false">P14-P15</f>
        <v>42</v>
      </c>
      <c r="Q17" s="50" t="n">
        <f aca="false">SUM(E17:P17)</f>
        <v>342</v>
      </c>
    </row>
    <row r="18" s="30" customFormat="true" ht="11.25" hidden="false" customHeight="true" outlineLevel="0" collapsed="false">
      <c r="A18" s="87"/>
      <c r="B18" s="51" t="s">
        <v>38</v>
      </c>
      <c r="C18" s="51"/>
      <c r="D18" s="51"/>
      <c r="E18" s="98" t="n">
        <f aca="false">E17/E14*100</f>
        <v>85.7142857142857</v>
      </c>
      <c r="F18" s="27" t="n">
        <f aca="false">F17/F14*100</f>
        <v>76.6666666666667</v>
      </c>
      <c r="G18" s="27" t="n">
        <f aca="false">G17/G14*100</f>
        <v>80</v>
      </c>
      <c r="H18" s="27" t="n">
        <f aca="false">H17/H14*100</f>
        <v>90</v>
      </c>
      <c r="I18" s="27" t="n">
        <f aca="false">I17/I14*100</f>
        <v>87.8787878787879</v>
      </c>
      <c r="J18" s="27" t="n">
        <f aca="false">J17/J14*100</f>
        <v>85.3658536585366</v>
      </c>
      <c r="K18" s="27" t="n">
        <f aca="false">K17/K14*100</f>
        <v>81.8181818181818</v>
      </c>
      <c r="L18" s="27" t="n">
        <f aca="false">L17/L14*100</f>
        <v>70</v>
      </c>
      <c r="M18" s="27" t="n">
        <f aca="false">M17/M14*100</f>
        <v>69.5652173913043</v>
      </c>
      <c r="N18" s="27" t="n">
        <f aca="false">N17/N14*100</f>
        <v>87.8048780487805</v>
      </c>
      <c r="O18" s="27" t="n">
        <f aca="false">O17/O14*100</f>
        <v>76.9230769230769</v>
      </c>
      <c r="P18" s="27" t="n">
        <f aca="false">P17/P14*100</f>
        <v>85.7142857142857</v>
      </c>
      <c r="Q18" s="52" t="n">
        <f aca="false">Q17/Q14*100</f>
        <v>82.6086956521739</v>
      </c>
    </row>
    <row r="19" s="9" customFormat="true" ht="11.25" hidden="false" customHeight="true" outlineLevel="0" collapsed="false">
      <c r="A19" s="89" t="s">
        <v>70</v>
      </c>
      <c r="B19" s="89"/>
      <c r="C19" s="89"/>
      <c r="D19" s="89"/>
      <c r="E19" s="97" t="n">
        <v>22</v>
      </c>
      <c r="F19" s="21" t="n">
        <v>15</v>
      </c>
      <c r="G19" s="21" t="n">
        <v>10</v>
      </c>
      <c r="H19" s="21" t="n">
        <v>15</v>
      </c>
      <c r="I19" s="21" t="n">
        <v>17</v>
      </c>
      <c r="J19" s="21" t="n">
        <v>20</v>
      </c>
      <c r="K19" s="21" t="n">
        <v>7</v>
      </c>
      <c r="L19" s="21" t="n">
        <v>8</v>
      </c>
      <c r="M19" s="21" t="n">
        <v>9</v>
      </c>
      <c r="N19" s="21" t="n">
        <v>18</v>
      </c>
      <c r="O19" s="21" t="n">
        <v>14</v>
      </c>
      <c r="P19" s="21" t="n">
        <v>19</v>
      </c>
      <c r="Q19" s="50" t="n">
        <f aca="false">SUM(E19:P19)</f>
        <v>174</v>
      </c>
    </row>
    <row r="20" s="30" customFormat="true" ht="11.25" hidden="false" customHeight="true" outlineLevel="0" collapsed="false">
      <c r="A20" s="36" t="s">
        <v>38</v>
      </c>
      <c r="B20" s="36"/>
      <c r="C20" s="36"/>
      <c r="D20" s="36"/>
      <c r="E20" s="98" t="n">
        <f aca="false">E19/E14*100</f>
        <v>39.2857142857143</v>
      </c>
      <c r="F20" s="27" t="n">
        <f aca="false">F19/F14*100</f>
        <v>50</v>
      </c>
      <c r="G20" s="27" t="n">
        <f aca="false">G19/G14*100</f>
        <v>33.3333333333333</v>
      </c>
      <c r="H20" s="27" t="n">
        <f aca="false">H19/H14*100</f>
        <v>50</v>
      </c>
      <c r="I20" s="27" t="n">
        <f aca="false">I19/I14*100</f>
        <v>51.5151515151515</v>
      </c>
      <c r="J20" s="27" t="n">
        <f aca="false">J19/J14*100</f>
        <v>48.7804878048781</v>
      </c>
      <c r="K20" s="27" t="n">
        <f aca="false">K19/K14*100</f>
        <v>31.8181818181818</v>
      </c>
      <c r="L20" s="27" t="n">
        <f aca="false">L19/L14*100</f>
        <v>40</v>
      </c>
      <c r="M20" s="27" t="n">
        <f aca="false">M19/M14*100</f>
        <v>39.1304347826087</v>
      </c>
      <c r="N20" s="27" t="n">
        <f aca="false">N19/N14*100</f>
        <v>43.9024390243903</v>
      </c>
      <c r="O20" s="27" t="n">
        <f aca="false">O19/O14*100</f>
        <v>35.8974358974359</v>
      </c>
      <c r="P20" s="27" t="n">
        <f aca="false">P19/P14*100</f>
        <v>38.7755102040816</v>
      </c>
      <c r="Q20" s="52" t="n">
        <f aca="false">Q19/Q14*100</f>
        <v>42.0289855072464</v>
      </c>
    </row>
    <row r="21" s="9" customFormat="true" ht="11.25" hidden="false" customHeight="true" outlineLevel="0" collapsed="false">
      <c r="A21" s="35" t="s">
        <v>40</v>
      </c>
      <c r="B21" s="35"/>
      <c r="C21" s="35"/>
      <c r="D21" s="35"/>
      <c r="E21" s="97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50" t="n">
        <f aca="false">SUM(E21:P21)</f>
        <v>0</v>
      </c>
    </row>
    <row r="22" s="30" customFormat="true" ht="11.25" hidden="false" customHeight="true" outlineLevel="0" collapsed="false">
      <c r="A22" s="36" t="s">
        <v>38</v>
      </c>
      <c r="B22" s="36"/>
      <c r="C22" s="36"/>
      <c r="D22" s="36"/>
      <c r="E22" s="98" t="n">
        <f aca="false">E21/E14*100</f>
        <v>0</v>
      </c>
      <c r="F22" s="27" t="n">
        <f aca="false">F21/F14*100</f>
        <v>0</v>
      </c>
      <c r="G22" s="27" t="n">
        <f aca="false">G21/G14*100</f>
        <v>0</v>
      </c>
      <c r="H22" s="27" t="n">
        <f aca="false">H21/H14*100</f>
        <v>0</v>
      </c>
      <c r="I22" s="27" t="n">
        <f aca="false">I21/I14*100</f>
        <v>0</v>
      </c>
      <c r="J22" s="27" t="n">
        <f aca="false">J21/J14*100</f>
        <v>0</v>
      </c>
      <c r="K22" s="27" t="n">
        <f aca="false">K21/K14*100</f>
        <v>0</v>
      </c>
      <c r="L22" s="27" t="n">
        <f aca="false">L21/L14*100</f>
        <v>0</v>
      </c>
      <c r="M22" s="27" t="n">
        <f aca="false">M21/M14*100</f>
        <v>0</v>
      </c>
      <c r="N22" s="27" t="n">
        <f aca="false">N21/N14*100</f>
        <v>0</v>
      </c>
      <c r="O22" s="27" t="n">
        <f aca="false">O21/O14*100</f>
        <v>0</v>
      </c>
      <c r="P22" s="27" t="n">
        <f aca="false">P21/P14*100</f>
        <v>0</v>
      </c>
      <c r="Q22" s="52" t="n">
        <f aca="false">Q21/Q14*100</f>
        <v>0</v>
      </c>
    </row>
    <row r="23" s="9" customFormat="true" ht="11.25" hidden="false" customHeight="true" outlineLevel="0" collapsed="false">
      <c r="A23" s="35" t="s">
        <v>41</v>
      </c>
      <c r="B23" s="35"/>
      <c r="C23" s="35"/>
      <c r="D23" s="35"/>
      <c r="E23" s="97" t="n">
        <v>13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</v>
      </c>
      <c r="O23" s="21" t="n">
        <v>0</v>
      </c>
      <c r="P23" s="21" t="n">
        <v>13</v>
      </c>
      <c r="Q23" s="50" t="n">
        <f aca="false">SUM(E23:P23)</f>
        <v>28</v>
      </c>
    </row>
    <row r="24" s="30" customFormat="true" ht="11.25" hidden="false" customHeight="true" outlineLevel="0" collapsed="false">
      <c r="A24" s="36" t="s">
        <v>38</v>
      </c>
      <c r="B24" s="36"/>
      <c r="C24" s="36"/>
      <c r="D24" s="36"/>
      <c r="E24" s="98" t="n">
        <f aca="false">E23/E14*100</f>
        <v>23.2142857142857</v>
      </c>
      <c r="F24" s="27" t="n">
        <f aca="false">F23/F14*100</f>
        <v>0</v>
      </c>
      <c r="G24" s="27" t="n">
        <f aca="false">G23/G14*100</f>
        <v>3.33333333333333</v>
      </c>
      <c r="H24" s="27" t="n">
        <f aca="false">H23/H14*100</f>
        <v>0</v>
      </c>
      <c r="I24" s="27" t="n">
        <f aca="false">I23/I14*100</f>
        <v>0</v>
      </c>
      <c r="J24" s="27" t="n">
        <f aca="false">J23/J14*100</f>
        <v>0</v>
      </c>
      <c r="K24" s="27" t="n">
        <f aca="false">K23/K14*100</f>
        <v>0</v>
      </c>
      <c r="L24" s="27" t="n">
        <f aca="false">L23/L14*100</f>
        <v>0</v>
      </c>
      <c r="M24" s="27" t="n">
        <f aca="false">M23/M14*100</f>
        <v>0</v>
      </c>
      <c r="N24" s="27" t="n">
        <f aca="false">N23/N14*100</f>
        <v>2.4390243902439</v>
      </c>
      <c r="O24" s="27" t="n">
        <f aca="false">O23/O14*100</f>
        <v>0</v>
      </c>
      <c r="P24" s="27" t="n">
        <f aca="false">P23/P14*100</f>
        <v>26.530612244898</v>
      </c>
      <c r="Q24" s="52" t="n">
        <f aca="false">Q23/Q14*100</f>
        <v>6.76328502415459</v>
      </c>
    </row>
    <row r="25" s="30" customFormat="true" ht="11.25" hidden="false" customHeight="true" outlineLevel="0" collapsed="false">
      <c r="A25" s="35" t="s">
        <v>43</v>
      </c>
      <c r="B25" s="35"/>
      <c r="C25" s="35"/>
      <c r="D25" s="35"/>
      <c r="E25" s="97" t="n">
        <v>1</v>
      </c>
      <c r="F25" s="21" t="n">
        <v>0</v>
      </c>
      <c r="G25" s="21" t="n">
        <v>0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0</v>
      </c>
      <c r="M25" s="21" t="n">
        <v>3</v>
      </c>
      <c r="N25" s="21" t="n">
        <v>1</v>
      </c>
      <c r="O25" s="21" t="n">
        <v>1</v>
      </c>
      <c r="P25" s="21" t="n">
        <v>0</v>
      </c>
      <c r="Q25" s="50" t="n">
        <f aca="false">SUM(E25:P25)</f>
        <v>10</v>
      </c>
    </row>
    <row r="26" s="30" customFormat="true" ht="11.25" hidden="false" customHeight="true" outlineLevel="0" collapsed="false">
      <c r="A26" s="36" t="s">
        <v>38</v>
      </c>
      <c r="B26" s="36"/>
      <c r="C26" s="36"/>
      <c r="D26" s="36"/>
      <c r="E26" s="98" t="n">
        <f aca="false">E25/E14*100</f>
        <v>1.78571428571429</v>
      </c>
      <c r="F26" s="27" t="n">
        <f aca="false">F25/F14*100</f>
        <v>0</v>
      </c>
      <c r="G26" s="27" t="n">
        <f aca="false">G25/G14*100</f>
        <v>0</v>
      </c>
      <c r="H26" s="27" t="n">
        <f aca="false">H25/H14*100</f>
        <v>3.33333333333333</v>
      </c>
      <c r="I26" s="27" t="n">
        <f aca="false">I25/I14*100</f>
        <v>3.03030303030303</v>
      </c>
      <c r="J26" s="27" t="n">
        <f aca="false">J25/J14*100</f>
        <v>2.4390243902439</v>
      </c>
      <c r="K26" s="27" t="n">
        <f aca="false">K25/K14*100</f>
        <v>4.54545454545455</v>
      </c>
      <c r="L26" s="27" t="n">
        <f aca="false">L25/L14*100</f>
        <v>0</v>
      </c>
      <c r="M26" s="27" t="n">
        <f aca="false">M25/M14*100</f>
        <v>13.0434782608696</v>
      </c>
      <c r="N26" s="27" t="n">
        <f aca="false">N25/N14*100</f>
        <v>2.4390243902439</v>
      </c>
      <c r="O26" s="27" t="n">
        <f aca="false">O25/O14*100</f>
        <v>2.56410256410256</v>
      </c>
      <c r="P26" s="27" t="n">
        <f aca="false">P25/P14*100</f>
        <v>0</v>
      </c>
      <c r="Q26" s="52" t="n">
        <f aca="false">Q25/Q14*100</f>
        <v>2.41545893719807</v>
      </c>
    </row>
    <row r="27" s="30" customFormat="true" ht="11.25" hidden="false" customHeight="true" outlineLevel="0" collapsed="false">
      <c r="A27" s="35" t="s">
        <v>44</v>
      </c>
      <c r="B27" s="35"/>
      <c r="C27" s="35"/>
      <c r="D27" s="35"/>
      <c r="E27" s="162" t="n">
        <v>0</v>
      </c>
      <c r="F27" s="163" t="n">
        <v>1</v>
      </c>
      <c r="G27" s="163" t="n">
        <v>0</v>
      </c>
      <c r="H27" s="163" t="n">
        <v>0</v>
      </c>
      <c r="I27" s="163" t="n">
        <v>6</v>
      </c>
      <c r="J27" s="163" t="n">
        <v>1</v>
      </c>
      <c r="K27" s="163" t="n">
        <v>0</v>
      </c>
      <c r="L27" s="163" t="n">
        <v>1</v>
      </c>
      <c r="M27" s="163" t="n">
        <v>0</v>
      </c>
      <c r="N27" s="163" t="n">
        <v>2</v>
      </c>
      <c r="O27" s="163" t="n">
        <v>0</v>
      </c>
      <c r="P27" s="163" t="n">
        <v>1</v>
      </c>
      <c r="Q27" s="50" t="n">
        <f aca="false">SUM(E27:P27)</f>
        <v>12</v>
      </c>
    </row>
    <row r="28" s="30" customFormat="true" ht="11.25" hidden="false" customHeight="true" outlineLevel="0" collapsed="false">
      <c r="A28" s="36" t="s">
        <v>38</v>
      </c>
      <c r="B28" s="36"/>
      <c r="C28" s="36"/>
      <c r="D28" s="36"/>
      <c r="E28" s="26" t="n">
        <f aca="false">E27/E14*100</f>
        <v>0</v>
      </c>
      <c r="F28" s="27" t="n">
        <f aca="false">F27/F14*100</f>
        <v>3.33333333333333</v>
      </c>
      <c r="G28" s="27" t="n">
        <f aca="false">G27/G14*100</f>
        <v>0</v>
      </c>
      <c r="H28" s="27" t="n">
        <f aca="false">H27/H14*100</f>
        <v>0</v>
      </c>
      <c r="I28" s="27" t="n">
        <f aca="false">I27/I14*100</f>
        <v>18.1818181818182</v>
      </c>
      <c r="J28" s="27" t="n">
        <f aca="false">J27/J14*100</f>
        <v>2.4390243902439</v>
      </c>
      <c r="K28" s="27" t="n">
        <f aca="false">K27/K14*100</f>
        <v>0</v>
      </c>
      <c r="L28" s="27" t="n">
        <f aca="false">L27/L14*100</f>
        <v>5</v>
      </c>
      <c r="M28" s="27" t="n">
        <f aca="false">M27/M14*100</f>
        <v>0</v>
      </c>
      <c r="N28" s="27" t="n">
        <f aca="false">N27/N14*100</f>
        <v>4.87804878048781</v>
      </c>
      <c r="O28" s="27" t="n">
        <f aca="false">O27/O14*100</f>
        <v>0</v>
      </c>
      <c r="P28" s="27" t="n">
        <f aca="false">P27/P14*100</f>
        <v>2.04081632653061</v>
      </c>
      <c r="Q28" s="52" t="n">
        <f aca="false">Q27/Q14*100</f>
        <v>2.89855072463768</v>
      </c>
    </row>
    <row r="29" s="9" customFormat="true" ht="11.25" hidden="false" customHeight="true" outlineLevel="0" collapsed="false">
      <c r="A29" s="35" t="s">
        <v>45</v>
      </c>
      <c r="B29" s="35"/>
      <c r="C29" s="35"/>
      <c r="D29" s="35"/>
      <c r="E29" s="97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1</v>
      </c>
      <c r="L29" s="21" t="n">
        <v>0</v>
      </c>
      <c r="M29" s="21" t="n">
        <v>1</v>
      </c>
      <c r="N29" s="21" t="n">
        <v>9</v>
      </c>
      <c r="O29" s="21" t="n">
        <v>0</v>
      </c>
      <c r="P29" s="21" t="n">
        <v>5</v>
      </c>
      <c r="Q29" s="50" t="n">
        <f aca="false">SUM(E29:P29)</f>
        <v>17</v>
      </c>
    </row>
    <row r="30" s="30" customFormat="true" ht="11.25" hidden="false" customHeight="true" outlineLevel="0" collapsed="false">
      <c r="A30" s="99" t="s">
        <v>38</v>
      </c>
      <c r="B30" s="99"/>
      <c r="C30" s="99"/>
      <c r="D30" s="99"/>
      <c r="E30" s="100" t="n">
        <f aca="false">E29/E14*100</f>
        <v>0</v>
      </c>
      <c r="F30" s="42" t="n">
        <f aca="false">F29/F14*100</f>
        <v>0</v>
      </c>
      <c r="G30" s="42" t="n">
        <f aca="false">G29/G14*100</f>
        <v>0</v>
      </c>
      <c r="H30" s="42" t="n">
        <f aca="false">H29/H14*100</f>
        <v>0</v>
      </c>
      <c r="I30" s="42" t="n">
        <f aca="false">I29/I14*100</f>
        <v>0</v>
      </c>
      <c r="J30" s="42" t="n">
        <f aca="false">J29/J14*100</f>
        <v>2.4390243902439</v>
      </c>
      <c r="K30" s="42" t="n">
        <f aca="false">K29/K14*100</f>
        <v>4.54545454545455</v>
      </c>
      <c r="L30" s="42" t="n">
        <f aca="false">L29/L14*100</f>
        <v>0</v>
      </c>
      <c r="M30" s="42" t="n">
        <f aca="false">M29/M14*100</f>
        <v>4.34782608695652</v>
      </c>
      <c r="N30" s="42" t="n">
        <f aca="false">N29/N14*100</f>
        <v>21.9512195121951</v>
      </c>
      <c r="O30" s="42" t="n">
        <f aca="false">O29/O14*100</f>
        <v>0</v>
      </c>
      <c r="P30" s="42" t="n">
        <f aca="false">P29/P14*100</f>
        <v>10.2040816326531</v>
      </c>
      <c r="Q30" s="101" t="n">
        <f aca="false">Q29/Q14*100</f>
        <v>4.10628019323672</v>
      </c>
    </row>
    <row r="31" s="9" customFormat="true" ht="27.75" hidden="false" customHeight="true" outlineLevel="0" collapsed="false">
      <c r="A31" s="75" t="s">
        <v>9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s="9" customFormat="true" ht="15.75" hidden="false" customHeight="true" outlineLevel="0" collapsed="false">
      <c r="A32" s="4" t="s">
        <v>48</v>
      </c>
      <c r="B32" s="4"/>
      <c r="C32" s="4"/>
      <c r="D32" s="4"/>
      <c r="E32" s="164" t="n">
        <v>25</v>
      </c>
      <c r="F32" s="47" t="n">
        <v>24</v>
      </c>
      <c r="G32" s="47" t="n">
        <v>30</v>
      </c>
      <c r="H32" s="47" t="n">
        <v>39</v>
      </c>
      <c r="I32" s="47" t="n">
        <v>50</v>
      </c>
      <c r="J32" s="47" t="n">
        <v>52</v>
      </c>
      <c r="K32" s="47" t="n">
        <v>36</v>
      </c>
      <c r="L32" s="47" t="n">
        <v>35</v>
      </c>
      <c r="M32" s="47" t="n">
        <v>61</v>
      </c>
      <c r="N32" s="47" t="n">
        <v>46</v>
      </c>
      <c r="O32" s="47" t="n">
        <v>21</v>
      </c>
      <c r="P32" s="47" t="n">
        <v>23</v>
      </c>
      <c r="Q32" s="48" t="n">
        <f aca="false">SUM(E32:P32)</f>
        <v>442</v>
      </c>
    </row>
    <row r="33" s="9" customFormat="true" ht="11.25" hidden="false" customHeight="true" outlineLevel="0" collapsed="false">
      <c r="A33" s="165" t="s">
        <v>72</v>
      </c>
      <c r="B33" s="165"/>
      <c r="C33" s="165"/>
      <c r="D33" s="165"/>
      <c r="E33" s="166" t="n">
        <v>10</v>
      </c>
      <c r="F33" s="105" t="n">
        <v>12</v>
      </c>
      <c r="G33" s="105" t="n">
        <v>15</v>
      </c>
      <c r="H33" s="105" t="n">
        <v>12</v>
      </c>
      <c r="I33" s="105" t="n">
        <v>16</v>
      </c>
      <c r="J33" s="105" t="n">
        <v>20</v>
      </c>
      <c r="K33" s="105" t="n">
        <v>8</v>
      </c>
      <c r="L33" s="105" t="n">
        <v>10</v>
      </c>
      <c r="M33" s="105" t="n">
        <v>21</v>
      </c>
      <c r="N33" s="105" t="n">
        <v>22</v>
      </c>
      <c r="O33" s="105" t="n">
        <v>7</v>
      </c>
      <c r="P33" s="105" t="n">
        <v>15</v>
      </c>
      <c r="Q33" s="167" t="n">
        <f aca="false">SUM(E33:P33)</f>
        <v>168</v>
      </c>
    </row>
    <row r="34" s="9" customFormat="true" ht="11.25" hidden="false" customHeight="true" outlineLevel="0" collapsed="false">
      <c r="A34" s="107" t="s">
        <v>52</v>
      </c>
      <c r="B34" s="107"/>
      <c r="C34" s="107"/>
      <c r="D34" s="107"/>
      <c r="E34" s="168" t="n">
        <f aca="false">E33/E32*100</f>
        <v>40</v>
      </c>
      <c r="F34" s="109" t="n">
        <f aca="false">F33/F32*100</f>
        <v>50</v>
      </c>
      <c r="G34" s="109" t="n">
        <f aca="false">G33/G32*100</f>
        <v>50</v>
      </c>
      <c r="H34" s="109" t="n">
        <f aca="false">H33/H32*100</f>
        <v>30.7692307692308</v>
      </c>
      <c r="I34" s="109" t="n">
        <f aca="false">I33/I32*100</f>
        <v>32</v>
      </c>
      <c r="J34" s="109" t="n">
        <f aca="false">J33/J32*100</f>
        <v>38.4615384615385</v>
      </c>
      <c r="K34" s="109" t="n">
        <f aca="false">K33/K32*100</f>
        <v>22.2222222222222</v>
      </c>
      <c r="L34" s="109" t="n">
        <f aca="false">L33/L32*100</f>
        <v>28.5714285714286</v>
      </c>
      <c r="M34" s="109" t="n">
        <f aca="false">M33/M32*100</f>
        <v>34.4262295081967</v>
      </c>
      <c r="N34" s="109" t="n">
        <f aca="false">N33/N32*100</f>
        <v>47.8260869565217</v>
      </c>
      <c r="O34" s="109" t="n">
        <f aca="false">O33/O32*100</f>
        <v>33.3333333333333</v>
      </c>
      <c r="P34" s="109" t="n">
        <f aca="false">P33/P32*100</f>
        <v>65.2173913043478</v>
      </c>
      <c r="Q34" s="169" t="n">
        <f aca="false">Q33/Q32*100</f>
        <v>38.0090497737557</v>
      </c>
    </row>
    <row r="35" s="111" customFormat="true" ht="16.5" hidden="false" customHeight="true" outlineLevel="0" collapsed="false">
      <c r="A35" s="103" t="s">
        <v>78</v>
      </c>
      <c r="B35" s="103"/>
      <c r="C35" s="103"/>
      <c r="D35" s="103"/>
      <c r="E35" s="166" t="n">
        <v>4</v>
      </c>
      <c r="F35" s="105" t="n">
        <v>13</v>
      </c>
      <c r="G35" s="105" t="n">
        <v>13</v>
      </c>
      <c r="H35" s="105" t="n">
        <v>22</v>
      </c>
      <c r="I35" s="105" t="n">
        <v>24</v>
      </c>
      <c r="J35" s="105" t="n">
        <v>23</v>
      </c>
      <c r="K35" s="105" t="n">
        <v>16</v>
      </c>
      <c r="L35" s="105" t="n">
        <v>12</v>
      </c>
      <c r="M35" s="105" t="n">
        <v>44</v>
      </c>
      <c r="N35" s="105" t="n">
        <v>23</v>
      </c>
      <c r="O35" s="105" t="n">
        <v>7</v>
      </c>
      <c r="P35" s="105" t="n">
        <v>12</v>
      </c>
      <c r="Q35" s="167" t="n">
        <f aca="false">SUM(E35:P35)</f>
        <v>213</v>
      </c>
    </row>
    <row r="36" s="112" customFormat="true" ht="11.25" hidden="false" customHeight="true" outlineLevel="0" collapsed="false">
      <c r="A36" s="107" t="s">
        <v>52</v>
      </c>
      <c r="B36" s="107"/>
      <c r="C36" s="107"/>
      <c r="D36" s="107"/>
      <c r="E36" s="168" t="n">
        <f aca="false">E35/E32*100</f>
        <v>16</v>
      </c>
      <c r="F36" s="109" t="n">
        <f aca="false">F35/F32*100</f>
        <v>54.1666666666667</v>
      </c>
      <c r="G36" s="109" t="n">
        <f aca="false">G35/G32*100</f>
        <v>43.3333333333333</v>
      </c>
      <c r="H36" s="109" t="n">
        <f aca="false">H35/H32*100</f>
        <v>56.4102564102564</v>
      </c>
      <c r="I36" s="109" t="n">
        <f aca="false">I35/I32*100</f>
        <v>48</v>
      </c>
      <c r="J36" s="109" t="n">
        <f aca="false">J35/J32*100</f>
        <v>44.2307692307692</v>
      </c>
      <c r="K36" s="109" t="n">
        <f aca="false">K35/K32*100</f>
        <v>44.4444444444444</v>
      </c>
      <c r="L36" s="109" t="n">
        <f aca="false">L35/L32*100</f>
        <v>34.2857142857143</v>
      </c>
      <c r="M36" s="109" t="n">
        <f aca="false">M35/M32*100</f>
        <v>72.1311475409836</v>
      </c>
      <c r="N36" s="109" t="n">
        <f aca="false">N35/N32*100</f>
        <v>50</v>
      </c>
      <c r="O36" s="109" t="n">
        <f aca="false">O35/O32*100</f>
        <v>33.3333333333333</v>
      </c>
      <c r="P36" s="109" t="n">
        <f aca="false">P35/P32*100</f>
        <v>52.1739130434783</v>
      </c>
      <c r="Q36" s="169" t="n">
        <f aca="false">Q35/Q32*100</f>
        <v>48.1900452488688</v>
      </c>
    </row>
    <row r="37" s="111" customFormat="true" ht="14.25" hidden="false" customHeight="true" outlineLevel="0" collapsed="false">
      <c r="A37" s="113" t="s">
        <v>79</v>
      </c>
      <c r="B37" s="113"/>
      <c r="C37" s="113"/>
      <c r="D37" s="113"/>
      <c r="E37" s="166" t="n">
        <v>1</v>
      </c>
      <c r="F37" s="105" t="n">
        <v>6</v>
      </c>
      <c r="G37" s="105" t="n">
        <v>4</v>
      </c>
      <c r="H37" s="105" t="n">
        <v>5</v>
      </c>
      <c r="I37" s="105" t="n">
        <v>6</v>
      </c>
      <c r="J37" s="105" t="n">
        <v>7</v>
      </c>
      <c r="K37" s="105" t="n">
        <v>0</v>
      </c>
      <c r="L37" s="105" t="n">
        <v>2</v>
      </c>
      <c r="M37" s="105" t="n">
        <v>15</v>
      </c>
      <c r="N37" s="105" t="n">
        <v>12</v>
      </c>
      <c r="O37" s="105" t="n">
        <v>0</v>
      </c>
      <c r="P37" s="105" t="n">
        <v>7</v>
      </c>
      <c r="Q37" s="167" t="n">
        <f aca="false">SUM(E37:P37)</f>
        <v>65</v>
      </c>
    </row>
    <row r="38" s="112" customFormat="true" ht="13.5" hidden="false" customHeight="true" outlineLevel="0" collapsed="false">
      <c r="A38" s="114" t="s">
        <v>80</v>
      </c>
      <c r="B38" s="114"/>
      <c r="C38" s="114"/>
      <c r="D38" s="114"/>
      <c r="E38" s="115" t="n">
        <f aca="false">E37/E32*100</f>
        <v>4</v>
      </c>
      <c r="F38" s="116" t="n">
        <f aca="false">F37/F32*100</f>
        <v>25</v>
      </c>
      <c r="G38" s="116" t="n">
        <f aca="false">G37/G32*100</f>
        <v>13.3333333333333</v>
      </c>
      <c r="H38" s="116" t="n">
        <f aca="false">H37/H32*100</f>
        <v>12.8205128205128</v>
      </c>
      <c r="I38" s="116" t="n">
        <f aca="false">I37/I32*100</f>
        <v>12</v>
      </c>
      <c r="J38" s="116" t="n">
        <f aca="false">J37/J32*100</f>
        <v>13.4615384615385</v>
      </c>
      <c r="K38" s="116" t="n">
        <f aca="false">K37/K32*100</f>
        <v>0</v>
      </c>
      <c r="L38" s="116" t="n">
        <f aca="false">L37/L32*100</f>
        <v>5.71428571428571</v>
      </c>
      <c r="M38" s="116" t="n">
        <f aca="false">M37/M32*100</f>
        <v>24.5901639344262</v>
      </c>
      <c r="N38" s="116" t="n">
        <f aca="false">N37/N32*100</f>
        <v>26.0869565217391</v>
      </c>
      <c r="O38" s="116" t="n">
        <f aca="false">O37/O32*100</f>
        <v>0</v>
      </c>
      <c r="P38" s="116" t="n">
        <f aca="false">P37/P32*100</f>
        <v>30.4347826086957</v>
      </c>
      <c r="Q38" s="170" t="n">
        <f aca="false">Q37/Q32*100</f>
        <v>14.7058823529412</v>
      </c>
    </row>
    <row r="39" s="111" customFormat="true" ht="12" hidden="false" customHeight="false" outlineLevel="0" collapsed="false">
      <c r="A39" s="118" t="s">
        <v>16</v>
      </c>
      <c r="B39" s="119" t="s">
        <v>81</v>
      </c>
      <c r="C39" s="119"/>
      <c r="D39" s="119"/>
      <c r="E39" s="166" t="n">
        <v>4</v>
      </c>
      <c r="F39" s="105" t="n">
        <v>10</v>
      </c>
      <c r="G39" s="105" t="n">
        <v>13</v>
      </c>
      <c r="H39" s="105" t="n">
        <v>21</v>
      </c>
      <c r="I39" s="105" t="n">
        <v>15</v>
      </c>
      <c r="J39" s="105" t="n">
        <v>16</v>
      </c>
      <c r="K39" s="105" t="n">
        <v>6</v>
      </c>
      <c r="L39" s="105" t="n">
        <v>9</v>
      </c>
      <c r="M39" s="105" t="n">
        <v>15</v>
      </c>
      <c r="N39" s="105" t="n">
        <v>14</v>
      </c>
      <c r="O39" s="105" t="n">
        <v>7</v>
      </c>
      <c r="P39" s="105" t="n">
        <v>7</v>
      </c>
      <c r="Q39" s="171" t="n">
        <f aca="false">SUM(E39:P39)</f>
        <v>137</v>
      </c>
    </row>
    <row r="40" s="112" customFormat="true" ht="9" hidden="false" customHeight="true" outlineLevel="0" collapsed="false">
      <c r="A40" s="118"/>
      <c r="B40" s="172" t="s">
        <v>80</v>
      </c>
      <c r="C40" s="172"/>
      <c r="D40" s="172"/>
      <c r="E40" s="168" t="n">
        <f aca="false">E39/E32*100</f>
        <v>16</v>
      </c>
      <c r="F40" s="109" t="n">
        <f aca="false">F39/F32*100</f>
        <v>41.6666666666667</v>
      </c>
      <c r="G40" s="109" t="n">
        <f aca="false">G39/G32*100</f>
        <v>43.3333333333333</v>
      </c>
      <c r="H40" s="109" t="n">
        <f aca="false">H39/H32*100</f>
        <v>53.8461538461539</v>
      </c>
      <c r="I40" s="109" t="n">
        <f aca="false">I39/I32*100</f>
        <v>30</v>
      </c>
      <c r="J40" s="109" t="n">
        <f aca="false">J39/J32*100</f>
        <v>30.7692307692308</v>
      </c>
      <c r="K40" s="109" t="n">
        <f aca="false">K39/K32*100</f>
        <v>16.6666666666667</v>
      </c>
      <c r="L40" s="109" t="n">
        <f aca="false">L39/L32*100</f>
        <v>25.7142857142857</v>
      </c>
      <c r="M40" s="109" t="n">
        <f aca="false">M39/M32*100</f>
        <v>24.5901639344262</v>
      </c>
      <c r="N40" s="109" t="n">
        <f aca="false">N39/N32*100</f>
        <v>30.4347826086957</v>
      </c>
      <c r="O40" s="109" t="n">
        <f aca="false">O39/O32*100</f>
        <v>33.3333333333333</v>
      </c>
      <c r="P40" s="109" t="n">
        <f aca="false">P39/P32*100</f>
        <v>30.4347826086957</v>
      </c>
      <c r="Q40" s="169" t="n">
        <f aca="false">Q39/Q32*100</f>
        <v>30.9954751131222</v>
      </c>
    </row>
    <row r="41" s="111" customFormat="true" ht="12" hidden="false" customHeight="false" outlineLevel="0" collapsed="false">
      <c r="A41" s="118"/>
      <c r="B41" s="121" t="s">
        <v>82</v>
      </c>
      <c r="C41" s="121"/>
      <c r="D41" s="121"/>
      <c r="E41" s="122" t="n">
        <f aca="false">E35-E39</f>
        <v>0</v>
      </c>
      <c r="F41" s="123" t="n">
        <f aca="false">F35-F39</f>
        <v>3</v>
      </c>
      <c r="G41" s="123" t="n">
        <f aca="false">G35-G39</f>
        <v>0</v>
      </c>
      <c r="H41" s="123" t="n">
        <f aca="false">H35-H39</f>
        <v>1</v>
      </c>
      <c r="I41" s="123" t="n">
        <f aca="false">I35-I39</f>
        <v>9</v>
      </c>
      <c r="J41" s="123" t="n">
        <f aca="false">J35-J39</f>
        <v>7</v>
      </c>
      <c r="K41" s="123" t="n">
        <f aca="false">K35-K39</f>
        <v>10</v>
      </c>
      <c r="L41" s="123" t="n">
        <f aca="false">L35-L39</f>
        <v>3</v>
      </c>
      <c r="M41" s="123" t="n">
        <f aca="false">M35-M39</f>
        <v>29</v>
      </c>
      <c r="N41" s="123" t="n">
        <f aca="false">N35-N39</f>
        <v>9</v>
      </c>
      <c r="O41" s="123" t="n">
        <f aca="false">O35-O39</f>
        <v>0</v>
      </c>
      <c r="P41" s="123" t="n">
        <f aca="false">P35-P39</f>
        <v>5</v>
      </c>
      <c r="Q41" s="173" t="n">
        <f aca="false">SUM(E41:P41)</f>
        <v>76</v>
      </c>
    </row>
    <row r="42" s="127" customFormat="true" ht="9.75" hidden="false" customHeight="true" outlineLevel="0" collapsed="false">
      <c r="A42" s="118"/>
      <c r="B42" s="174" t="s">
        <v>80</v>
      </c>
      <c r="C42" s="174"/>
      <c r="D42" s="174"/>
      <c r="E42" s="115" t="n">
        <f aca="false">E41/E32*100</f>
        <v>0</v>
      </c>
      <c r="F42" s="116" t="n">
        <f aca="false">F41/F32*100</f>
        <v>12.5</v>
      </c>
      <c r="G42" s="116" t="n">
        <f aca="false">G41/G32*100</f>
        <v>0</v>
      </c>
      <c r="H42" s="116" t="n">
        <f aca="false">H41/H32*100</f>
        <v>2.56410256410256</v>
      </c>
      <c r="I42" s="116" t="n">
        <f aca="false">I41/I32*100</f>
        <v>18</v>
      </c>
      <c r="J42" s="116" t="n">
        <f aca="false">J41/J32*100</f>
        <v>13.4615384615385</v>
      </c>
      <c r="K42" s="116" t="n">
        <f aca="false">K41/K32*100</f>
        <v>27.7777777777778</v>
      </c>
      <c r="L42" s="116" t="n">
        <f aca="false">L41/L32*100</f>
        <v>8.57142857142857</v>
      </c>
      <c r="M42" s="116" t="n">
        <f aca="false">M41/M32*100</f>
        <v>47.5409836065574</v>
      </c>
      <c r="N42" s="116" t="n">
        <f aca="false">N41/N32*100</f>
        <v>19.5652173913043</v>
      </c>
      <c r="O42" s="116" t="n">
        <f aca="false">O41/O32*100</f>
        <v>0</v>
      </c>
      <c r="P42" s="116" t="n">
        <f aca="false">P41/P32*100</f>
        <v>21.7391304347826</v>
      </c>
      <c r="Q42" s="175" t="n">
        <f aca="false">Q41/Q32*100</f>
        <v>17.1945701357466</v>
      </c>
    </row>
    <row r="43" s="111" customFormat="true" ht="12" hidden="false" customHeight="false" outlineLevel="0" collapsed="false">
      <c r="A43" s="128"/>
      <c r="B43" s="118" t="s">
        <v>16</v>
      </c>
      <c r="C43" s="119" t="s">
        <v>83</v>
      </c>
      <c r="D43" s="119"/>
      <c r="E43" s="166" t="n">
        <v>0</v>
      </c>
      <c r="F43" s="105" t="n">
        <f aca="false">F41-F45</f>
        <v>1</v>
      </c>
      <c r="G43" s="105" t="n">
        <f aca="false">G41-G45</f>
        <v>0</v>
      </c>
      <c r="H43" s="105" t="n">
        <f aca="false">H41-H45</f>
        <v>0</v>
      </c>
      <c r="I43" s="105" t="n">
        <f aca="false">I41-I45</f>
        <v>0</v>
      </c>
      <c r="J43" s="105" t="n">
        <f aca="false">J41-J45</f>
        <v>0</v>
      </c>
      <c r="K43" s="105" t="n">
        <f aca="false">K41-K45</f>
        <v>0</v>
      </c>
      <c r="L43" s="105" t="n">
        <f aca="false">L41-L45</f>
        <v>0</v>
      </c>
      <c r="M43" s="105" t="n">
        <f aca="false">M41-M45</f>
        <v>0</v>
      </c>
      <c r="N43" s="105" t="n">
        <f aca="false">N41-N45</f>
        <v>0</v>
      </c>
      <c r="O43" s="105" t="n">
        <f aca="false">O41-O45</f>
        <v>0</v>
      </c>
      <c r="P43" s="105" t="n">
        <f aca="false">P41-P45</f>
        <v>0</v>
      </c>
      <c r="Q43" s="171" t="n">
        <f aca="false">SUM(E43:P43)</f>
        <v>1</v>
      </c>
    </row>
    <row r="44" s="112" customFormat="true" ht="10.5" hidden="false" customHeight="true" outlineLevel="0" collapsed="false">
      <c r="A44" s="130"/>
      <c r="B44" s="118"/>
      <c r="C44" s="172" t="s">
        <v>84</v>
      </c>
      <c r="D44" s="172"/>
      <c r="E44" s="168" t="n">
        <f aca="false">E43/E32*100</f>
        <v>0</v>
      </c>
      <c r="F44" s="109" t="n">
        <f aca="false">F43/F32*100</f>
        <v>4.16666666666667</v>
      </c>
      <c r="G44" s="109" t="n">
        <f aca="false">G43/G32*100</f>
        <v>0</v>
      </c>
      <c r="H44" s="109" t="n">
        <f aca="false">H43/H32*100</f>
        <v>0</v>
      </c>
      <c r="I44" s="109" t="n">
        <f aca="false">I43/I32*100</f>
        <v>0</v>
      </c>
      <c r="J44" s="109" t="n">
        <f aca="false">J43/J32*100</f>
        <v>0</v>
      </c>
      <c r="K44" s="109" t="n">
        <f aca="false">K43/K32*100</f>
        <v>0</v>
      </c>
      <c r="L44" s="109" t="n">
        <f aca="false">L43/L32*100</f>
        <v>0</v>
      </c>
      <c r="M44" s="109" t="n">
        <f aca="false">M43/M32*100</f>
        <v>0</v>
      </c>
      <c r="N44" s="109" t="n">
        <f aca="false">N43/N32*100</f>
        <v>0</v>
      </c>
      <c r="O44" s="109" t="n">
        <f aca="false">O43/O32*100</f>
        <v>0</v>
      </c>
      <c r="P44" s="109" t="n">
        <f aca="false">P43/P32*100</f>
        <v>0</v>
      </c>
      <c r="Q44" s="169" t="n">
        <f aca="false">Q43/Q32*100</f>
        <v>0.226244343891403</v>
      </c>
    </row>
    <row r="45" s="111" customFormat="true" ht="12" hidden="false" customHeight="false" outlineLevel="0" collapsed="false">
      <c r="A45" s="128"/>
      <c r="B45" s="118"/>
      <c r="C45" s="132" t="s">
        <v>85</v>
      </c>
      <c r="D45" s="132"/>
      <c r="E45" s="166" t="n">
        <v>0</v>
      </c>
      <c r="F45" s="105" t="n">
        <f aca="false">F47+F51+F53</f>
        <v>2</v>
      </c>
      <c r="G45" s="105" t="n">
        <f aca="false">G47+G51+G53</f>
        <v>0</v>
      </c>
      <c r="H45" s="105" t="n">
        <f aca="false">H47+H51+H53</f>
        <v>1</v>
      </c>
      <c r="I45" s="105" t="n">
        <f aca="false">I47+I49+I51+I53</f>
        <v>9</v>
      </c>
      <c r="J45" s="105" t="n">
        <f aca="false">J47+J49+J51+J53</f>
        <v>7</v>
      </c>
      <c r="K45" s="105" t="n">
        <f aca="false">K47+K49+K51+K53</f>
        <v>10</v>
      </c>
      <c r="L45" s="105" t="n">
        <f aca="false">L47+L49+L51+L53</f>
        <v>3</v>
      </c>
      <c r="M45" s="105" t="n">
        <f aca="false">M47+M49+M51+M53</f>
        <v>29</v>
      </c>
      <c r="N45" s="105" t="n">
        <f aca="false">N47+N49+N51+N53</f>
        <v>9</v>
      </c>
      <c r="O45" s="105" t="n">
        <f aca="false">O47+O49+O51+O53</f>
        <v>0</v>
      </c>
      <c r="P45" s="105" t="n">
        <f aca="false">P47+P49+P51+P53</f>
        <v>5</v>
      </c>
      <c r="Q45" s="167" t="n">
        <f aca="false">SUM(E45:P45)</f>
        <v>75</v>
      </c>
    </row>
    <row r="46" s="112" customFormat="true" ht="10.5" hidden="false" customHeight="true" outlineLevel="0" collapsed="false">
      <c r="A46" s="130"/>
      <c r="B46" s="118"/>
      <c r="C46" s="176" t="s">
        <v>84</v>
      </c>
      <c r="D46" s="176"/>
      <c r="E46" s="115" t="n">
        <f aca="false">E45/E32*100</f>
        <v>0</v>
      </c>
      <c r="F46" s="116" t="n">
        <f aca="false">F45/F32*100</f>
        <v>8.33333333333333</v>
      </c>
      <c r="G46" s="116" t="n">
        <f aca="false">G45/G32*100</f>
        <v>0</v>
      </c>
      <c r="H46" s="116" t="n">
        <f aca="false">H45/H32*100</f>
        <v>2.56410256410256</v>
      </c>
      <c r="I46" s="116" t="n">
        <f aca="false">I45/I32*100</f>
        <v>18</v>
      </c>
      <c r="J46" s="116" t="n">
        <f aca="false">J45/J32*100</f>
        <v>13.4615384615385</v>
      </c>
      <c r="K46" s="116" t="n">
        <f aca="false">K45/K32*100</f>
        <v>27.7777777777778</v>
      </c>
      <c r="L46" s="116" t="n">
        <f aca="false">L45/L32*100</f>
        <v>8.57142857142857</v>
      </c>
      <c r="M46" s="116" t="n">
        <f aca="false">M45/M32*100</f>
        <v>47.5409836065574</v>
      </c>
      <c r="N46" s="116" t="n">
        <f aca="false">N45/N32*100</f>
        <v>19.5652173913043</v>
      </c>
      <c r="O46" s="116" t="n">
        <f aca="false">O45/O32*100</f>
        <v>0</v>
      </c>
      <c r="P46" s="116" t="n">
        <f aca="false">P45/P32*100</f>
        <v>21.7391304347826</v>
      </c>
      <c r="Q46" s="177" t="n">
        <f aca="false">Q45/Q32*100</f>
        <v>16.9683257918552</v>
      </c>
    </row>
    <row r="47" s="111" customFormat="true" ht="12" hidden="false" customHeight="true" outlineLevel="0" collapsed="false">
      <c r="A47" s="128"/>
      <c r="B47" s="134"/>
      <c r="C47" s="118" t="s">
        <v>16</v>
      </c>
      <c r="D47" s="135" t="s">
        <v>86</v>
      </c>
      <c r="E47" s="166" t="n">
        <v>0</v>
      </c>
      <c r="F47" s="105" t="n">
        <v>2</v>
      </c>
      <c r="G47" s="105" t="n">
        <v>0</v>
      </c>
      <c r="H47" s="105" t="n">
        <v>1</v>
      </c>
      <c r="I47" s="105" t="n">
        <v>2</v>
      </c>
      <c r="J47" s="105" t="n">
        <v>3</v>
      </c>
      <c r="K47" s="105" t="n">
        <v>1</v>
      </c>
      <c r="L47" s="105" t="n">
        <v>1</v>
      </c>
      <c r="M47" s="105" t="n">
        <v>2</v>
      </c>
      <c r="N47" s="105" t="n">
        <v>1</v>
      </c>
      <c r="O47" s="105" t="n">
        <v>0</v>
      </c>
      <c r="P47" s="105" t="n">
        <v>2</v>
      </c>
      <c r="Q47" s="171" t="n">
        <f aca="false">SUM(E47:P47)</f>
        <v>15</v>
      </c>
    </row>
    <row r="48" s="112" customFormat="true" ht="11.25" hidden="false" customHeight="true" outlineLevel="0" collapsed="false">
      <c r="A48" s="130"/>
      <c r="B48" s="134"/>
      <c r="C48" s="118"/>
      <c r="D48" s="139" t="s">
        <v>84</v>
      </c>
      <c r="E48" s="168" t="n">
        <f aca="false">E47/E32*100</f>
        <v>0</v>
      </c>
      <c r="F48" s="109" t="n">
        <f aca="false">F47/F32*100</f>
        <v>8.33333333333333</v>
      </c>
      <c r="G48" s="109" t="n">
        <f aca="false">G47/G32*100</f>
        <v>0</v>
      </c>
      <c r="H48" s="109" t="n">
        <f aca="false">H47/H32*100</f>
        <v>2.56410256410256</v>
      </c>
      <c r="I48" s="109" t="n">
        <f aca="false">I47/I32*100</f>
        <v>4</v>
      </c>
      <c r="J48" s="109" t="n">
        <f aca="false">J47/J32*100</f>
        <v>5.76923076923077</v>
      </c>
      <c r="K48" s="109" t="n">
        <f aca="false">K47/K32*100</f>
        <v>2.77777777777778</v>
      </c>
      <c r="L48" s="109" t="n">
        <f aca="false">L47/L32*100</f>
        <v>2.85714285714286</v>
      </c>
      <c r="M48" s="109" t="n">
        <f aca="false">M47/M32*100</f>
        <v>3.27868852459016</v>
      </c>
      <c r="N48" s="109" t="n">
        <f aca="false">N47/N32*100</f>
        <v>2.17391304347826</v>
      </c>
      <c r="O48" s="109" t="n">
        <f aca="false">O47/O32*100</f>
        <v>0</v>
      </c>
      <c r="P48" s="109" t="n">
        <f aca="false">P47/P32*100</f>
        <v>8.69565217391304</v>
      </c>
      <c r="Q48" s="169" t="n">
        <f aca="false">Q47/Q32*100</f>
        <v>3.39366515837104</v>
      </c>
    </row>
    <row r="49" s="112" customFormat="true" ht="11.25" hidden="false" customHeight="true" outlineLevel="0" collapsed="false">
      <c r="A49" s="130"/>
      <c r="B49" s="134"/>
      <c r="C49" s="118"/>
      <c r="D49" s="140" t="s">
        <v>87</v>
      </c>
      <c r="E49" s="104" t="n">
        <v>0</v>
      </c>
      <c r="F49" s="105" t="n">
        <v>0</v>
      </c>
      <c r="G49" s="105" t="n">
        <v>0</v>
      </c>
      <c r="H49" s="105" t="n">
        <v>0</v>
      </c>
      <c r="I49" s="105" t="n">
        <v>6</v>
      </c>
      <c r="J49" s="105" t="n">
        <v>2</v>
      </c>
      <c r="K49" s="105" t="n">
        <v>8</v>
      </c>
      <c r="L49" s="105" t="n">
        <v>2</v>
      </c>
      <c r="M49" s="105" t="n">
        <v>25</v>
      </c>
      <c r="N49" s="105" t="n">
        <v>8</v>
      </c>
      <c r="O49" s="105" t="n">
        <v>0</v>
      </c>
      <c r="P49" s="105" t="n">
        <v>0</v>
      </c>
      <c r="Q49" s="106" t="n">
        <f aca="false">SUM(E49:P49)</f>
        <v>51</v>
      </c>
    </row>
    <row r="50" s="112" customFormat="true" ht="11.25" hidden="false" customHeight="true" outlineLevel="0" collapsed="false">
      <c r="A50" s="130"/>
      <c r="B50" s="134"/>
      <c r="C50" s="118"/>
      <c r="D50" s="139" t="s">
        <v>52</v>
      </c>
      <c r="E50" s="108" t="n">
        <f aca="false">E49/E32*100</f>
        <v>0</v>
      </c>
      <c r="F50" s="109" t="n">
        <f aca="false">F49/F32*100</f>
        <v>0</v>
      </c>
      <c r="G50" s="109" t="n">
        <f aca="false">G49/G32*100</f>
        <v>0</v>
      </c>
      <c r="H50" s="109" t="n">
        <f aca="false">H49/H32*100</f>
        <v>0</v>
      </c>
      <c r="I50" s="109" t="n">
        <f aca="false">I49/I32*100</f>
        <v>12</v>
      </c>
      <c r="J50" s="109" t="n">
        <f aca="false">J49/J32*100</f>
        <v>3.84615384615385</v>
      </c>
      <c r="K50" s="109" t="n">
        <f aca="false">K49/K32*100</f>
        <v>22.2222222222222</v>
      </c>
      <c r="L50" s="109" t="n">
        <f aca="false">L49/L32*100</f>
        <v>5.71428571428571</v>
      </c>
      <c r="M50" s="109" t="n">
        <f aca="false">M49/M32*100</f>
        <v>40.9836065573771</v>
      </c>
      <c r="N50" s="109" t="n">
        <f aca="false">N49/N32*100</f>
        <v>17.3913043478261</v>
      </c>
      <c r="O50" s="109" t="n">
        <f aca="false">O49/O32*100</f>
        <v>0</v>
      </c>
      <c r="P50" s="109" t="n">
        <f aca="false">P49/P32*100</f>
        <v>0</v>
      </c>
      <c r="Q50" s="110" t="n">
        <f aca="false">Q49/Q32*100</f>
        <v>11.5384615384615</v>
      </c>
    </row>
    <row r="51" s="111" customFormat="true" ht="12" hidden="false" customHeight="false" outlineLevel="0" collapsed="false">
      <c r="A51" s="128"/>
      <c r="B51" s="134"/>
      <c r="C51" s="118"/>
      <c r="D51" s="140" t="s">
        <v>88</v>
      </c>
      <c r="E51" s="166" t="n">
        <v>0</v>
      </c>
      <c r="F51" s="105" t="n">
        <v>0</v>
      </c>
      <c r="G51" s="105" t="n">
        <v>0</v>
      </c>
      <c r="H51" s="105" t="n">
        <v>0</v>
      </c>
      <c r="I51" s="105" t="n">
        <v>1</v>
      </c>
      <c r="J51" s="105" t="n">
        <v>2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2</v>
      </c>
      <c r="Q51" s="167" t="n">
        <f aca="false">SUM(E51:P51)</f>
        <v>5</v>
      </c>
    </row>
    <row r="52" s="112" customFormat="true" ht="10.5" hidden="false" customHeight="true" outlineLevel="0" collapsed="false">
      <c r="A52" s="130"/>
      <c r="B52" s="134"/>
      <c r="C52" s="118"/>
      <c r="D52" s="139" t="s">
        <v>52</v>
      </c>
      <c r="E52" s="168" t="n">
        <f aca="false">E51/E32*100</f>
        <v>0</v>
      </c>
      <c r="F52" s="109" t="n">
        <f aca="false">F51/F32*100</f>
        <v>0</v>
      </c>
      <c r="G52" s="109" t="n">
        <f aca="false">G51/G32*100</f>
        <v>0</v>
      </c>
      <c r="H52" s="109" t="n">
        <f aca="false">H51/H32*100</f>
        <v>0</v>
      </c>
      <c r="I52" s="109" t="n">
        <f aca="false">I51/I32*100</f>
        <v>2</v>
      </c>
      <c r="J52" s="109" t="n">
        <f aca="false">J51/J32*100</f>
        <v>3.84615384615385</v>
      </c>
      <c r="K52" s="109" t="n">
        <f aca="false">K51/K32*100</f>
        <v>0</v>
      </c>
      <c r="L52" s="109" t="n">
        <f aca="false">L51/L32*100</f>
        <v>0</v>
      </c>
      <c r="M52" s="109" t="n">
        <f aca="false">M51/M32*100</f>
        <v>0</v>
      </c>
      <c r="N52" s="109" t="n">
        <f aca="false">N51/N32*100</f>
        <v>0</v>
      </c>
      <c r="O52" s="109" t="n">
        <f aca="false">O51/O32*100</f>
        <v>0</v>
      </c>
      <c r="P52" s="109" t="n">
        <f aca="false">P51/P32*100</f>
        <v>8.69565217391304</v>
      </c>
      <c r="Q52" s="169" t="n">
        <f aca="false">Q51/Q32*100</f>
        <v>1.13122171945701</v>
      </c>
    </row>
    <row r="53" s="127" customFormat="true" ht="13.5" hidden="false" customHeight="true" outlineLevel="0" collapsed="false">
      <c r="A53" s="141"/>
      <c r="B53" s="134"/>
      <c r="C53" s="118"/>
      <c r="D53" s="142" t="s">
        <v>89</v>
      </c>
      <c r="E53" s="166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1</v>
      </c>
      <c r="L53" s="105" t="n">
        <v>0</v>
      </c>
      <c r="M53" s="105" t="n">
        <v>2</v>
      </c>
      <c r="N53" s="105" t="n">
        <v>0</v>
      </c>
      <c r="O53" s="105" t="n">
        <v>0</v>
      </c>
      <c r="P53" s="105" t="n">
        <v>1</v>
      </c>
      <c r="Q53" s="167" t="n">
        <f aca="false">SUM(E53:P53)</f>
        <v>4</v>
      </c>
    </row>
    <row r="54" s="112" customFormat="true" ht="12" hidden="false" customHeight="true" outlineLevel="0" collapsed="false">
      <c r="A54" s="143"/>
      <c r="B54" s="144"/>
      <c r="C54" s="118"/>
      <c r="D54" s="125" t="s">
        <v>52</v>
      </c>
      <c r="E54" s="178" t="n">
        <f aca="false">E53/E32*100</f>
        <v>0</v>
      </c>
      <c r="F54" s="116" t="n">
        <f aca="false">F53/F32*100</f>
        <v>0</v>
      </c>
      <c r="G54" s="116" t="n">
        <f aca="false">G53/G32*100</f>
        <v>0</v>
      </c>
      <c r="H54" s="116" t="n">
        <f aca="false">H53/H32*100</f>
        <v>0</v>
      </c>
      <c r="I54" s="116" t="n">
        <f aca="false">I53/I32*100</f>
        <v>0</v>
      </c>
      <c r="J54" s="116" t="n">
        <f aca="false">J53/J32*100</f>
        <v>0</v>
      </c>
      <c r="K54" s="116" t="n">
        <f aca="false">K53/K32*100</f>
        <v>2.77777777777778</v>
      </c>
      <c r="L54" s="116" t="n">
        <f aca="false">L53/L32*100</f>
        <v>0</v>
      </c>
      <c r="M54" s="116" t="n">
        <f aca="false">M53/M32*100</f>
        <v>3.27868852459016</v>
      </c>
      <c r="N54" s="116" t="n">
        <f aca="false">N53/N32*100</f>
        <v>0</v>
      </c>
      <c r="O54" s="116" t="n">
        <f aca="false">O53/O32*100</f>
        <v>0</v>
      </c>
      <c r="P54" s="116" t="n">
        <f aca="false">P53/P32*100</f>
        <v>4.34782608695652</v>
      </c>
      <c r="Q54" s="177" t="n">
        <f aca="false">Q53/Q32*100</f>
        <v>0.904977375565611</v>
      </c>
    </row>
    <row r="55" s="111" customFormat="true" ht="12" hidden="false" customHeight="true" outlineLevel="0" collapsed="false">
      <c r="A55" s="103" t="s">
        <v>90</v>
      </c>
      <c r="B55" s="103"/>
      <c r="C55" s="103"/>
      <c r="D55" s="103"/>
      <c r="E55" s="166" t="n">
        <v>1</v>
      </c>
      <c r="F55" s="105" t="n">
        <v>0</v>
      </c>
      <c r="G55" s="105" t="n">
        <v>5</v>
      </c>
      <c r="H55" s="105" t="n">
        <v>0</v>
      </c>
      <c r="I55" s="105" t="n">
        <v>1</v>
      </c>
      <c r="J55" s="105" t="n">
        <v>2</v>
      </c>
      <c r="K55" s="105" t="n">
        <v>0</v>
      </c>
      <c r="L55" s="105" t="n">
        <v>0</v>
      </c>
      <c r="M55" s="105" t="n">
        <v>0</v>
      </c>
      <c r="N55" s="105" t="n">
        <v>1</v>
      </c>
      <c r="O55" s="105" t="n">
        <v>1</v>
      </c>
      <c r="P55" s="105" t="n">
        <v>0</v>
      </c>
      <c r="Q55" s="167" t="n">
        <f aca="false">SUM(E55:P55)</f>
        <v>11</v>
      </c>
    </row>
    <row r="56" s="112" customFormat="true" ht="12" hidden="false" customHeight="true" outlineLevel="0" collapsed="false">
      <c r="A56" s="107" t="s">
        <v>52</v>
      </c>
      <c r="B56" s="107"/>
      <c r="C56" s="107"/>
      <c r="D56" s="107"/>
      <c r="E56" s="168" t="n">
        <f aca="false">E55/E32*100</f>
        <v>4</v>
      </c>
      <c r="F56" s="109" t="n">
        <f aca="false">F55/F32*100</f>
        <v>0</v>
      </c>
      <c r="G56" s="109" t="n">
        <f aca="false">G55/G32*100</f>
        <v>16.6666666666667</v>
      </c>
      <c r="H56" s="109" t="n">
        <f aca="false">H55/H32*100</f>
        <v>0</v>
      </c>
      <c r="I56" s="109" t="n">
        <f aca="false">I55/I32*100</f>
        <v>2</v>
      </c>
      <c r="J56" s="109" t="n">
        <f aca="false">J55/J32*100</f>
        <v>3.84615384615385</v>
      </c>
      <c r="K56" s="109" t="n">
        <f aca="false">K55/K32*100</f>
        <v>0</v>
      </c>
      <c r="L56" s="109" t="n">
        <f aca="false">L55/L32*100</f>
        <v>0</v>
      </c>
      <c r="M56" s="109" t="n">
        <f aca="false">M55/M32*100</f>
        <v>0</v>
      </c>
      <c r="N56" s="109" t="n">
        <f aca="false">N55/N32*100</f>
        <v>2.17391304347826</v>
      </c>
      <c r="O56" s="109" t="n">
        <f aca="false">O55/O32*100</f>
        <v>4.76190476190476</v>
      </c>
      <c r="P56" s="109" t="n">
        <f aca="false">P55/P32*100</f>
        <v>0</v>
      </c>
      <c r="Q56" s="169" t="n">
        <f aca="false">Q55/Q32*100</f>
        <v>2.48868778280543</v>
      </c>
    </row>
    <row r="57" s="111" customFormat="true" ht="12" hidden="false" customHeight="true" outlineLevel="0" collapsed="false">
      <c r="A57" s="155" t="s">
        <v>59</v>
      </c>
      <c r="B57" s="155"/>
      <c r="C57" s="155"/>
      <c r="D57" s="155"/>
      <c r="E57" s="166" t="n">
        <v>1</v>
      </c>
      <c r="F57" s="105" t="n">
        <v>0</v>
      </c>
      <c r="G57" s="105" t="n">
        <v>4</v>
      </c>
      <c r="H57" s="105" t="n">
        <v>1</v>
      </c>
      <c r="I57" s="105" t="n">
        <v>1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1</v>
      </c>
      <c r="O57" s="105" t="n">
        <v>2</v>
      </c>
      <c r="P57" s="105" t="n">
        <v>0</v>
      </c>
      <c r="Q57" s="167" t="n">
        <f aca="false">SUM(E57:P57)</f>
        <v>10</v>
      </c>
    </row>
    <row r="58" s="112" customFormat="true" ht="12" hidden="false" customHeight="true" outlineLevel="0" collapsed="false">
      <c r="A58" s="107" t="s">
        <v>52</v>
      </c>
      <c r="B58" s="107"/>
      <c r="C58" s="107"/>
      <c r="D58" s="107"/>
      <c r="E58" s="168" t="n">
        <f aca="false">E57/E32*100</f>
        <v>4</v>
      </c>
      <c r="F58" s="109" t="n">
        <f aca="false">F57/F32*100</f>
        <v>0</v>
      </c>
      <c r="G58" s="109" t="n">
        <f aca="false">G57/G32*100</f>
        <v>13.3333333333333</v>
      </c>
      <c r="H58" s="109" t="n">
        <f aca="false">H57/H32*100</f>
        <v>2.56410256410256</v>
      </c>
      <c r="I58" s="109" t="n">
        <f aca="false">I57/I32*100</f>
        <v>2</v>
      </c>
      <c r="J58" s="109" t="n">
        <f aca="false">J57/J32*100</f>
        <v>0</v>
      </c>
      <c r="K58" s="109" t="n">
        <f aca="false">K57/K32*100</f>
        <v>0</v>
      </c>
      <c r="L58" s="109" t="n">
        <f aca="false">L57/L32*100</f>
        <v>0</v>
      </c>
      <c r="M58" s="109" t="n">
        <f aca="false">M57/M32*100</f>
        <v>0</v>
      </c>
      <c r="N58" s="109" t="n">
        <f aca="false">N57/N32*100</f>
        <v>2.17391304347826</v>
      </c>
      <c r="O58" s="109" t="n">
        <f aca="false">O57/O32*100</f>
        <v>9.52380952380952</v>
      </c>
      <c r="P58" s="109" t="n">
        <f aca="false">P57/P32*100</f>
        <v>0</v>
      </c>
      <c r="Q58" s="169" t="n">
        <f aca="false">Q57/Q32*100</f>
        <v>2.26244343891403</v>
      </c>
    </row>
    <row r="59" s="112" customFormat="true" ht="12" hidden="false" customHeight="true" outlineLevel="0" collapsed="false">
      <c r="A59" s="153" t="s">
        <v>60</v>
      </c>
      <c r="B59" s="17"/>
      <c r="C59" s="18"/>
      <c r="D59" s="154"/>
      <c r="E59" s="166" t="n">
        <v>0</v>
      </c>
      <c r="F59" s="105" t="n">
        <v>0</v>
      </c>
      <c r="G59" s="105" t="n">
        <v>0</v>
      </c>
      <c r="H59" s="105" t="n">
        <v>2</v>
      </c>
      <c r="I59" s="105" t="n">
        <v>5</v>
      </c>
      <c r="J59" s="105" t="n">
        <v>9</v>
      </c>
      <c r="K59" s="105" t="n">
        <v>0</v>
      </c>
      <c r="L59" s="105" t="n">
        <v>2</v>
      </c>
      <c r="M59" s="105" t="n">
        <v>0</v>
      </c>
      <c r="N59" s="105" t="n">
        <v>0</v>
      </c>
      <c r="O59" s="105" t="n">
        <v>0</v>
      </c>
      <c r="P59" s="105" t="n">
        <v>0</v>
      </c>
      <c r="Q59" s="167" t="n">
        <f aca="false">SUM(E59:P59)</f>
        <v>18</v>
      </c>
    </row>
    <row r="60" s="112" customFormat="true" ht="12" hidden="false" customHeight="true" outlineLevel="0" collapsed="false">
      <c r="A60" s="36" t="s">
        <v>52</v>
      </c>
      <c r="B60" s="36"/>
      <c r="C60" s="36"/>
      <c r="D60" s="36"/>
      <c r="E60" s="168" t="n">
        <f aca="false">E59/E32*100</f>
        <v>0</v>
      </c>
      <c r="F60" s="109" t="n">
        <f aca="false">F59/F32*100</f>
        <v>0</v>
      </c>
      <c r="G60" s="109" t="n">
        <f aca="false">G59/G32*100</f>
        <v>0</v>
      </c>
      <c r="H60" s="109" t="n">
        <f aca="false">H59/H32*100</f>
        <v>5.12820512820513</v>
      </c>
      <c r="I60" s="109" t="n">
        <f aca="false">I59/I32*100</f>
        <v>10</v>
      </c>
      <c r="J60" s="109" t="n">
        <f aca="false">J59/J32*100</f>
        <v>17.3076923076923</v>
      </c>
      <c r="K60" s="109" t="n">
        <f aca="false">K59/K32*100</f>
        <v>0</v>
      </c>
      <c r="L60" s="109" t="n">
        <f aca="false">L59/L32*100</f>
        <v>5.71428571428571</v>
      </c>
      <c r="M60" s="109" t="n">
        <f aca="false">M59/M32*100</f>
        <v>0</v>
      </c>
      <c r="N60" s="109" t="n">
        <f aca="false">N59/N32*100</f>
        <v>0</v>
      </c>
      <c r="O60" s="109" t="n">
        <f aca="false">O59/O32*100</f>
        <v>0</v>
      </c>
      <c r="P60" s="109" t="n">
        <f aca="false">P59/P32*100</f>
        <v>0</v>
      </c>
      <c r="Q60" s="169" t="n">
        <f aca="false">Q59/Q32*100</f>
        <v>4.07239819004525</v>
      </c>
    </row>
    <row r="61" s="111" customFormat="true" ht="12" hidden="false" customHeight="true" outlineLevel="0" collapsed="false">
      <c r="A61" s="103" t="s">
        <v>92</v>
      </c>
      <c r="B61" s="103"/>
      <c r="C61" s="103"/>
      <c r="D61" s="103"/>
      <c r="E61" s="166" t="n">
        <v>5</v>
      </c>
      <c r="F61" s="105" t="n">
        <v>3</v>
      </c>
      <c r="G61" s="105" t="n">
        <v>4</v>
      </c>
      <c r="H61" s="105" t="n">
        <v>3</v>
      </c>
      <c r="I61" s="105" t="n">
        <v>11</v>
      </c>
      <c r="J61" s="105" t="n">
        <v>8</v>
      </c>
      <c r="K61" s="105" t="n">
        <v>8</v>
      </c>
      <c r="L61" s="105" t="n">
        <v>12</v>
      </c>
      <c r="M61" s="105" t="n">
        <v>4</v>
      </c>
      <c r="N61" s="105" t="n">
        <v>8</v>
      </c>
      <c r="O61" s="105" t="n">
        <v>6</v>
      </c>
      <c r="P61" s="105" t="n">
        <v>6</v>
      </c>
      <c r="Q61" s="167" t="n">
        <f aca="false">SUM(E61:P61)</f>
        <v>78</v>
      </c>
    </row>
    <row r="62" s="112" customFormat="true" ht="12" hidden="false" customHeight="true" outlineLevel="0" collapsed="false">
      <c r="A62" s="107" t="s">
        <v>52</v>
      </c>
      <c r="B62" s="107"/>
      <c r="C62" s="107"/>
      <c r="D62" s="107"/>
      <c r="E62" s="168" t="n">
        <f aca="false">E61/E32*100</f>
        <v>20</v>
      </c>
      <c r="F62" s="109" t="n">
        <f aca="false">F61/F32*100</f>
        <v>12.5</v>
      </c>
      <c r="G62" s="109" t="n">
        <f aca="false">G61/G32*100</f>
        <v>13.3333333333333</v>
      </c>
      <c r="H62" s="109" t="n">
        <f aca="false">H61/H32*100</f>
        <v>7.69230769230769</v>
      </c>
      <c r="I62" s="109" t="n">
        <f aca="false">I61/I32*100</f>
        <v>22</v>
      </c>
      <c r="J62" s="109" t="n">
        <f aca="false">J61/J32*100</f>
        <v>15.3846153846154</v>
      </c>
      <c r="K62" s="109" t="n">
        <f aca="false">K61/K32*100</f>
        <v>22.2222222222222</v>
      </c>
      <c r="L62" s="109" t="n">
        <f aca="false">L61/L32*100</f>
        <v>34.2857142857143</v>
      </c>
      <c r="M62" s="109" t="n">
        <f aca="false">M61/M32*100</f>
        <v>6.55737704918033</v>
      </c>
      <c r="N62" s="109" t="n">
        <f aca="false">N61/N32*100</f>
        <v>17.3913043478261</v>
      </c>
      <c r="O62" s="109" t="n">
        <f aca="false">O61/O32*100</f>
        <v>28.5714285714286</v>
      </c>
      <c r="P62" s="109" t="n">
        <f aca="false">P61/P32*100</f>
        <v>26.0869565217391</v>
      </c>
      <c r="Q62" s="169" t="n">
        <f aca="false">Q61/Q32*100</f>
        <v>17.6470588235294</v>
      </c>
    </row>
    <row r="63" s="111" customFormat="true" ht="12" hidden="false" customHeight="true" outlineLevel="0" collapsed="false">
      <c r="A63" s="103" t="s">
        <v>93</v>
      </c>
      <c r="B63" s="103"/>
      <c r="C63" s="103"/>
      <c r="D63" s="103"/>
      <c r="E63" s="166" t="n">
        <v>2</v>
      </c>
      <c r="F63" s="105" t="n">
        <v>0</v>
      </c>
      <c r="G63" s="105" t="n">
        <v>1</v>
      </c>
      <c r="H63" s="105" t="n">
        <v>3</v>
      </c>
      <c r="I63" s="105" t="n">
        <v>1</v>
      </c>
      <c r="J63" s="105" t="n">
        <v>1</v>
      </c>
      <c r="K63" s="105" t="n">
        <v>0</v>
      </c>
      <c r="L63" s="105" t="n">
        <v>3</v>
      </c>
      <c r="M63" s="105" t="n">
        <v>2</v>
      </c>
      <c r="N63" s="105" t="n">
        <v>2</v>
      </c>
      <c r="O63" s="105" t="n">
        <v>0</v>
      </c>
      <c r="P63" s="105" t="n">
        <v>0</v>
      </c>
      <c r="Q63" s="167" t="n">
        <f aca="false">SUM(E63:P63)</f>
        <v>15</v>
      </c>
    </row>
    <row r="64" s="112" customFormat="true" ht="12" hidden="false" customHeight="true" outlineLevel="0" collapsed="false">
      <c r="A64" s="107" t="s">
        <v>52</v>
      </c>
      <c r="B64" s="107"/>
      <c r="C64" s="107"/>
      <c r="D64" s="107"/>
      <c r="E64" s="168" t="n">
        <f aca="false">E63/E32*100</f>
        <v>8</v>
      </c>
      <c r="F64" s="109" t="n">
        <f aca="false">F63/F32*100</f>
        <v>0</v>
      </c>
      <c r="G64" s="109" t="n">
        <f aca="false">G63/G32*100</f>
        <v>3.33333333333333</v>
      </c>
      <c r="H64" s="109" t="n">
        <f aca="false">H63/H32*100</f>
        <v>7.69230769230769</v>
      </c>
      <c r="I64" s="109" t="n">
        <f aca="false">I63/I32*100</f>
        <v>2</v>
      </c>
      <c r="J64" s="109" t="n">
        <f aca="false">J63/J32*100</f>
        <v>1.92307692307692</v>
      </c>
      <c r="K64" s="109" t="n">
        <f aca="false">K63/K32*100</f>
        <v>0</v>
      </c>
      <c r="L64" s="109" t="n">
        <f aca="false">L63/L32*100</f>
        <v>8.57142857142857</v>
      </c>
      <c r="M64" s="109" t="n">
        <f aca="false">M63/M32*100</f>
        <v>3.27868852459016</v>
      </c>
      <c r="N64" s="109" t="n">
        <f aca="false">N63/N32*100</f>
        <v>4.34782608695652</v>
      </c>
      <c r="O64" s="109" t="n">
        <f aca="false">O63/O32*100</f>
        <v>0</v>
      </c>
      <c r="P64" s="109" t="n">
        <f aca="false">P63/P32*100</f>
        <v>0</v>
      </c>
      <c r="Q64" s="169" t="n">
        <f aca="false">Q63/Q32*100</f>
        <v>3.39366515837104</v>
      </c>
    </row>
    <row r="65" s="111" customFormat="true" ht="12" hidden="false" customHeight="true" outlineLevel="0" collapsed="false">
      <c r="A65" s="155" t="s">
        <v>100</v>
      </c>
      <c r="B65" s="155"/>
      <c r="C65" s="155"/>
      <c r="D65" s="155"/>
      <c r="E65" s="166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67" t="n">
        <f aca="false">SUM(E65:P65)</f>
        <v>0</v>
      </c>
    </row>
    <row r="66" s="112" customFormat="true" ht="12" hidden="false" customHeight="true" outlineLevel="0" collapsed="false">
      <c r="A66" s="107" t="s">
        <v>52</v>
      </c>
      <c r="B66" s="107"/>
      <c r="C66" s="107"/>
      <c r="D66" s="107"/>
      <c r="E66" s="168" t="n">
        <f aca="false">E65/E36*100</f>
        <v>0</v>
      </c>
      <c r="F66" s="109" t="n">
        <f aca="false">F65/F36*100</f>
        <v>0</v>
      </c>
      <c r="G66" s="109" t="n">
        <f aca="false">G65/G36*100</f>
        <v>0</v>
      </c>
      <c r="H66" s="109" t="n">
        <f aca="false">H65/H36*100</f>
        <v>0</v>
      </c>
      <c r="I66" s="109" t="n">
        <f aca="false">I65/I36*100</f>
        <v>0</v>
      </c>
      <c r="J66" s="109" t="n">
        <f aca="false">J65/J36*100</f>
        <v>0</v>
      </c>
      <c r="K66" s="109" t="n">
        <f aca="false">K65/K36*100</f>
        <v>0</v>
      </c>
      <c r="L66" s="109" t="n">
        <f aca="false">L65/L36*100</f>
        <v>0</v>
      </c>
      <c r="M66" s="109" t="n">
        <f aca="false">M65/M36*100</f>
        <v>0</v>
      </c>
      <c r="N66" s="109" t="n">
        <f aca="false">N65/N36*100</f>
        <v>0</v>
      </c>
      <c r="O66" s="109" t="n">
        <f aca="false">O65/O36*100</f>
        <v>0</v>
      </c>
      <c r="P66" s="109" t="n">
        <f aca="false">P65/P36*100</f>
        <v>0</v>
      </c>
      <c r="Q66" s="169" t="n">
        <f aca="false">Q65/Q36*100</f>
        <v>0</v>
      </c>
    </row>
    <row r="67" s="111" customFormat="true" ht="12" hidden="false" customHeight="true" outlineLevel="0" collapsed="false">
      <c r="A67" s="103" t="s">
        <v>101</v>
      </c>
      <c r="B67" s="103"/>
      <c r="C67" s="103"/>
      <c r="D67" s="103"/>
      <c r="E67" s="166" t="n">
        <v>6</v>
      </c>
      <c r="F67" s="105" t="n">
        <v>6</v>
      </c>
      <c r="G67" s="105" t="n">
        <v>2</v>
      </c>
      <c r="H67" s="105" t="n">
        <v>3</v>
      </c>
      <c r="I67" s="105" t="n">
        <v>2</v>
      </c>
      <c r="J67" s="105" t="n">
        <v>6</v>
      </c>
      <c r="K67" s="105" t="n">
        <v>3</v>
      </c>
      <c r="L67" s="105" t="n">
        <v>2</v>
      </c>
      <c r="M67" s="105" t="n">
        <v>3</v>
      </c>
      <c r="N67" s="105" t="n">
        <v>1</v>
      </c>
      <c r="O67" s="105" t="n">
        <v>2</v>
      </c>
      <c r="P67" s="105" t="n">
        <v>2</v>
      </c>
      <c r="Q67" s="167" t="n">
        <f aca="false">SUM(E67:P67)</f>
        <v>38</v>
      </c>
    </row>
    <row r="68" s="112" customFormat="true" ht="12" hidden="false" customHeight="true" outlineLevel="0" collapsed="false">
      <c r="A68" s="107" t="s">
        <v>52</v>
      </c>
      <c r="B68" s="107"/>
      <c r="C68" s="107"/>
      <c r="D68" s="107"/>
      <c r="E68" s="168" t="n">
        <f aca="false">E67/E32*100</f>
        <v>24</v>
      </c>
      <c r="F68" s="109" t="n">
        <f aca="false">F67/F32*100</f>
        <v>25</v>
      </c>
      <c r="G68" s="109" t="n">
        <f aca="false">G67/G32*100</f>
        <v>6.66666666666667</v>
      </c>
      <c r="H68" s="109" t="n">
        <f aca="false">H67/H32*100</f>
        <v>7.69230769230769</v>
      </c>
      <c r="I68" s="109" t="n">
        <f aca="false">I67/I32*100</f>
        <v>4</v>
      </c>
      <c r="J68" s="109" t="n">
        <f aca="false">J67/J32*100</f>
        <v>11.5384615384615</v>
      </c>
      <c r="K68" s="109" t="n">
        <f aca="false">K67/K32*100</f>
        <v>8.33333333333333</v>
      </c>
      <c r="L68" s="109" t="n">
        <f aca="false">L67/L32*100</f>
        <v>5.71428571428571</v>
      </c>
      <c r="M68" s="109" t="n">
        <f aca="false">M67/M32*100</f>
        <v>4.91803278688525</v>
      </c>
      <c r="N68" s="109" t="n">
        <f aca="false">N67/N32*100</f>
        <v>2.17391304347826</v>
      </c>
      <c r="O68" s="109" t="n">
        <f aca="false">O67/O32*100</f>
        <v>9.52380952380952</v>
      </c>
      <c r="P68" s="109" t="n">
        <f aca="false">P67/P32*100</f>
        <v>8.69565217391304</v>
      </c>
      <c r="Q68" s="169" t="n">
        <f aca="false">Q67/Q32*100</f>
        <v>8.5972850678733</v>
      </c>
    </row>
    <row r="69" s="111" customFormat="true" ht="12" hidden="false" customHeight="true" outlineLevel="0" collapsed="false">
      <c r="A69" s="103" t="s">
        <v>94</v>
      </c>
      <c r="B69" s="103"/>
      <c r="C69" s="103"/>
      <c r="D69" s="103"/>
      <c r="E69" s="179" t="n">
        <f aca="false">E32-E35-E55-E57-E61-E63-E65-E67</f>
        <v>6</v>
      </c>
      <c r="F69" s="180" t="n">
        <f aca="false">F32-F35-F55-F57-F61-F63-F65-F67</f>
        <v>2</v>
      </c>
      <c r="G69" s="180" t="n">
        <f aca="false">G32-G35-G55-G57-G61-G63-G65-G67</f>
        <v>1</v>
      </c>
      <c r="H69" s="180" t="n">
        <f aca="false">H32-H35-H55-H57-H59-H61-H63-H65-H67</f>
        <v>5</v>
      </c>
      <c r="I69" s="180" t="n">
        <f aca="false">I32-I35-I55-I57-I59-I61-I63-I65-I67</f>
        <v>5</v>
      </c>
      <c r="J69" s="180" t="n">
        <f aca="false">J32-J35-J55-J57-J59-J61-J63-J65-J67</f>
        <v>3</v>
      </c>
      <c r="K69" s="180" t="n">
        <f aca="false">K32-K35-K55-K57-K59-K61-K63-K65-K67</f>
        <v>9</v>
      </c>
      <c r="L69" s="180" t="n">
        <f aca="false">L32-L35-L55-L57-L59-L61-L63-L65-L67</f>
        <v>4</v>
      </c>
      <c r="M69" s="180" t="n">
        <f aca="false">M32-M35-M55-M57-M59-M61-M63-M65-M67</f>
        <v>8</v>
      </c>
      <c r="N69" s="180" t="n">
        <f aca="false">N32-N35-N55-N57-N59-N61-N63-N65-N67</f>
        <v>10</v>
      </c>
      <c r="O69" s="180" t="n">
        <f aca="false">O32-O35-O55-O57-O59-O61-O63-O65-O67</f>
        <v>3</v>
      </c>
      <c r="P69" s="180" t="n">
        <f aca="false">P32-P35-P55-P57-P59-P61-P63-P65-P67</f>
        <v>3</v>
      </c>
      <c r="Q69" s="167" t="n">
        <f aca="false">SUM(E69:P69)</f>
        <v>59</v>
      </c>
    </row>
    <row r="70" s="112" customFormat="true" ht="12" hidden="false" customHeight="true" outlineLevel="0" collapsed="false">
      <c r="A70" s="181" t="s">
        <v>52</v>
      </c>
      <c r="B70" s="181"/>
      <c r="C70" s="181"/>
      <c r="D70" s="181"/>
      <c r="E70" s="178" t="n">
        <f aca="false">E69/E32*100</f>
        <v>24</v>
      </c>
      <c r="F70" s="116" t="n">
        <f aca="false">F69/F32*100</f>
        <v>8.33333333333333</v>
      </c>
      <c r="G70" s="116" t="n">
        <f aca="false">G69/G32*100</f>
        <v>3.33333333333333</v>
      </c>
      <c r="H70" s="116" t="n">
        <f aca="false">H69/H32*100</f>
        <v>12.8205128205128</v>
      </c>
      <c r="I70" s="116" t="n">
        <f aca="false">I69/I32*100</f>
        <v>10</v>
      </c>
      <c r="J70" s="116" t="n">
        <f aca="false">J69/J32*100</f>
        <v>5.76923076923077</v>
      </c>
      <c r="K70" s="116" t="n">
        <f aca="false">K69/K32*100</f>
        <v>25</v>
      </c>
      <c r="L70" s="116" t="n">
        <f aca="false">L69/L32*100</f>
        <v>11.4285714285714</v>
      </c>
      <c r="M70" s="116" t="n">
        <f aca="false">M69/M32*100</f>
        <v>13.1147540983607</v>
      </c>
      <c r="N70" s="116" t="n">
        <f aca="false">N69/N32*100</f>
        <v>21.7391304347826</v>
      </c>
      <c r="O70" s="116" t="n">
        <f aca="false">O69/O32*100</f>
        <v>14.2857142857143</v>
      </c>
      <c r="P70" s="116" t="n">
        <f aca="false">P69/P32*100</f>
        <v>13.0434782608696</v>
      </c>
      <c r="Q70" s="177" t="n">
        <f aca="false">Q69/Q32*100</f>
        <v>13.3484162895928</v>
      </c>
    </row>
  </sheetData>
  <mergeCells count="59">
    <mergeCell ref="A1:Q1"/>
    <mergeCell ref="A2:D2"/>
    <mergeCell ref="A3:D3"/>
    <mergeCell ref="A4:A7"/>
    <mergeCell ref="A8:A11"/>
    <mergeCell ref="A12:Q12"/>
    <mergeCell ref="A13:D13"/>
    <mergeCell ref="A14:D14"/>
    <mergeCell ref="A15:A18"/>
    <mergeCell ref="B15:D15"/>
    <mergeCell ref="B16:D16"/>
    <mergeCell ref="B17:D17"/>
    <mergeCell ref="B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Q31"/>
    <mergeCell ref="A32:D32"/>
    <mergeCell ref="A33:D33"/>
    <mergeCell ref="A34:D34"/>
    <mergeCell ref="A35:D35"/>
    <mergeCell ref="A36:D36"/>
    <mergeCell ref="A37:D37"/>
    <mergeCell ref="A38:D38"/>
    <mergeCell ref="A39:A42"/>
    <mergeCell ref="B39:D39"/>
    <mergeCell ref="B40:D40"/>
    <mergeCell ref="B41:D41"/>
    <mergeCell ref="B42:D42"/>
    <mergeCell ref="B43:B46"/>
    <mergeCell ref="C43:D43"/>
    <mergeCell ref="C44:D44"/>
    <mergeCell ref="C45:D45"/>
    <mergeCell ref="C46:D46"/>
    <mergeCell ref="C47:C54"/>
    <mergeCell ref="A55:D55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47916666666667" right="0.118055555555556" top="0.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16.13"/>
    <col collapsed="false" customWidth="true" hidden="false" outlineLevel="0" max="12" min="5" style="1" width="6.28"/>
    <col collapsed="false" customWidth="true" hidden="false" outlineLevel="0" max="13" min="13" style="182" width="6.28"/>
    <col collapsed="false" customWidth="true" hidden="false" outlineLevel="0" max="17" min="14" style="1" width="6.28"/>
    <col collapsed="false" customWidth="false" hidden="false" outlineLevel="0" max="257" min="18" style="1" width="7.99"/>
  </cols>
  <sheetData>
    <row r="1" s="3" customFormat="true" ht="24.75" hidden="false" customHeight="true" outlineLevel="0" collapsed="false">
      <c r="A1" s="75" t="s">
        <v>10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9" customFormat="true" ht="12.75" hidden="false" customHeight="true" outlineLevel="0" collapsed="false">
      <c r="A2" s="4" t="s">
        <v>1</v>
      </c>
      <c r="B2" s="4"/>
      <c r="C2" s="4"/>
      <c r="D2" s="4"/>
      <c r="E2" s="80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  <c r="R2" s="8"/>
    </row>
    <row r="3" s="9" customFormat="true" ht="13.5" hidden="false" customHeight="true" outlineLevel="0" collapsed="false">
      <c r="A3" s="10" t="s">
        <v>15</v>
      </c>
      <c r="B3" s="10"/>
      <c r="C3" s="10"/>
      <c r="D3" s="10"/>
      <c r="E3" s="14" t="n">
        <v>2684</v>
      </c>
      <c r="F3" s="12" t="n">
        <v>2774</v>
      </c>
      <c r="G3" s="13" t="n">
        <v>2805</v>
      </c>
      <c r="H3" s="13" t="n">
        <v>2770</v>
      </c>
      <c r="I3" s="13" t="n">
        <v>2656</v>
      </c>
      <c r="J3" s="13" t="n">
        <v>2438</v>
      </c>
      <c r="K3" s="13" t="n">
        <v>2297</v>
      </c>
      <c r="L3" s="13" t="n">
        <v>2169</v>
      </c>
      <c r="M3" s="13" t="n">
        <v>2134</v>
      </c>
      <c r="N3" s="13" t="n">
        <v>1978</v>
      </c>
      <c r="O3" s="13" t="n">
        <v>1927</v>
      </c>
      <c r="P3" s="13" t="n">
        <v>1845</v>
      </c>
      <c r="Q3" s="14" t="n">
        <v>1909</v>
      </c>
      <c r="R3" s="15"/>
    </row>
    <row r="4" s="9" customFormat="true" ht="13.5" hidden="false" customHeight="true" outlineLevel="0" collapsed="false">
      <c r="A4" s="87" t="s">
        <v>16</v>
      </c>
      <c r="B4" s="71" t="s">
        <v>22</v>
      </c>
      <c r="C4" s="71"/>
      <c r="D4" s="35"/>
      <c r="E4" s="22" t="n">
        <v>20</v>
      </c>
      <c r="F4" s="20" t="n">
        <v>19</v>
      </c>
      <c r="G4" s="21" t="n">
        <v>21</v>
      </c>
      <c r="H4" s="21" t="n">
        <v>23</v>
      </c>
      <c r="I4" s="21" t="n">
        <v>24</v>
      </c>
      <c r="J4" s="21" t="n">
        <v>22</v>
      </c>
      <c r="K4" s="21" t="n">
        <v>22</v>
      </c>
      <c r="L4" s="21" t="n">
        <v>28</v>
      </c>
      <c r="M4" s="21" t="n">
        <v>22</v>
      </c>
      <c r="N4" s="21" t="n">
        <v>18</v>
      </c>
      <c r="O4" s="21" t="n">
        <v>17</v>
      </c>
      <c r="P4" s="21" t="n">
        <v>19</v>
      </c>
      <c r="Q4" s="22" t="n">
        <v>17</v>
      </c>
      <c r="R4" s="15"/>
    </row>
    <row r="5" s="30" customFormat="true" ht="13.5" hidden="false" customHeight="true" outlineLevel="0" collapsed="false">
      <c r="A5" s="87"/>
      <c r="B5" s="54" t="s">
        <v>18</v>
      </c>
      <c r="C5" s="54"/>
      <c r="D5" s="36"/>
      <c r="E5" s="28" t="n">
        <f aca="false">E4/E3*100</f>
        <v>0.745156482861401</v>
      </c>
      <c r="F5" s="26" t="n">
        <f aca="false">F4/F3*100</f>
        <v>0.684931506849315</v>
      </c>
      <c r="G5" s="27" t="n">
        <f aca="false">G4/G3*100</f>
        <v>0.748663101604278</v>
      </c>
      <c r="H5" s="27" t="n">
        <f aca="false">H4/H3*100</f>
        <v>0.830324909747293</v>
      </c>
      <c r="I5" s="27" t="n">
        <f aca="false">I4/I3*100</f>
        <v>0.903614457831325</v>
      </c>
      <c r="J5" s="27" t="n">
        <f aca="false">J4/J3*100</f>
        <v>0.902378999179656</v>
      </c>
      <c r="K5" s="27" t="n">
        <f aca="false">K4/K3*100</f>
        <v>0.957771005659556</v>
      </c>
      <c r="L5" s="27" t="n">
        <f aca="false">L4/L3*100</f>
        <v>1.29091747349009</v>
      </c>
      <c r="M5" s="27" t="n">
        <f aca="false">M4/M3*100</f>
        <v>1.03092783505155</v>
      </c>
      <c r="N5" s="27" t="n">
        <f aca="false">N4/N3*100</f>
        <v>0.910010111223458</v>
      </c>
      <c r="O5" s="27" t="n">
        <f aca="false">O4/O3*100</f>
        <v>0.882200311364816</v>
      </c>
      <c r="P5" s="27" t="n">
        <f aca="false">P4/P3*100</f>
        <v>1.02981029810298</v>
      </c>
      <c r="Q5" s="28" t="n">
        <f aca="false">Q4/Q3*100</f>
        <v>0.890518596123625</v>
      </c>
      <c r="R5" s="29"/>
    </row>
    <row r="6" s="9" customFormat="true" ht="13.5" hidden="false" customHeight="true" outlineLevel="0" collapsed="false">
      <c r="A6" s="87"/>
      <c r="B6" s="88" t="s">
        <v>23</v>
      </c>
      <c r="C6" s="88"/>
      <c r="D6" s="89"/>
      <c r="E6" s="22" t="n">
        <f aca="false">E3-E4</f>
        <v>2664</v>
      </c>
      <c r="F6" s="20" t="n">
        <f aca="false">F3-F4</f>
        <v>2755</v>
      </c>
      <c r="G6" s="21" t="n">
        <f aca="false">G3-G4</f>
        <v>2784</v>
      </c>
      <c r="H6" s="21" t="n">
        <f aca="false">H3-H4</f>
        <v>2747</v>
      </c>
      <c r="I6" s="21" t="n">
        <f aca="false">I3-I4</f>
        <v>2632</v>
      </c>
      <c r="J6" s="21" t="n">
        <f aca="false">J3-J4</f>
        <v>2416</v>
      </c>
      <c r="K6" s="21" t="n">
        <f aca="false">K3-K4</f>
        <v>2275</v>
      </c>
      <c r="L6" s="21" t="n">
        <f aca="false">L3-L4</f>
        <v>2141</v>
      </c>
      <c r="M6" s="21" t="n">
        <f aca="false">M3-M4</f>
        <v>2112</v>
      </c>
      <c r="N6" s="21" t="n">
        <f aca="false">N3-N4</f>
        <v>1960</v>
      </c>
      <c r="O6" s="21" t="n">
        <f aca="false">O3-O4</f>
        <v>1910</v>
      </c>
      <c r="P6" s="21" t="n">
        <f aca="false">P3-P4</f>
        <v>1826</v>
      </c>
      <c r="Q6" s="22" t="n">
        <f aca="false">Q3-Q4</f>
        <v>1892</v>
      </c>
      <c r="R6" s="15"/>
    </row>
    <row r="7" s="30" customFormat="true" ht="13.5" hidden="false" customHeight="true" outlineLevel="0" collapsed="false">
      <c r="A7" s="87"/>
      <c r="B7" s="54" t="s">
        <v>18</v>
      </c>
      <c r="C7" s="54"/>
      <c r="D7" s="36"/>
      <c r="E7" s="28" t="n">
        <f aca="false">E6/E3*100</f>
        <v>99.2548435171386</v>
      </c>
      <c r="F7" s="26" t="n">
        <f aca="false">F6/F3*100</f>
        <v>99.3150684931507</v>
      </c>
      <c r="G7" s="27" t="n">
        <f aca="false">G6/G3*100</f>
        <v>99.2513368983957</v>
      </c>
      <c r="H7" s="27" t="n">
        <f aca="false">H6/H3*100</f>
        <v>99.1696750902527</v>
      </c>
      <c r="I7" s="27" t="n">
        <f aca="false">I6/I3*100</f>
        <v>99.0963855421687</v>
      </c>
      <c r="J7" s="27" t="n">
        <f aca="false">J6/J3*100</f>
        <v>99.0976210008203</v>
      </c>
      <c r="K7" s="27" t="n">
        <f aca="false">K6/K3*100</f>
        <v>99.0422289943405</v>
      </c>
      <c r="L7" s="27" t="n">
        <f aca="false">L6/L3*100</f>
        <v>98.7090825265099</v>
      </c>
      <c r="M7" s="27" t="n">
        <f aca="false">M6/M3*100</f>
        <v>98.9690721649485</v>
      </c>
      <c r="N7" s="27" t="n">
        <f aca="false">N6/N3*100</f>
        <v>99.0899898887765</v>
      </c>
      <c r="O7" s="27" t="n">
        <f aca="false">O6/O3*100</f>
        <v>99.1177996886352</v>
      </c>
      <c r="P7" s="27" t="n">
        <f aca="false">P6/P3*100</f>
        <v>98.970189701897</v>
      </c>
      <c r="Q7" s="28" t="n">
        <f aca="false">Q6/Q3*100</f>
        <v>99.1094814038764</v>
      </c>
      <c r="R7" s="29"/>
    </row>
    <row r="8" s="30" customFormat="true" ht="13.5" hidden="false" customHeight="true" outlineLevel="0" collapsed="false">
      <c r="A8" s="87" t="s">
        <v>16</v>
      </c>
      <c r="B8" s="183" t="s">
        <v>74</v>
      </c>
      <c r="C8" s="183"/>
      <c r="D8" s="183"/>
      <c r="E8" s="22" t="n">
        <v>1824</v>
      </c>
      <c r="F8" s="20" t="n">
        <v>1823</v>
      </c>
      <c r="G8" s="21" t="n">
        <v>1827</v>
      </c>
      <c r="H8" s="21" t="n">
        <v>1799</v>
      </c>
      <c r="I8" s="21" t="n">
        <v>1735</v>
      </c>
      <c r="J8" s="21" t="n">
        <v>1628</v>
      </c>
      <c r="K8" s="21" t="n">
        <v>1596</v>
      </c>
      <c r="L8" s="21" t="n">
        <v>1566</v>
      </c>
      <c r="M8" s="21" t="n">
        <v>1590</v>
      </c>
      <c r="N8" s="21" t="n">
        <v>1539</v>
      </c>
      <c r="O8" s="21" t="n">
        <v>1501</v>
      </c>
      <c r="P8" s="21" t="n">
        <v>1432</v>
      </c>
      <c r="Q8" s="22" t="n">
        <v>1467</v>
      </c>
      <c r="R8" s="29"/>
    </row>
    <row r="9" s="30" customFormat="true" ht="13.5" hidden="false" customHeight="true" outlineLevel="0" collapsed="false">
      <c r="A9" s="87"/>
      <c r="B9" s="54" t="s">
        <v>18</v>
      </c>
      <c r="C9" s="54"/>
      <c r="D9" s="36"/>
      <c r="E9" s="94" t="n">
        <f aca="false">E8/E3*100</f>
        <v>67.9582712369598</v>
      </c>
      <c r="F9" s="26" t="n">
        <f aca="false">F8/F3*100</f>
        <v>65.717375630858</v>
      </c>
      <c r="G9" s="27" t="n">
        <f aca="false">G8/G3*100</f>
        <v>65.1336898395722</v>
      </c>
      <c r="H9" s="27" t="n">
        <f aca="false">H8/H3*100</f>
        <v>64.9458483754513</v>
      </c>
      <c r="I9" s="27" t="n">
        <f aca="false">I8/I3*100</f>
        <v>65.3237951807229</v>
      </c>
      <c r="J9" s="27" t="n">
        <f aca="false">J8/J3*100</f>
        <v>66.7760459392945</v>
      </c>
      <c r="K9" s="27" t="n">
        <f aca="false">K8/K3*100</f>
        <v>69.4819329560296</v>
      </c>
      <c r="L9" s="27" t="n">
        <f aca="false">L8/L3*100</f>
        <v>72.1991701244813</v>
      </c>
      <c r="M9" s="27" t="n">
        <f aca="false">M8/M3*100</f>
        <v>74.5079662605436</v>
      </c>
      <c r="N9" s="27" t="n">
        <f aca="false">N8/N3*100</f>
        <v>77.8058645096057</v>
      </c>
      <c r="O9" s="27" t="n">
        <f aca="false">O8/O3*100</f>
        <v>77.893098079917</v>
      </c>
      <c r="P9" s="27" t="n">
        <f aca="false">P8/P3*100</f>
        <v>77.6151761517615</v>
      </c>
      <c r="Q9" s="28" t="n">
        <f aca="false">Q8/Q3*100</f>
        <v>76.8465165007858</v>
      </c>
      <c r="R9" s="29"/>
    </row>
    <row r="10" s="9" customFormat="true" ht="13.5" hidden="false" customHeight="true" outlineLevel="0" collapsed="false">
      <c r="A10" s="87"/>
      <c r="B10" s="183" t="s">
        <v>75</v>
      </c>
      <c r="C10" s="183"/>
      <c r="D10" s="183"/>
      <c r="E10" s="22" t="n">
        <f aca="false">E3-E8</f>
        <v>860</v>
      </c>
      <c r="F10" s="20" t="n">
        <f aca="false">F3-F8</f>
        <v>951</v>
      </c>
      <c r="G10" s="21" t="n">
        <f aca="false">G3-G8</f>
        <v>978</v>
      </c>
      <c r="H10" s="21" t="n">
        <f aca="false">H3-H8</f>
        <v>971</v>
      </c>
      <c r="I10" s="21" t="n">
        <f aca="false">I3-I8</f>
        <v>921</v>
      </c>
      <c r="J10" s="21" t="n">
        <f aca="false">J3-J8</f>
        <v>810</v>
      </c>
      <c r="K10" s="21" t="n">
        <f aca="false">K3-K8</f>
        <v>701</v>
      </c>
      <c r="L10" s="21" t="n">
        <f aca="false">L3-L8</f>
        <v>603</v>
      </c>
      <c r="M10" s="21" t="n">
        <f aca="false">M3-M8</f>
        <v>544</v>
      </c>
      <c r="N10" s="21" t="n">
        <f aca="false">N3-N8</f>
        <v>439</v>
      </c>
      <c r="O10" s="21" t="n">
        <f aca="false">O3-O8</f>
        <v>426</v>
      </c>
      <c r="P10" s="21" t="n">
        <f aca="false">P3-P8</f>
        <v>413</v>
      </c>
      <c r="Q10" s="22" t="n">
        <f aca="false">Q3-Q8</f>
        <v>442</v>
      </c>
      <c r="R10" s="15"/>
    </row>
    <row r="11" s="30" customFormat="true" ht="13.5" hidden="false" customHeight="true" outlineLevel="0" collapsed="false">
      <c r="A11" s="87"/>
      <c r="B11" s="54" t="s">
        <v>18</v>
      </c>
      <c r="C11" s="54"/>
      <c r="D11" s="36"/>
      <c r="E11" s="43" t="n">
        <f aca="false">E10/E3*100</f>
        <v>32.0417287630402</v>
      </c>
      <c r="F11" s="41" t="n">
        <f aca="false">F10/F3*100</f>
        <v>34.282624369142</v>
      </c>
      <c r="G11" s="42" t="n">
        <f aca="false">G10/G3*100</f>
        <v>34.8663101604278</v>
      </c>
      <c r="H11" s="42" t="n">
        <f aca="false">H10/H3*100</f>
        <v>35.0541516245487</v>
      </c>
      <c r="I11" s="42" t="n">
        <f aca="false">I10/I3*100</f>
        <v>34.6762048192771</v>
      </c>
      <c r="J11" s="42" t="n">
        <f aca="false">J10/J3*100</f>
        <v>33.2239540607055</v>
      </c>
      <c r="K11" s="42" t="n">
        <f aca="false">K10/K3*100</f>
        <v>30.5180670439704</v>
      </c>
      <c r="L11" s="42" t="n">
        <f aca="false">L10/L3*100</f>
        <v>27.8008298755187</v>
      </c>
      <c r="M11" s="42" t="n">
        <f aca="false">M10/M3*100</f>
        <v>25.4920337394564</v>
      </c>
      <c r="N11" s="42" t="n">
        <f aca="false">N10/N3*100</f>
        <v>22.1941354903943</v>
      </c>
      <c r="O11" s="42" t="n">
        <f aca="false">O10/O3*100</f>
        <v>22.106901920083</v>
      </c>
      <c r="P11" s="42" t="n">
        <f aca="false">P10/P3*100</f>
        <v>22.3848238482385</v>
      </c>
      <c r="Q11" s="43" t="n">
        <f aca="false">Q10/Q3*100</f>
        <v>23.1534834992142</v>
      </c>
      <c r="R11" s="29"/>
    </row>
    <row r="12" s="9" customFormat="true" ht="26.25" hidden="false" customHeight="true" outlineLevel="0" collapsed="false">
      <c r="A12" s="75" t="s">
        <v>10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9" customFormat="true" ht="12.75" hidden="false" customHeight="true" outlineLevel="0" collapsed="false">
      <c r="A13" s="4" t="s">
        <v>1</v>
      </c>
      <c r="B13" s="4"/>
      <c r="C13" s="4"/>
      <c r="D13" s="4"/>
      <c r="E13" s="44" t="s">
        <v>3</v>
      </c>
      <c r="F13" s="7" t="s">
        <v>4</v>
      </c>
      <c r="G13" s="7" t="s">
        <v>5</v>
      </c>
      <c r="H13" s="7" t="s">
        <v>6</v>
      </c>
      <c r="I13" s="7" t="s">
        <v>7</v>
      </c>
      <c r="J13" s="7" t="s">
        <v>8</v>
      </c>
      <c r="K13" s="7" t="s">
        <v>9</v>
      </c>
      <c r="L13" s="7" t="s">
        <v>10</v>
      </c>
      <c r="M13" s="7" t="s">
        <v>11</v>
      </c>
      <c r="N13" s="7" t="s">
        <v>12</v>
      </c>
      <c r="O13" s="7" t="s">
        <v>13</v>
      </c>
      <c r="P13" s="7" t="s">
        <v>14</v>
      </c>
      <c r="Q13" s="45" t="s">
        <v>33</v>
      </c>
    </row>
    <row r="14" s="9" customFormat="true" ht="12" hidden="false" customHeight="true" outlineLevel="0" collapsed="false">
      <c r="A14" s="10" t="s">
        <v>34</v>
      </c>
      <c r="B14" s="10"/>
      <c r="C14" s="10"/>
      <c r="D14" s="10"/>
      <c r="E14" s="184" t="n">
        <v>239</v>
      </c>
      <c r="F14" s="13" t="n">
        <v>144</v>
      </c>
      <c r="G14" s="13" t="n">
        <v>165</v>
      </c>
      <c r="H14" s="13" t="n">
        <v>145</v>
      </c>
      <c r="I14" s="13" t="n">
        <v>141</v>
      </c>
      <c r="J14" s="13" t="n">
        <v>120</v>
      </c>
      <c r="K14" s="13" t="n">
        <v>159</v>
      </c>
      <c r="L14" s="13" t="n">
        <v>140</v>
      </c>
      <c r="M14" s="13" t="n">
        <v>169</v>
      </c>
      <c r="N14" s="13" t="n">
        <v>190</v>
      </c>
      <c r="O14" s="13" t="n">
        <v>159</v>
      </c>
      <c r="P14" s="13" t="n">
        <v>207</v>
      </c>
      <c r="Q14" s="185" t="n">
        <f aca="false">SUM(E14:P14)</f>
        <v>1978</v>
      </c>
    </row>
    <row r="15" s="9" customFormat="true" ht="13.5" hidden="false" customHeight="true" outlineLevel="0" collapsed="false">
      <c r="A15" s="35" t="s">
        <v>70</v>
      </c>
      <c r="B15" s="35"/>
      <c r="C15" s="35"/>
      <c r="D15" s="35"/>
      <c r="E15" s="97" t="n">
        <v>101</v>
      </c>
      <c r="F15" s="21" t="n">
        <v>68</v>
      </c>
      <c r="G15" s="21" t="n">
        <v>89</v>
      </c>
      <c r="H15" s="21" t="n">
        <v>89</v>
      </c>
      <c r="I15" s="21" t="n">
        <v>81</v>
      </c>
      <c r="J15" s="21" t="n">
        <v>81</v>
      </c>
      <c r="K15" s="21" t="n">
        <v>101</v>
      </c>
      <c r="L15" s="21" t="n">
        <v>93</v>
      </c>
      <c r="M15" s="21" t="n">
        <v>113</v>
      </c>
      <c r="N15" s="21" t="n">
        <v>130</v>
      </c>
      <c r="O15" s="21" t="n">
        <v>103</v>
      </c>
      <c r="P15" s="21" t="n">
        <v>127</v>
      </c>
      <c r="Q15" s="50" t="n">
        <f aca="false">SUM(E15:P15)</f>
        <v>1176</v>
      </c>
    </row>
    <row r="16" s="9" customFormat="true" ht="13.5" hidden="false" customHeight="true" outlineLevel="0" collapsed="false">
      <c r="A16" s="36" t="s">
        <v>36</v>
      </c>
      <c r="B16" s="36"/>
      <c r="C16" s="36"/>
      <c r="D16" s="36"/>
      <c r="E16" s="26" t="n">
        <f aca="false">E15/E14*100</f>
        <v>42.2594142259414</v>
      </c>
      <c r="F16" s="27" t="n">
        <f aca="false">F15/F14*100</f>
        <v>47.2222222222222</v>
      </c>
      <c r="G16" s="27" t="n">
        <f aca="false">G15/G14*100</f>
        <v>53.9393939393939</v>
      </c>
      <c r="H16" s="27" t="n">
        <f aca="false">H15/H14*100</f>
        <v>61.3793103448276</v>
      </c>
      <c r="I16" s="27" t="n">
        <f aca="false">I15/I14*100</f>
        <v>57.4468085106383</v>
      </c>
      <c r="J16" s="27" t="n">
        <f aca="false">J15/J14*100</f>
        <v>67.5</v>
      </c>
      <c r="K16" s="27" t="n">
        <f aca="false">K15/K14*100</f>
        <v>63.5220125786164</v>
      </c>
      <c r="L16" s="27" t="n">
        <f aca="false">L15/L14*100</f>
        <v>66.4285714285714</v>
      </c>
      <c r="M16" s="27" t="n">
        <f aca="false">M15/M14*100</f>
        <v>66.8639053254438</v>
      </c>
      <c r="N16" s="27" t="n">
        <f aca="false">N15/N14*100</f>
        <v>68.421052631579</v>
      </c>
      <c r="O16" s="27" t="n">
        <f aca="false">O15/O14*100</f>
        <v>64.7798742138365</v>
      </c>
      <c r="P16" s="27" t="n">
        <f aca="false">P15/P14*100</f>
        <v>61.3526570048309</v>
      </c>
      <c r="Q16" s="52" t="n">
        <f aca="false">Q15/Q14*100</f>
        <v>59.4539939332659</v>
      </c>
    </row>
    <row r="17" s="9" customFormat="true" ht="12" hidden="false" customHeight="true" outlineLevel="0" collapsed="false">
      <c r="A17" s="35" t="s">
        <v>40</v>
      </c>
      <c r="B17" s="35"/>
      <c r="C17" s="35"/>
      <c r="D17" s="35"/>
      <c r="E17" s="97" t="n">
        <v>0</v>
      </c>
      <c r="F17" s="21" t="n">
        <v>5</v>
      </c>
      <c r="G17" s="21" t="n">
        <v>1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</v>
      </c>
      <c r="P17" s="21" t="n">
        <v>1</v>
      </c>
      <c r="Q17" s="50" t="n">
        <f aca="false">SUM(E17:P17)</f>
        <v>9</v>
      </c>
    </row>
    <row r="18" s="30" customFormat="true" ht="12" hidden="false" customHeight="true" outlineLevel="0" collapsed="false">
      <c r="A18" s="36" t="s">
        <v>38</v>
      </c>
      <c r="B18" s="36"/>
      <c r="C18" s="36"/>
      <c r="D18" s="36"/>
      <c r="E18" s="98" t="n">
        <f aca="false">E17/E14*100</f>
        <v>0</v>
      </c>
      <c r="F18" s="27" t="n">
        <f aca="false">F17/F14*100</f>
        <v>3.47222222222222</v>
      </c>
      <c r="G18" s="27" t="n">
        <f aca="false">G17/G14*100</f>
        <v>0.606060606060606</v>
      </c>
      <c r="H18" s="27" t="n">
        <f aca="false">H17/H14*100</f>
        <v>0.689655172413793</v>
      </c>
      <c r="I18" s="27" t="n">
        <f aca="false">I17/I14*100</f>
        <v>0</v>
      </c>
      <c r="J18" s="27" t="n">
        <f aca="false">J17/J14*100</f>
        <v>0</v>
      </c>
      <c r="K18" s="27" t="n">
        <f aca="false">K17/K14*100</f>
        <v>0</v>
      </c>
      <c r="L18" s="27" t="n">
        <f aca="false">L17/L14*100</f>
        <v>0</v>
      </c>
      <c r="M18" s="27" t="n">
        <f aca="false">M17/M14*100</f>
        <v>0</v>
      </c>
      <c r="N18" s="27" t="n">
        <f aca="false">N17/N14*100</f>
        <v>0</v>
      </c>
      <c r="O18" s="27" t="n">
        <f aca="false">O17/O14*100</f>
        <v>0.628930817610063</v>
      </c>
      <c r="P18" s="27" t="n">
        <f aca="false">P17/P14*100</f>
        <v>0.483091787439614</v>
      </c>
      <c r="Q18" s="52" t="n">
        <f aca="false">Q17/Q14*100</f>
        <v>0.455005055611729</v>
      </c>
    </row>
    <row r="19" s="9" customFormat="true" ht="12" hidden="false" customHeight="true" outlineLevel="0" collapsed="false">
      <c r="A19" s="35" t="s">
        <v>41</v>
      </c>
      <c r="B19" s="35"/>
      <c r="C19" s="35"/>
      <c r="D19" s="35"/>
      <c r="E19" s="97" t="n">
        <v>37</v>
      </c>
      <c r="F19" s="21" t="n">
        <v>3</v>
      </c>
      <c r="G19" s="21" t="n">
        <v>3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2</v>
      </c>
      <c r="N19" s="21" t="n">
        <v>2</v>
      </c>
      <c r="O19" s="21" t="n">
        <v>5</v>
      </c>
      <c r="P19" s="21" t="n">
        <v>61</v>
      </c>
      <c r="Q19" s="50" t="n">
        <f aca="false">SUM(E19:P19)</f>
        <v>114</v>
      </c>
    </row>
    <row r="20" s="30" customFormat="true" ht="12" hidden="false" customHeight="true" outlineLevel="0" collapsed="false">
      <c r="A20" s="36" t="s">
        <v>38</v>
      </c>
      <c r="B20" s="36"/>
      <c r="C20" s="36"/>
      <c r="D20" s="36"/>
      <c r="E20" s="98" t="n">
        <f aca="false">E19/E14*100</f>
        <v>15.4811715481172</v>
      </c>
      <c r="F20" s="27" t="n">
        <f aca="false">F19/F14*100</f>
        <v>2.08333333333333</v>
      </c>
      <c r="G20" s="27" t="n">
        <f aca="false">G19/G14*100</f>
        <v>1.81818181818182</v>
      </c>
      <c r="H20" s="27" t="n">
        <f aca="false">H19/H14*100</f>
        <v>0</v>
      </c>
      <c r="I20" s="27" t="n">
        <f aca="false">I19/I14*100</f>
        <v>0.709219858156028</v>
      </c>
      <c r="J20" s="27" t="n">
        <f aca="false">J19/J14*100</f>
        <v>0</v>
      </c>
      <c r="K20" s="27" t="n">
        <f aca="false">K19/K14*100</f>
        <v>0</v>
      </c>
      <c r="L20" s="27" t="n">
        <f aca="false">L19/L14*100</f>
        <v>0</v>
      </c>
      <c r="M20" s="27" t="n">
        <f aca="false">M19/M14*100</f>
        <v>1.18343195266272</v>
      </c>
      <c r="N20" s="27" t="n">
        <f aca="false">N19/N14*100</f>
        <v>1.05263157894737</v>
      </c>
      <c r="O20" s="27" t="n">
        <f aca="false">O19/O14*100</f>
        <v>3.14465408805031</v>
      </c>
      <c r="P20" s="27" t="n">
        <f aca="false">P19/P14*100</f>
        <v>29.4685990338164</v>
      </c>
      <c r="Q20" s="52" t="n">
        <f aca="false">Q19/Q14*100</f>
        <v>5.7633973710819</v>
      </c>
    </row>
    <row r="21" s="9" customFormat="true" ht="12" hidden="false" customHeight="true" outlineLevel="0" collapsed="false">
      <c r="A21" s="35" t="s">
        <v>42</v>
      </c>
      <c r="B21" s="35"/>
      <c r="C21" s="35"/>
      <c r="D21" s="35"/>
      <c r="E21" s="97" t="n">
        <v>0</v>
      </c>
      <c r="F21" s="21" t="n">
        <v>0</v>
      </c>
      <c r="G21" s="21" t="n">
        <v>0</v>
      </c>
      <c r="H21" s="21" t="n">
        <v>2</v>
      </c>
      <c r="I21" s="21" t="n">
        <v>12</v>
      </c>
      <c r="J21" s="21" t="n">
        <v>2</v>
      </c>
      <c r="K21" s="21" t="n">
        <v>3</v>
      </c>
      <c r="L21" s="21" t="n">
        <v>1</v>
      </c>
      <c r="M21" s="21" t="n">
        <v>2</v>
      </c>
      <c r="N21" s="21" t="n">
        <v>7</v>
      </c>
      <c r="O21" s="21" t="n">
        <v>8</v>
      </c>
      <c r="P21" s="21" t="n">
        <v>4</v>
      </c>
      <c r="Q21" s="50" t="n">
        <f aca="false">SUM(E21:P21)</f>
        <v>41</v>
      </c>
    </row>
    <row r="22" s="30" customFormat="true" ht="12" hidden="false" customHeight="true" outlineLevel="0" collapsed="false">
      <c r="A22" s="36" t="s">
        <v>38</v>
      </c>
      <c r="B22" s="36"/>
      <c r="C22" s="36"/>
      <c r="D22" s="36"/>
      <c r="E22" s="98" t="n">
        <f aca="false">E21/E14*100</f>
        <v>0</v>
      </c>
      <c r="F22" s="27" t="n">
        <f aca="false">F21/F14*100</f>
        <v>0</v>
      </c>
      <c r="G22" s="27" t="n">
        <f aca="false">G21/G14*100</f>
        <v>0</v>
      </c>
      <c r="H22" s="27" t="n">
        <f aca="false">H21/H14*100</f>
        <v>1.37931034482759</v>
      </c>
      <c r="I22" s="27" t="n">
        <f aca="false">I21/I14*100</f>
        <v>8.51063829787234</v>
      </c>
      <c r="J22" s="27" t="n">
        <f aca="false">J21/J14*100</f>
        <v>1.66666666666667</v>
      </c>
      <c r="K22" s="27" t="n">
        <f aca="false">K21/K14*100</f>
        <v>1.88679245283019</v>
      </c>
      <c r="L22" s="27" t="n">
        <f aca="false">L21/L14*100</f>
        <v>0.714285714285714</v>
      </c>
      <c r="M22" s="27" t="n">
        <f aca="false">M21/M14*100</f>
        <v>1.18343195266272</v>
      </c>
      <c r="N22" s="27" t="n">
        <f aca="false">N21/N14*100</f>
        <v>3.68421052631579</v>
      </c>
      <c r="O22" s="27" t="n">
        <f aca="false">O21/O14*100</f>
        <v>5.0314465408805</v>
      </c>
      <c r="P22" s="27" t="n">
        <f aca="false">P21/P14*100</f>
        <v>1.93236714975845</v>
      </c>
      <c r="Q22" s="52" t="n">
        <f aca="false">Q21/Q14*100</f>
        <v>2.07280080889788</v>
      </c>
    </row>
    <row r="23" s="9" customFormat="true" ht="12" hidden="false" customHeight="true" outlineLevel="0" collapsed="false">
      <c r="A23" s="35" t="s">
        <v>43</v>
      </c>
      <c r="B23" s="35"/>
      <c r="C23" s="35"/>
      <c r="D23" s="35"/>
      <c r="E23" s="97" t="n">
        <v>4</v>
      </c>
      <c r="F23" s="21" t="n">
        <v>6</v>
      </c>
      <c r="G23" s="21" t="n">
        <v>22</v>
      </c>
      <c r="H23" s="21" t="n">
        <v>15</v>
      </c>
      <c r="I23" s="21" t="n">
        <v>16</v>
      </c>
      <c r="J23" s="21" t="n">
        <v>2</v>
      </c>
      <c r="K23" s="21" t="n">
        <v>12</v>
      </c>
      <c r="L23" s="21" t="n">
        <v>2</v>
      </c>
      <c r="M23" s="21" t="n">
        <v>7</v>
      </c>
      <c r="N23" s="21" t="n">
        <v>14</v>
      </c>
      <c r="O23" s="21" t="n">
        <v>18</v>
      </c>
      <c r="P23" s="21" t="n">
        <v>8</v>
      </c>
      <c r="Q23" s="50" t="n">
        <f aca="false">SUM(E23:P23)</f>
        <v>126</v>
      </c>
    </row>
    <row r="24" s="30" customFormat="true" ht="12" hidden="false" customHeight="true" outlineLevel="0" collapsed="false">
      <c r="A24" s="36" t="s">
        <v>38</v>
      </c>
      <c r="B24" s="36"/>
      <c r="C24" s="36"/>
      <c r="D24" s="36"/>
      <c r="E24" s="98" t="n">
        <f aca="false">E23/E14*100</f>
        <v>1.67364016736402</v>
      </c>
      <c r="F24" s="27" t="n">
        <f aca="false">F23/F14*100</f>
        <v>4.16666666666667</v>
      </c>
      <c r="G24" s="27" t="n">
        <f aca="false">G23/G14*100</f>
        <v>13.3333333333333</v>
      </c>
      <c r="H24" s="27" t="n">
        <f aca="false">H23/H14*100</f>
        <v>10.3448275862069</v>
      </c>
      <c r="I24" s="27" t="n">
        <f aca="false">I23/I14*100</f>
        <v>11.3475177304965</v>
      </c>
      <c r="J24" s="27" t="n">
        <f aca="false">J23/J14*100</f>
        <v>1.66666666666667</v>
      </c>
      <c r="K24" s="27" t="n">
        <f aca="false">K23/K14*100</f>
        <v>7.54716981132076</v>
      </c>
      <c r="L24" s="27" t="n">
        <f aca="false">L23/L14*100</f>
        <v>1.42857142857143</v>
      </c>
      <c r="M24" s="27" t="n">
        <f aca="false">M23/M14*100</f>
        <v>4.14201183431953</v>
      </c>
      <c r="N24" s="27" t="n">
        <f aca="false">N23/N14*100</f>
        <v>7.36842105263158</v>
      </c>
      <c r="O24" s="27" t="n">
        <f aca="false">O23/O14*100</f>
        <v>11.3207547169811</v>
      </c>
      <c r="P24" s="27" t="n">
        <f aca="false">P23/P14*100</f>
        <v>3.86473429951691</v>
      </c>
      <c r="Q24" s="52" t="n">
        <f aca="false">Q23/Q14*100</f>
        <v>6.37007077856421</v>
      </c>
    </row>
    <row r="25" s="9" customFormat="true" ht="12" hidden="false" customHeight="true" outlineLevel="0" collapsed="false">
      <c r="A25" s="35" t="s">
        <v>44</v>
      </c>
      <c r="B25" s="35"/>
      <c r="C25" s="35"/>
      <c r="D25" s="35"/>
      <c r="E25" s="97" t="n">
        <v>0</v>
      </c>
      <c r="F25" s="21" t="n">
        <v>2</v>
      </c>
      <c r="G25" s="21" t="n">
        <v>0</v>
      </c>
      <c r="H25" s="21" t="n">
        <v>6</v>
      </c>
      <c r="I25" s="21" t="n">
        <v>9</v>
      </c>
      <c r="J25" s="21" t="n">
        <v>4</v>
      </c>
      <c r="K25" s="21" t="n">
        <v>1</v>
      </c>
      <c r="L25" s="21" t="n">
        <v>4</v>
      </c>
      <c r="M25" s="21" t="n">
        <v>15</v>
      </c>
      <c r="N25" s="21" t="n">
        <v>17</v>
      </c>
      <c r="O25" s="21" t="n">
        <v>13</v>
      </c>
      <c r="P25" s="21" t="n">
        <v>13</v>
      </c>
      <c r="Q25" s="50" t="n">
        <f aca="false">SUM(E25:P25)</f>
        <v>84</v>
      </c>
    </row>
    <row r="26" s="30" customFormat="true" ht="12" hidden="false" customHeight="true" outlineLevel="0" collapsed="false">
      <c r="A26" s="36" t="s">
        <v>38</v>
      </c>
      <c r="B26" s="36"/>
      <c r="C26" s="36"/>
      <c r="D26" s="36"/>
      <c r="E26" s="98" t="n">
        <f aca="false">E25/E14*100</f>
        <v>0</v>
      </c>
      <c r="F26" s="27" t="n">
        <f aca="false">F25/F14*100</f>
        <v>1.38888888888889</v>
      </c>
      <c r="G26" s="27" t="n">
        <f aca="false">G25/G14*100</f>
        <v>0</v>
      </c>
      <c r="H26" s="27" t="n">
        <f aca="false">H25/H14*100</f>
        <v>4.13793103448276</v>
      </c>
      <c r="I26" s="27" t="n">
        <f aca="false">I25/I14*100</f>
        <v>6.38297872340426</v>
      </c>
      <c r="J26" s="27" t="n">
        <f aca="false">J25/J14*100</f>
        <v>3.33333333333333</v>
      </c>
      <c r="K26" s="27" t="n">
        <f aca="false">K25/K14*100</f>
        <v>0.628930817610063</v>
      </c>
      <c r="L26" s="27" t="n">
        <f aca="false">L25/L14*100</f>
        <v>2.85714285714286</v>
      </c>
      <c r="M26" s="27" t="n">
        <f aca="false">M25/M14*100</f>
        <v>8.87573964497041</v>
      </c>
      <c r="N26" s="27" t="n">
        <f aca="false">N25/N14*100</f>
        <v>8.94736842105263</v>
      </c>
      <c r="O26" s="27" t="n">
        <f aca="false">O25/O14*100</f>
        <v>8.17610062893082</v>
      </c>
      <c r="P26" s="27" t="n">
        <f aca="false">P25/P14*100</f>
        <v>6.28019323671498</v>
      </c>
      <c r="Q26" s="52" t="n">
        <f aca="false">Q25/Q14*100</f>
        <v>4.24671385237614</v>
      </c>
    </row>
    <row r="27" s="9" customFormat="true" ht="12" hidden="false" customHeight="true" outlineLevel="0" collapsed="false">
      <c r="A27" s="35" t="s">
        <v>45</v>
      </c>
      <c r="B27" s="35"/>
      <c r="C27" s="35"/>
      <c r="D27" s="35"/>
      <c r="E27" s="97" t="n">
        <v>0</v>
      </c>
      <c r="F27" s="21" t="n">
        <v>0</v>
      </c>
      <c r="G27" s="21" t="n">
        <v>0</v>
      </c>
      <c r="H27" s="21" t="n">
        <v>1</v>
      </c>
      <c r="I27" s="21" t="n">
        <v>1</v>
      </c>
      <c r="J27" s="21" t="n">
        <v>5</v>
      </c>
      <c r="K27" s="21" t="n">
        <v>4</v>
      </c>
      <c r="L27" s="21" t="n">
        <v>1</v>
      </c>
      <c r="M27" s="21" t="n">
        <v>5</v>
      </c>
      <c r="N27" s="21" t="n">
        <v>43</v>
      </c>
      <c r="O27" s="21" t="n">
        <v>8</v>
      </c>
      <c r="P27" s="21" t="n">
        <v>25</v>
      </c>
      <c r="Q27" s="50" t="n">
        <f aca="false">SUM(E27:P27)</f>
        <v>93</v>
      </c>
    </row>
    <row r="28" s="30" customFormat="true" ht="12" hidden="false" customHeight="true" outlineLevel="0" collapsed="false">
      <c r="A28" s="99" t="s">
        <v>38</v>
      </c>
      <c r="B28" s="99"/>
      <c r="C28" s="99"/>
      <c r="D28" s="99"/>
      <c r="E28" s="98" t="n">
        <f aca="false">E27/E14*100</f>
        <v>0</v>
      </c>
      <c r="F28" s="42" t="n">
        <f aca="false">F27/F14*100</f>
        <v>0</v>
      </c>
      <c r="G28" s="42" t="n">
        <f aca="false">G27/G14*100</f>
        <v>0</v>
      </c>
      <c r="H28" s="42" t="n">
        <f aca="false">H27/H14*100</f>
        <v>0.689655172413793</v>
      </c>
      <c r="I28" s="42" t="n">
        <f aca="false">I27/I14*100</f>
        <v>0.709219858156028</v>
      </c>
      <c r="J28" s="42" t="n">
        <f aca="false">J27/J14*100</f>
        <v>4.16666666666667</v>
      </c>
      <c r="K28" s="42" t="n">
        <f aca="false">K27/K14*100</f>
        <v>2.51572327044025</v>
      </c>
      <c r="L28" s="42" t="n">
        <f aca="false">L27/L14*100</f>
        <v>0.714285714285714</v>
      </c>
      <c r="M28" s="42" t="n">
        <f aca="false">M27/M14*100</f>
        <v>2.9585798816568</v>
      </c>
      <c r="N28" s="42" t="n">
        <f aca="false">N27/N14*100</f>
        <v>22.6315789473684</v>
      </c>
      <c r="O28" s="42" t="n">
        <f aca="false">O27/O14*100</f>
        <v>5.0314465408805</v>
      </c>
      <c r="P28" s="42" t="n">
        <f aca="false">P27/P14*100</f>
        <v>12.0772946859903</v>
      </c>
      <c r="Q28" s="52" t="n">
        <f aca="false">Q27/Q14*100</f>
        <v>4.70171890798787</v>
      </c>
    </row>
    <row r="29" s="9" customFormat="true" ht="26.25" hidden="false" customHeight="true" outlineLevel="0" collapsed="false">
      <c r="A29" s="75" t="s">
        <v>10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s="9" customFormat="true" ht="16.5" hidden="false" customHeight="true" outlineLevel="0" collapsed="false">
      <c r="A30" s="10" t="s">
        <v>48</v>
      </c>
      <c r="B30" s="10"/>
      <c r="C30" s="10"/>
      <c r="D30" s="10"/>
      <c r="E30" s="186" t="n">
        <v>149</v>
      </c>
      <c r="F30" s="13" t="n">
        <v>113</v>
      </c>
      <c r="G30" s="13" t="n">
        <v>200</v>
      </c>
      <c r="H30" s="13" t="n">
        <v>259</v>
      </c>
      <c r="I30" s="13" t="n">
        <v>359</v>
      </c>
      <c r="J30" s="13" t="n">
        <v>261</v>
      </c>
      <c r="K30" s="13" t="n">
        <v>287</v>
      </c>
      <c r="L30" s="13" t="n">
        <v>175</v>
      </c>
      <c r="M30" s="13" t="n">
        <v>325</v>
      </c>
      <c r="N30" s="13" t="n">
        <v>241</v>
      </c>
      <c r="O30" s="13" t="n">
        <v>241</v>
      </c>
      <c r="P30" s="13" t="n">
        <v>143</v>
      </c>
      <c r="Q30" s="77" t="n">
        <f aca="false">SUM(E30:P30)</f>
        <v>2753</v>
      </c>
    </row>
    <row r="31" s="9" customFormat="true" ht="11.25" hidden="false" customHeight="true" outlineLevel="0" collapsed="false">
      <c r="A31" s="103" t="s">
        <v>72</v>
      </c>
      <c r="B31" s="103"/>
      <c r="C31" s="103"/>
      <c r="D31" s="103"/>
      <c r="E31" s="166" t="n">
        <v>102</v>
      </c>
      <c r="F31" s="105" t="n">
        <v>64</v>
      </c>
      <c r="G31" s="105" t="n">
        <v>117</v>
      </c>
      <c r="H31" s="105" t="n">
        <v>144</v>
      </c>
      <c r="I31" s="105" t="n">
        <v>188</v>
      </c>
      <c r="J31" s="105" t="n">
        <v>100</v>
      </c>
      <c r="K31" s="105" t="n">
        <v>131</v>
      </c>
      <c r="L31" s="105" t="n">
        <v>69</v>
      </c>
      <c r="M31" s="105" t="n">
        <v>164</v>
      </c>
      <c r="N31" s="105" t="n">
        <v>168</v>
      </c>
      <c r="O31" s="105" t="n">
        <v>172</v>
      </c>
      <c r="P31" s="105" t="n">
        <v>92</v>
      </c>
      <c r="Q31" s="167" t="n">
        <f aca="false">SUM(E31:P31)</f>
        <v>1511</v>
      </c>
    </row>
    <row r="32" s="9" customFormat="true" ht="11.25" hidden="false" customHeight="true" outlineLevel="0" collapsed="false">
      <c r="A32" s="107" t="s">
        <v>52</v>
      </c>
      <c r="B32" s="107"/>
      <c r="C32" s="107"/>
      <c r="D32" s="107"/>
      <c r="E32" s="168" t="n">
        <f aca="false">E31/E30*100</f>
        <v>68.4563758389262</v>
      </c>
      <c r="F32" s="109" t="n">
        <f aca="false">F31/F30*100</f>
        <v>56.6371681415929</v>
      </c>
      <c r="G32" s="109" t="n">
        <f aca="false">G31/G30*100</f>
        <v>58.5</v>
      </c>
      <c r="H32" s="109" t="n">
        <f aca="false">H31/H30*100</f>
        <v>55.5984555984556</v>
      </c>
      <c r="I32" s="109" t="n">
        <f aca="false">I31/I30*100</f>
        <v>52.3676880222841</v>
      </c>
      <c r="J32" s="109" t="n">
        <f aca="false">J31/J30*100</f>
        <v>38.3141762452107</v>
      </c>
      <c r="K32" s="109" t="n">
        <f aca="false">K31/K30*100</f>
        <v>45.6445993031359</v>
      </c>
      <c r="L32" s="109" t="n">
        <f aca="false">L31/L30*100</f>
        <v>39.4285714285714</v>
      </c>
      <c r="M32" s="109" t="n">
        <f aca="false">M31/M30*100</f>
        <v>50.4615384615385</v>
      </c>
      <c r="N32" s="109" t="n">
        <f aca="false">N31/N30*100</f>
        <v>69.7095435684647</v>
      </c>
      <c r="O32" s="109" t="n">
        <f aca="false">O31/O30*100</f>
        <v>71.3692946058091</v>
      </c>
      <c r="P32" s="109" t="n">
        <f aca="false">P31/P30*100</f>
        <v>64.3356643356643</v>
      </c>
      <c r="Q32" s="110" t="n">
        <f aca="false">Q31/Q30*100</f>
        <v>54.8855793679622</v>
      </c>
    </row>
    <row r="33" s="111" customFormat="true" ht="11.25" hidden="false" customHeight="true" outlineLevel="0" collapsed="false">
      <c r="A33" s="103" t="s">
        <v>78</v>
      </c>
      <c r="B33" s="103"/>
      <c r="C33" s="103"/>
      <c r="D33" s="103"/>
      <c r="E33" s="166" t="n">
        <v>57</v>
      </c>
      <c r="F33" s="105" t="n">
        <v>57</v>
      </c>
      <c r="G33" s="105" t="n">
        <v>83</v>
      </c>
      <c r="H33" s="105" t="n">
        <v>105</v>
      </c>
      <c r="I33" s="105" t="n">
        <v>177</v>
      </c>
      <c r="J33" s="105" t="n">
        <v>109</v>
      </c>
      <c r="K33" s="105" t="n">
        <v>101</v>
      </c>
      <c r="L33" s="105" t="n">
        <v>88</v>
      </c>
      <c r="M33" s="105" t="n">
        <v>209</v>
      </c>
      <c r="N33" s="105" t="n">
        <v>117</v>
      </c>
      <c r="O33" s="105" t="n">
        <v>75</v>
      </c>
      <c r="P33" s="105" t="n">
        <v>62</v>
      </c>
      <c r="Q33" s="167" t="n">
        <f aca="false">SUM(E33:P33)</f>
        <v>1240</v>
      </c>
    </row>
    <row r="34" s="112" customFormat="true" ht="11.25" hidden="false" customHeight="true" outlineLevel="0" collapsed="false">
      <c r="A34" s="107" t="s">
        <v>52</v>
      </c>
      <c r="B34" s="107"/>
      <c r="C34" s="107"/>
      <c r="D34" s="107"/>
      <c r="E34" s="168" t="n">
        <f aca="false">E33/E30*100</f>
        <v>38.255033557047</v>
      </c>
      <c r="F34" s="109" t="n">
        <f aca="false">F33/F30*100</f>
        <v>50.4424778761062</v>
      </c>
      <c r="G34" s="109" t="n">
        <f aca="false">G33/G30*100</f>
        <v>41.5</v>
      </c>
      <c r="H34" s="109" t="n">
        <f aca="false">H33/H30*100</f>
        <v>40.5405405405405</v>
      </c>
      <c r="I34" s="109" t="n">
        <f aca="false">I33/I30*100</f>
        <v>49.3036211699164</v>
      </c>
      <c r="J34" s="109" t="n">
        <f aca="false">J33/J30*100</f>
        <v>41.7624521072797</v>
      </c>
      <c r="K34" s="109" t="n">
        <f aca="false">K33/K30*100</f>
        <v>35.191637630662</v>
      </c>
      <c r="L34" s="109" t="n">
        <f aca="false">L33/L30*100</f>
        <v>50.2857142857143</v>
      </c>
      <c r="M34" s="109" t="n">
        <f aca="false">M33/M30*100</f>
        <v>64.3076923076923</v>
      </c>
      <c r="N34" s="109" t="n">
        <f aca="false">N33/N30*100</f>
        <v>48.5477178423237</v>
      </c>
      <c r="O34" s="109" t="n">
        <f aca="false">O33/O30*100</f>
        <v>31.1203319502075</v>
      </c>
      <c r="P34" s="109" t="n">
        <f aca="false">P33/P30*100</f>
        <v>43.3566433566434</v>
      </c>
      <c r="Q34" s="110" t="n">
        <f aca="false">Q33/Q30*100</f>
        <v>45.0417726116963</v>
      </c>
    </row>
    <row r="35" s="111" customFormat="true" ht="11.25" hidden="false" customHeight="true" outlineLevel="0" collapsed="false">
      <c r="A35" s="113" t="s">
        <v>79</v>
      </c>
      <c r="B35" s="113"/>
      <c r="C35" s="113"/>
      <c r="D35" s="113"/>
      <c r="E35" s="166" t="n">
        <v>37</v>
      </c>
      <c r="F35" s="105" t="n">
        <v>33</v>
      </c>
      <c r="G35" s="105" t="n">
        <v>50</v>
      </c>
      <c r="H35" s="105" t="n">
        <v>58</v>
      </c>
      <c r="I35" s="105" t="n">
        <v>78</v>
      </c>
      <c r="J35" s="105" t="n">
        <v>44</v>
      </c>
      <c r="K35" s="105" t="n">
        <v>46</v>
      </c>
      <c r="L35" s="105" t="n">
        <v>37</v>
      </c>
      <c r="M35" s="105" t="n">
        <v>106</v>
      </c>
      <c r="N35" s="105" t="n">
        <v>87</v>
      </c>
      <c r="O35" s="105" t="n">
        <v>52</v>
      </c>
      <c r="P35" s="105" t="n">
        <v>41</v>
      </c>
      <c r="Q35" s="167" t="n">
        <f aca="false">SUM(E35:P35)</f>
        <v>669</v>
      </c>
    </row>
    <row r="36" s="112" customFormat="true" ht="11.25" hidden="false" customHeight="true" outlineLevel="0" collapsed="false">
      <c r="A36" s="114" t="s">
        <v>80</v>
      </c>
      <c r="B36" s="114"/>
      <c r="C36" s="114"/>
      <c r="D36" s="114"/>
      <c r="E36" s="115" t="n">
        <f aca="false">E35/E30*100</f>
        <v>24.8322147651007</v>
      </c>
      <c r="F36" s="116" t="n">
        <f aca="false">F35/F30*100</f>
        <v>29.2035398230089</v>
      </c>
      <c r="G36" s="116" t="n">
        <f aca="false">G35/G30*100</f>
        <v>25</v>
      </c>
      <c r="H36" s="116" t="n">
        <f aca="false">H35/H30*100</f>
        <v>22.3938223938224</v>
      </c>
      <c r="I36" s="116" t="n">
        <f aca="false">I35/I30*100</f>
        <v>21.7270194986072</v>
      </c>
      <c r="J36" s="116" t="n">
        <f aca="false">J35/J30*100</f>
        <v>16.8582375478927</v>
      </c>
      <c r="K36" s="116" t="n">
        <f aca="false">K35/K30*100</f>
        <v>16.0278745644599</v>
      </c>
      <c r="L36" s="116" t="n">
        <f aca="false">L35/L30*100</f>
        <v>21.1428571428571</v>
      </c>
      <c r="M36" s="116" t="n">
        <f aca="false">M35/M30*100</f>
        <v>32.6153846153846</v>
      </c>
      <c r="N36" s="116" t="n">
        <f aca="false">N35/N30*100</f>
        <v>36.0995850622407</v>
      </c>
      <c r="O36" s="116" t="n">
        <f aca="false">O35/O30*100</f>
        <v>21.5767634854772</v>
      </c>
      <c r="P36" s="116" t="n">
        <f aca="false">P35/P30*100</f>
        <v>28.6713286713287</v>
      </c>
      <c r="Q36" s="170" t="n">
        <f aca="false">Q35/Q30*100</f>
        <v>24.3007628042136</v>
      </c>
    </row>
    <row r="37" s="111" customFormat="true" ht="11.25" hidden="false" customHeight="true" outlineLevel="0" collapsed="false">
      <c r="A37" s="118" t="s">
        <v>16</v>
      </c>
      <c r="B37" s="187" t="s">
        <v>81</v>
      </c>
      <c r="C37" s="187"/>
      <c r="D37" s="187"/>
      <c r="E37" s="166" t="n">
        <v>53</v>
      </c>
      <c r="F37" s="105" t="n">
        <v>50</v>
      </c>
      <c r="G37" s="105" t="n">
        <v>72</v>
      </c>
      <c r="H37" s="105" t="n">
        <v>89</v>
      </c>
      <c r="I37" s="105" t="n">
        <v>120</v>
      </c>
      <c r="J37" s="105" t="n">
        <v>89</v>
      </c>
      <c r="K37" s="105" t="n">
        <v>67</v>
      </c>
      <c r="L37" s="105" t="n">
        <v>73</v>
      </c>
      <c r="M37" s="105" t="n">
        <v>93</v>
      </c>
      <c r="N37" s="105" t="n">
        <v>83</v>
      </c>
      <c r="O37" s="105" t="n">
        <v>59</v>
      </c>
      <c r="P37" s="105" t="n">
        <v>44</v>
      </c>
      <c r="Q37" s="171" t="n">
        <f aca="false">SUM(E37:P37)</f>
        <v>892</v>
      </c>
    </row>
    <row r="38" s="112" customFormat="true" ht="11.25" hidden="false" customHeight="true" outlineLevel="0" collapsed="false">
      <c r="A38" s="118"/>
      <c r="B38" s="188" t="s">
        <v>80</v>
      </c>
      <c r="C38" s="188"/>
      <c r="D38" s="188"/>
      <c r="E38" s="168" t="n">
        <f aca="false">E37/E30*100</f>
        <v>35.5704697986577</v>
      </c>
      <c r="F38" s="109" t="n">
        <f aca="false">F37/F30*100</f>
        <v>44.2477876106195</v>
      </c>
      <c r="G38" s="109" t="n">
        <f aca="false">G37/G30*100</f>
        <v>36</v>
      </c>
      <c r="H38" s="109" t="n">
        <f aca="false">H37/H30*100</f>
        <v>34.3629343629344</v>
      </c>
      <c r="I38" s="109" t="n">
        <f aca="false">I37/I30*100</f>
        <v>33.4261838440111</v>
      </c>
      <c r="J38" s="109" t="n">
        <f aca="false">J37/J30*100</f>
        <v>34.0996168582375</v>
      </c>
      <c r="K38" s="109" t="n">
        <f aca="false">K37/K30*100</f>
        <v>23.3449477351916</v>
      </c>
      <c r="L38" s="109" t="n">
        <f aca="false">L37/L30*100</f>
        <v>41.7142857142857</v>
      </c>
      <c r="M38" s="109" t="n">
        <f aca="false">M37/M30*100</f>
        <v>28.6153846153846</v>
      </c>
      <c r="N38" s="109" t="n">
        <f aca="false">N37/N30*100</f>
        <v>34.4398340248963</v>
      </c>
      <c r="O38" s="109" t="n">
        <f aca="false">O37/O30*100</f>
        <v>24.4813278008299</v>
      </c>
      <c r="P38" s="109" t="n">
        <f aca="false">P37/P30*100</f>
        <v>30.7692307692308</v>
      </c>
      <c r="Q38" s="169" t="n">
        <f aca="false">Q37/Q30*100</f>
        <v>32.4010170722848</v>
      </c>
    </row>
    <row r="39" s="111" customFormat="true" ht="11.25" hidden="false" customHeight="true" outlineLevel="0" collapsed="false">
      <c r="A39" s="118"/>
      <c r="B39" s="189" t="s">
        <v>82</v>
      </c>
      <c r="C39" s="189"/>
      <c r="D39" s="189"/>
      <c r="E39" s="122" t="n">
        <f aca="false">E33-E37</f>
        <v>4</v>
      </c>
      <c r="F39" s="123" t="n">
        <f aca="false">F33-F37</f>
        <v>7</v>
      </c>
      <c r="G39" s="123" t="n">
        <f aca="false">G33-G37</f>
        <v>11</v>
      </c>
      <c r="H39" s="123" t="n">
        <f aca="false">H33-H37</f>
        <v>16</v>
      </c>
      <c r="I39" s="123" t="n">
        <f aca="false">I33-I37</f>
        <v>57</v>
      </c>
      <c r="J39" s="123" t="n">
        <f aca="false">J33-J37</f>
        <v>20</v>
      </c>
      <c r="K39" s="123" t="n">
        <f aca="false">K33-K37</f>
        <v>34</v>
      </c>
      <c r="L39" s="123" t="n">
        <f aca="false">L33-L37</f>
        <v>15</v>
      </c>
      <c r="M39" s="123" t="n">
        <f aca="false">M33-M37</f>
        <v>116</v>
      </c>
      <c r="N39" s="123" t="n">
        <f aca="false">N33-N37</f>
        <v>34</v>
      </c>
      <c r="O39" s="123" t="n">
        <f aca="false">O33-O37</f>
        <v>16</v>
      </c>
      <c r="P39" s="123" t="n">
        <f aca="false">P33-P37</f>
        <v>18</v>
      </c>
      <c r="Q39" s="173" t="n">
        <f aca="false">SUM(E39:P39)</f>
        <v>348</v>
      </c>
    </row>
    <row r="40" s="127" customFormat="true" ht="11.25" hidden="false" customHeight="true" outlineLevel="0" collapsed="false">
      <c r="A40" s="118"/>
      <c r="B40" s="190" t="s">
        <v>80</v>
      </c>
      <c r="C40" s="190"/>
      <c r="D40" s="190"/>
      <c r="E40" s="115" t="n">
        <f aca="false">E39/E30*100</f>
        <v>2.68456375838926</v>
      </c>
      <c r="F40" s="116" t="n">
        <f aca="false">F39/F30*100</f>
        <v>6.19469026548673</v>
      </c>
      <c r="G40" s="116" t="n">
        <f aca="false">G39/G30*100</f>
        <v>5.5</v>
      </c>
      <c r="H40" s="116" t="n">
        <f aca="false">H39/H30*100</f>
        <v>6.17760617760618</v>
      </c>
      <c r="I40" s="116" t="n">
        <f aca="false">I39/I30*100</f>
        <v>15.8774373259053</v>
      </c>
      <c r="J40" s="116" t="n">
        <f aca="false">J39/J30*100</f>
        <v>7.66283524904215</v>
      </c>
      <c r="K40" s="116" t="n">
        <f aca="false">K39/K30*100</f>
        <v>11.8466898954704</v>
      </c>
      <c r="L40" s="116" t="n">
        <f aca="false">L39/L30*100</f>
        <v>8.57142857142857</v>
      </c>
      <c r="M40" s="116" t="n">
        <f aca="false">M39/M30*100</f>
        <v>35.6923076923077</v>
      </c>
      <c r="N40" s="116" t="n">
        <f aca="false">N39/N30*100</f>
        <v>14.1078838174274</v>
      </c>
      <c r="O40" s="116" t="n">
        <f aca="false">O39/O30*100</f>
        <v>6.63900414937759</v>
      </c>
      <c r="P40" s="116" t="n">
        <f aca="false">P39/P30*100</f>
        <v>12.5874125874126</v>
      </c>
      <c r="Q40" s="175" t="n">
        <f aca="false">Q39/Q30*100</f>
        <v>12.6407555394116</v>
      </c>
    </row>
    <row r="41" s="111" customFormat="true" ht="11.25" hidden="false" customHeight="true" outlineLevel="0" collapsed="false">
      <c r="A41" s="128"/>
      <c r="B41" s="191" t="s">
        <v>16</v>
      </c>
      <c r="C41" s="187" t="s">
        <v>83</v>
      </c>
      <c r="D41" s="187"/>
      <c r="E41" s="166" t="n">
        <f aca="false">E39-E43</f>
        <v>0</v>
      </c>
      <c r="F41" s="105" t="n">
        <f aca="false">F39-F43</f>
        <v>0</v>
      </c>
      <c r="G41" s="105" t="n">
        <f aca="false">G39-G43</f>
        <v>0</v>
      </c>
      <c r="H41" s="105" t="n">
        <f aca="false">H39-H43</f>
        <v>0</v>
      </c>
      <c r="I41" s="105" t="n">
        <f aca="false">I39-I43</f>
        <v>0</v>
      </c>
      <c r="J41" s="105" t="n">
        <f aca="false">J39-J43</f>
        <v>0</v>
      </c>
      <c r="K41" s="105" t="n">
        <f aca="false">K39-K43</f>
        <v>3</v>
      </c>
      <c r="L41" s="105" t="n">
        <f aca="false">L39-L43</f>
        <v>0</v>
      </c>
      <c r="M41" s="105" t="n">
        <f aca="false">M39-M43</f>
        <v>0</v>
      </c>
      <c r="N41" s="105" t="n">
        <f aca="false">N39-N43</f>
        <v>0</v>
      </c>
      <c r="O41" s="105" t="n">
        <f aca="false">O39-O43</f>
        <v>1</v>
      </c>
      <c r="P41" s="105" t="n">
        <f aca="false">P39-P43</f>
        <v>0</v>
      </c>
      <c r="Q41" s="171" t="n">
        <f aca="false">SUM(E41:P41)</f>
        <v>4</v>
      </c>
    </row>
    <row r="42" s="112" customFormat="true" ht="11.25" hidden="false" customHeight="true" outlineLevel="0" collapsed="false">
      <c r="A42" s="130"/>
      <c r="B42" s="191"/>
      <c r="C42" s="188" t="s">
        <v>84</v>
      </c>
      <c r="D42" s="188"/>
      <c r="E42" s="168" t="n">
        <f aca="false">E41/E30*100</f>
        <v>0</v>
      </c>
      <c r="F42" s="109" t="n">
        <f aca="false">F41/F30*100</f>
        <v>0</v>
      </c>
      <c r="G42" s="109" t="n">
        <f aca="false">G41/G30*100</f>
        <v>0</v>
      </c>
      <c r="H42" s="109" t="n">
        <f aca="false">H41/H30*100</f>
        <v>0</v>
      </c>
      <c r="I42" s="109" t="n">
        <f aca="false">I41/I30*100</f>
        <v>0</v>
      </c>
      <c r="J42" s="109" t="n">
        <f aca="false">J41/J30*100</f>
        <v>0</v>
      </c>
      <c r="K42" s="109" t="n">
        <f aca="false">K41/K30*100</f>
        <v>1.04529616724739</v>
      </c>
      <c r="L42" s="109" t="n">
        <f aca="false">L41/L30*100</f>
        <v>0</v>
      </c>
      <c r="M42" s="109" t="n">
        <f aca="false">M41/M30*100</f>
        <v>0</v>
      </c>
      <c r="N42" s="109" t="n">
        <f aca="false">N41/N30*100</f>
        <v>0</v>
      </c>
      <c r="O42" s="109" t="n">
        <f aca="false">O41/O30*100</f>
        <v>0.4149377593361</v>
      </c>
      <c r="P42" s="109" t="n">
        <f aca="false">P41/P30*100</f>
        <v>0</v>
      </c>
      <c r="Q42" s="169" t="n">
        <f aca="false">Q41/Q30*100</f>
        <v>0.145296040682891</v>
      </c>
    </row>
    <row r="43" s="111" customFormat="true" ht="11.25" hidden="false" customHeight="true" outlineLevel="0" collapsed="false">
      <c r="A43" s="128"/>
      <c r="B43" s="191"/>
      <c r="C43" s="192" t="s">
        <v>85</v>
      </c>
      <c r="D43" s="192"/>
      <c r="E43" s="166" t="n">
        <f aca="false">E45+E49+E51</f>
        <v>4</v>
      </c>
      <c r="F43" s="105" t="n">
        <f aca="false">F45+F49+F51</f>
        <v>7</v>
      </c>
      <c r="G43" s="105" t="n">
        <f aca="false">G45+G49+G51</f>
        <v>11</v>
      </c>
      <c r="H43" s="105" t="n">
        <f aca="false">H45+H49+H51</f>
        <v>16</v>
      </c>
      <c r="I43" s="180" t="n">
        <f aca="false">I45+I47+I49+I51</f>
        <v>57</v>
      </c>
      <c r="J43" s="180" t="n">
        <f aca="false">J45+J47+J49+J51</f>
        <v>20</v>
      </c>
      <c r="K43" s="180" t="n">
        <f aca="false">K45+K47+K49+K51</f>
        <v>31</v>
      </c>
      <c r="L43" s="180" t="n">
        <f aca="false">L45+L47+L49+L51</f>
        <v>15</v>
      </c>
      <c r="M43" s="180" t="n">
        <f aca="false">M45+M47+M49+M51</f>
        <v>116</v>
      </c>
      <c r="N43" s="180" t="n">
        <f aca="false">N45+N47+N49+N51</f>
        <v>34</v>
      </c>
      <c r="O43" s="180" t="n">
        <f aca="false">O45+O47+O49+O51</f>
        <v>15</v>
      </c>
      <c r="P43" s="180" t="n">
        <f aca="false">P45+P47+P49+P51</f>
        <v>18</v>
      </c>
      <c r="Q43" s="167" t="n">
        <f aca="false">SUM(E43:P43)</f>
        <v>344</v>
      </c>
    </row>
    <row r="44" s="112" customFormat="true" ht="11.25" hidden="false" customHeight="true" outlineLevel="0" collapsed="false">
      <c r="A44" s="130"/>
      <c r="B44" s="191"/>
      <c r="C44" s="193" t="s">
        <v>84</v>
      </c>
      <c r="D44" s="193"/>
      <c r="E44" s="115" t="n">
        <f aca="false">E43/E30*100</f>
        <v>2.68456375838926</v>
      </c>
      <c r="F44" s="116" t="n">
        <f aca="false">F43/F30*100</f>
        <v>6.19469026548673</v>
      </c>
      <c r="G44" s="116" t="n">
        <f aca="false">G43/G30*100</f>
        <v>5.5</v>
      </c>
      <c r="H44" s="116" t="n">
        <f aca="false">H43/H30*100</f>
        <v>6.17760617760618</v>
      </c>
      <c r="I44" s="116" t="n">
        <f aca="false">I43/I30*100</f>
        <v>15.8774373259053</v>
      </c>
      <c r="J44" s="116" t="n">
        <f aca="false">J43/J30*100</f>
        <v>7.66283524904215</v>
      </c>
      <c r="K44" s="116" t="n">
        <f aca="false">K43/K30*100</f>
        <v>10.801393728223</v>
      </c>
      <c r="L44" s="116" t="n">
        <f aca="false">L43/L30*100</f>
        <v>8.57142857142857</v>
      </c>
      <c r="M44" s="116" t="n">
        <f aca="false">M43/M30*100</f>
        <v>35.6923076923077</v>
      </c>
      <c r="N44" s="116" t="n">
        <f aca="false">N43/N30*100</f>
        <v>14.1078838174274</v>
      </c>
      <c r="O44" s="116" t="n">
        <f aca="false">O43/O30*100</f>
        <v>6.22406639004149</v>
      </c>
      <c r="P44" s="116" t="n">
        <f aca="false">P43/P30*100</f>
        <v>12.5874125874126</v>
      </c>
      <c r="Q44" s="177" t="n">
        <f aca="false">Q43/Q30*100</f>
        <v>12.4954594987287</v>
      </c>
    </row>
    <row r="45" s="111" customFormat="true" ht="11.25" hidden="false" customHeight="true" outlineLevel="0" collapsed="false">
      <c r="A45" s="128"/>
      <c r="B45" s="134"/>
      <c r="C45" s="118" t="s">
        <v>16</v>
      </c>
      <c r="D45" s="135" t="s">
        <v>86</v>
      </c>
      <c r="E45" s="166" t="n">
        <v>4</v>
      </c>
      <c r="F45" s="105" t="n">
        <v>6</v>
      </c>
      <c r="G45" s="105" t="n">
        <v>7</v>
      </c>
      <c r="H45" s="105" t="n">
        <v>13</v>
      </c>
      <c r="I45" s="105" t="n">
        <v>16</v>
      </c>
      <c r="J45" s="105" t="n">
        <v>8</v>
      </c>
      <c r="K45" s="105" t="n">
        <v>6</v>
      </c>
      <c r="L45" s="105" t="n">
        <v>10</v>
      </c>
      <c r="M45" s="105" t="n">
        <v>12</v>
      </c>
      <c r="N45" s="105" t="n">
        <v>4</v>
      </c>
      <c r="O45" s="105" t="n">
        <v>11</v>
      </c>
      <c r="P45" s="105" t="n">
        <v>7</v>
      </c>
      <c r="Q45" s="171" t="n">
        <f aca="false">SUM(E45:P45)</f>
        <v>104</v>
      </c>
    </row>
    <row r="46" s="112" customFormat="true" ht="11.25" hidden="false" customHeight="true" outlineLevel="0" collapsed="false">
      <c r="A46" s="130"/>
      <c r="B46" s="134"/>
      <c r="C46" s="118"/>
      <c r="D46" s="139" t="s">
        <v>84</v>
      </c>
      <c r="E46" s="168" t="n">
        <f aca="false">E45/E30*100</f>
        <v>2.68456375838926</v>
      </c>
      <c r="F46" s="109" t="n">
        <f aca="false">F45/F30*100</f>
        <v>5.30973451327434</v>
      </c>
      <c r="G46" s="109" t="n">
        <f aca="false">G45/G30*100</f>
        <v>3.5</v>
      </c>
      <c r="H46" s="109" t="n">
        <f aca="false">H45/H30*100</f>
        <v>5.01930501930502</v>
      </c>
      <c r="I46" s="109" t="n">
        <f aca="false">I45/I30*100</f>
        <v>4.45682451253482</v>
      </c>
      <c r="J46" s="109" t="n">
        <f aca="false">J45/J30*100</f>
        <v>3.06513409961686</v>
      </c>
      <c r="K46" s="109" t="n">
        <f aca="false">K45/K30*100</f>
        <v>2.09059233449477</v>
      </c>
      <c r="L46" s="109" t="n">
        <f aca="false">L45/L30*100</f>
        <v>5.71428571428571</v>
      </c>
      <c r="M46" s="109" t="n">
        <f aca="false">M45/M30*100</f>
        <v>3.69230769230769</v>
      </c>
      <c r="N46" s="109" t="n">
        <f aca="false">N45/N30*100</f>
        <v>1.6597510373444</v>
      </c>
      <c r="O46" s="109" t="n">
        <f aca="false">O45/O30*100</f>
        <v>4.5643153526971</v>
      </c>
      <c r="P46" s="109" t="n">
        <f aca="false">P45/P30*100</f>
        <v>4.8951048951049</v>
      </c>
      <c r="Q46" s="169" t="n">
        <f aca="false">Q45/Q30*100</f>
        <v>3.77769705775518</v>
      </c>
    </row>
    <row r="47" s="112" customFormat="true" ht="11.25" hidden="false" customHeight="true" outlineLevel="0" collapsed="false">
      <c r="A47" s="130"/>
      <c r="B47" s="134"/>
      <c r="C47" s="118"/>
      <c r="D47" s="140" t="s">
        <v>87</v>
      </c>
      <c r="E47" s="104" t="n">
        <v>0</v>
      </c>
      <c r="F47" s="105" t="n">
        <v>0</v>
      </c>
      <c r="G47" s="105" t="n">
        <v>0</v>
      </c>
      <c r="H47" s="105" t="n">
        <v>0</v>
      </c>
      <c r="I47" s="105" t="n">
        <v>36</v>
      </c>
      <c r="J47" s="105" t="n">
        <v>3</v>
      </c>
      <c r="K47" s="105" t="n">
        <v>20</v>
      </c>
      <c r="L47" s="105" t="n">
        <v>3</v>
      </c>
      <c r="M47" s="105" t="n">
        <v>101</v>
      </c>
      <c r="N47" s="105" t="n">
        <v>28</v>
      </c>
      <c r="O47" s="105" t="n">
        <v>0</v>
      </c>
      <c r="P47" s="105" t="n">
        <v>0</v>
      </c>
      <c r="Q47" s="106" t="n">
        <f aca="false">SUM(E47:P47)</f>
        <v>191</v>
      </c>
    </row>
    <row r="48" s="112" customFormat="true" ht="11.25" hidden="false" customHeight="true" outlineLevel="0" collapsed="false">
      <c r="A48" s="130"/>
      <c r="B48" s="134"/>
      <c r="C48" s="118"/>
      <c r="D48" s="139" t="s">
        <v>52</v>
      </c>
      <c r="E48" s="108" t="n">
        <f aca="false">E47/E30*100</f>
        <v>0</v>
      </c>
      <c r="F48" s="109" t="n">
        <f aca="false">F47/F30*100</f>
        <v>0</v>
      </c>
      <c r="G48" s="109" t="n">
        <f aca="false">G47/G30*100</f>
        <v>0</v>
      </c>
      <c r="H48" s="109" t="n">
        <f aca="false">H47/H30*100</f>
        <v>0</v>
      </c>
      <c r="I48" s="109" t="n">
        <f aca="false">I47/I30*100</f>
        <v>10.0278551532033</v>
      </c>
      <c r="J48" s="109" t="n">
        <f aca="false">J47/J30*100</f>
        <v>1.14942528735632</v>
      </c>
      <c r="K48" s="109" t="n">
        <f aca="false">K47/K30*100</f>
        <v>6.96864111498258</v>
      </c>
      <c r="L48" s="109" t="n">
        <f aca="false">L47/L30*100</f>
        <v>1.71428571428571</v>
      </c>
      <c r="M48" s="109" t="n">
        <f aca="false">M47/M30*100</f>
        <v>31.0769230769231</v>
      </c>
      <c r="N48" s="109" t="n">
        <f aca="false">N47/N30*100</f>
        <v>11.6182572614108</v>
      </c>
      <c r="O48" s="109" t="n">
        <f aca="false">O47/O30*100</f>
        <v>0</v>
      </c>
      <c r="P48" s="109" t="n">
        <f aca="false">P47/P30*100</f>
        <v>0</v>
      </c>
      <c r="Q48" s="110" t="n">
        <f aca="false">Q47/Q30*100</f>
        <v>6.93788594260806</v>
      </c>
    </row>
    <row r="49" s="111" customFormat="true" ht="11.25" hidden="false" customHeight="true" outlineLevel="0" collapsed="false">
      <c r="A49" s="128"/>
      <c r="B49" s="134"/>
      <c r="C49" s="118"/>
      <c r="D49" s="140" t="s">
        <v>88</v>
      </c>
      <c r="E49" s="166" t="n">
        <v>0</v>
      </c>
      <c r="F49" s="105" t="n">
        <v>0</v>
      </c>
      <c r="G49" s="105" t="n">
        <v>4</v>
      </c>
      <c r="H49" s="105" t="n">
        <v>0</v>
      </c>
      <c r="I49" s="105" t="n">
        <v>4</v>
      </c>
      <c r="J49" s="105" t="n">
        <v>7</v>
      </c>
      <c r="K49" s="105" t="n">
        <v>1</v>
      </c>
      <c r="L49" s="105" t="n">
        <v>0</v>
      </c>
      <c r="M49" s="105" t="n">
        <v>1</v>
      </c>
      <c r="N49" s="105" t="n">
        <v>2</v>
      </c>
      <c r="O49" s="105" t="n">
        <v>2</v>
      </c>
      <c r="P49" s="105" t="n">
        <v>7</v>
      </c>
      <c r="Q49" s="167" t="n">
        <f aca="false">SUM(E49:P49)</f>
        <v>28</v>
      </c>
    </row>
    <row r="50" s="112" customFormat="true" ht="11.25" hidden="false" customHeight="true" outlineLevel="0" collapsed="false">
      <c r="A50" s="130"/>
      <c r="B50" s="134"/>
      <c r="C50" s="118"/>
      <c r="D50" s="139" t="s">
        <v>52</v>
      </c>
      <c r="E50" s="168" t="n">
        <f aca="false">E49/E30*100</f>
        <v>0</v>
      </c>
      <c r="F50" s="109" t="n">
        <f aca="false">F49/F30*100</f>
        <v>0</v>
      </c>
      <c r="G50" s="109" t="n">
        <f aca="false">G49/G30*100</f>
        <v>2</v>
      </c>
      <c r="H50" s="109" t="n">
        <f aca="false">H49/H30*100</f>
        <v>0</v>
      </c>
      <c r="I50" s="109" t="n">
        <f aca="false">I49/I30*100</f>
        <v>1.1142061281337</v>
      </c>
      <c r="J50" s="109" t="n">
        <f aca="false">J49/J30*100</f>
        <v>2.68199233716475</v>
      </c>
      <c r="K50" s="109" t="n">
        <f aca="false">K49/K30*100</f>
        <v>0.348432055749129</v>
      </c>
      <c r="L50" s="109" t="n">
        <f aca="false">L49/L30*100</f>
        <v>0</v>
      </c>
      <c r="M50" s="109" t="n">
        <f aca="false">M49/M30*100</f>
        <v>0.307692307692308</v>
      </c>
      <c r="N50" s="109" t="n">
        <f aca="false">N49/N30*100</f>
        <v>0.829875518672199</v>
      </c>
      <c r="O50" s="109" t="n">
        <f aca="false">O49/O30*100</f>
        <v>0.829875518672199</v>
      </c>
      <c r="P50" s="109" t="n">
        <f aca="false">P49/P30*100</f>
        <v>4.8951048951049</v>
      </c>
      <c r="Q50" s="169" t="n">
        <f aca="false">Q49/Q30*100</f>
        <v>1.01707228478024</v>
      </c>
    </row>
    <row r="51" s="127" customFormat="true" ht="11.25" hidden="false" customHeight="true" outlineLevel="0" collapsed="false">
      <c r="A51" s="141"/>
      <c r="B51" s="134"/>
      <c r="C51" s="118"/>
      <c r="D51" s="142" t="s">
        <v>89</v>
      </c>
      <c r="E51" s="166" t="n">
        <v>0</v>
      </c>
      <c r="F51" s="105" t="n">
        <v>1</v>
      </c>
      <c r="G51" s="105" t="n">
        <v>0</v>
      </c>
      <c r="H51" s="105" t="n">
        <v>3</v>
      </c>
      <c r="I51" s="105" t="n">
        <v>1</v>
      </c>
      <c r="J51" s="105" t="n">
        <v>2</v>
      </c>
      <c r="K51" s="105" t="n">
        <v>4</v>
      </c>
      <c r="L51" s="105" t="n">
        <v>2</v>
      </c>
      <c r="M51" s="105" t="n">
        <v>2</v>
      </c>
      <c r="N51" s="105" t="n">
        <v>0</v>
      </c>
      <c r="O51" s="105" t="n">
        <v>2</v>
      </c>
      <c r="P51" s="105" t="n">
        <v>4</v>
      </c>
      <c r="Q51" s="167" t="n">
        <f aca="false">SUM(E51:P51)</f>
        <v>21</v>
      </c>
    </row>
    <row r="52" s="112" customFormat="true" ht="11.25" hidden="false" customHeight="true" outlineLevel="0" collapsed="false">
      <c r="A52" s="143"/>
      <c r="B52" s="144"/>
      <c r="C52" s="118"/>
      <c r="D52" s="125" t="s">
        <v>52</v>
      </c>
      <c r="E52" s="178" t="n">
        <f aca="false">E51/E30*100</f>
        <v>0</v>
      </c>
      <c r="F52" s="116" t="n">
        <f aca="false">F51/F30*100</f>
        <v>0.884955752212389</v>
      </c>
      <c r="G52" s="116" t="n">
        <f aca="false">G51/G30*100</f>
        <v>0</v>
      </c>
      <c r="H52" s="116" t="n">
        <f aca="false">H51/H30*100</f>
        <v>1.15830115830116</v>
      </c>
      <c r="I52" s="116" t="n">
        <f aca="false">I51/I30*100</f>
        <v>0.278551532033426</v>
      </c>
      <c r="J52" s="116" t="n">
        <f aca="false">J51/J30*100</f>
        <v>0.766283524904215</v>
      </c>
      <c r="K52" s="116" t="n">
        <f aca="false">K51/K30*100</f>
        <v>1.39372822299652</v>
      </c>
      <c r="L52" s="116" t="n">
        <f aca="false">L51/L30*100</f>
        <v>1.14285714285714</v>
      </c>
      <c r="M52" s="116" t="n">
        <f aca="false">M51/M30*100</f>
        <v>0.615384615384615</v>
      </c>
      <c r="N52" s="116" t="n">
        <f aca="false">N51/N30*100</f>
        <v>0</v>
      </c>
      <c r="O52" s="116" t="n">
        <f aca="false">O51/O30*100</f>
        <v>0.829875518672199</v>
      </c>
      <c r="P52" s="116" t="n">
        <f aca="false">P51/P30*100</f>
        <v>2.7972027972028</v>
      </c>
      <c r="Q52" s="177" t="n">
        <f aca="false">Q51/Q30*100</f>
        <v>0.76280421358518</v>
      </c>
    </row>
    <row r="53" s="111" customFormat="true" ht="11.25" hidden="false" customHeight="true" outlineLevel="0" collapsed="false">
      <c r="A53" s="103" t="s">
        <v>90</v>
      </c>
      <c r="B53" s="103"/>
      <c r="C53" s="103"/>
      <c r="D53" s="103"/>
      <c r="E53" s="166" t="n">
        <v>4</v>
      </c>
      <c r="F53" s="105" t="n">
        <v>0</v>
      </c>
      <c r="G53" s="105" t="n">
        <v>7</v>
      </c>
      <c r="H53" s="105" t="n">
        <v>0</v>
      </c>
      <c r="I53" s="105" t="n">
        <v>5</v>
      </c>
      <c r="J53" s="105" t="n">
        <v>14</v>
      </c>
      <c r="K53" s="105" t="n">
        <v>16</v>
      </c>
      <c r="L53" s="105" t="n">
        <v>0</v>
      </c>
      <c r="M53" s="105" t="n">
        <v>0</v>
      </c>
      <c r="N53" s="105" t="n">
        <v>9</v>
      </c>
      <c r="O53" s="105" t="n">
        <v>14</v>
      </c>
      <c r="P53" s="105" t="n">
        <v>0</v>
      </c>
      <c r="Q53" s="167" t="n">
        <f aca="false">SUM(E53:P53)</f>
        <v>69</v>
      </c>
    </row>
    <row r="54" s="112" customFormat="true" ht="11.25" hidden="false" customHeight="true" outlineLevel="0" collapsed="false">
      <c r="A54" s="107" t="s">
        <v>52</v>
      </c>
      <c r="B54" s="107"/>
      <c r="C54" s="107"/>
      <c r="D54" s="107"/>
      <c r="E54" s="168" t="n">
        <f aca="false">E53/E30*100</f>
        <v>2.68456375838926</v>
      </c>
      <c r="F54" s="109" t="n">
        <f aca="false">F53/F30*100</f>
        <v>0</v>
      </c>
      <c r="G54" s="109" t="n">
        <f aca="false">G53/G30*100</f>
        <v>3.5</v>
      </c>
      <c r="H54" s="109" t="n">
        <f aca="false">H53/H30*100</f>
        <v>0</v>
      </c>
      <c r="I54" s="109" t="n">
        <f aca="false">I53/I30*100</f>
        <v>1.39275766016713</v>
      </c>
      <c r="J54" s="109" t="n">
        <f aca="false">J53/J30*100</f>
        <v>5.3639846743295</v>
      </c>
      <c r="K54" s="109" t="n">
        <f aca="false">K53/K30*100</f>
        <v>5.57491289198606</v>
      </c>
      <c r="L54" s="109" t="n">
        <f aca="false">L53/L30*100</f>
        <v>0</v>
      </c>
      <c r="M54" s="109" t="n">
        <f aca="false">M53/M30*100</f>
        <v>0</v>
      </c>
      <c r="N54" s="109" t="n">
        <f aca="false">N53/N30*100</f>
        <v>3.7344398340249</v>
      </c>
      <c r="O54" s="109" t="n">
        <f aca="false">O53/O30*100</f>
        <v>5.80912863070539</v>
      </c>
      <c r="P54" s="109" t="n">
        <f aca="false">P53/P30*100</f>
        <v>0</v>
      </c>
      <c r="Q54" s="169" t="n">
        <f aca="false">Q53/Q30*100</f>
        <v>2.50635670177988</v>
      </c>
    </row>
    <row r="55" s="111" customFormat="true" ht="11.25" hidden="false" customHeight="true" outlineLevel="0" collapsed="false">
      <c r="A55" s="155" t="s">
        <v>91</v>
      </c>
      <c r="B55" s="155"/>
      <c r="C55" s="155"/>
      <c r="D55" s="155"/>
      <c r="E55" s="166" t="n">
        <v>5</v>
      </c>
      <c r="F55" s="105" t="n">
        <v>0</v>
      </c>
      <c r="G55" s="105" t="n">
        <v>1</v>
      </c>
      <c r="H55" s="105" t="n">
        <v>8</v>
      </c>
      <c r="I55" s="105" t="n">
        <v>7</v>
      </c>
      <c r="J55" s="105" t="n">
        <v>3</v>
      </c>
      <c r="K55" s="105" t="n">
        <v>3</v>
      </c>
      <c r="L55" s="105" t="n">
        <v>0</v>
      </c>
      <c r="M55" s="105" t="n">
        <v>1</v>
      </c>
      <c r="N55" s="105" t="n">
        <v>7</v>
      </c>
      <c r="O55" s="105" t="n">
        <v>10</v>
      </c>
      <c r="P55" s="105" t="n">
        <v>3</v>
      </c>
      <c r="Q55" s="167" t="n">
        <f aca="false">SUM(E55:P55)</f>
        <v>48</v>
      </c>
    </row>
    <row r="56" s="112" customFormat="true" ht="11.25" hidden="false" customHeight="true" outlineLevel="0" collapsed="false">
      <c r="A56" s="107" t="s">
        <v>52</v>
      </c>
      <c r="B56" s="107"/>
      <c r="C56" s="107"/>
      <c r="D56" s="107"/>
      <c r="E56" s="168" t="n">
        <f aca="false">E55/E30*100</f>
        <v>3.35570469798658</v>
      </c>
      <c r="F56" s="109" t="n">
        <f aca="false">F55/F30*100</f>
        <v>0</v>
      </c>
      <c r="G56" s="109" t="n">
        <f aca="false">G55/G30*100</f>
        <v>0.5</v>
      </c>
      <c r="H56" s="109" t="n">
        <f aca="false">H55/H30*100</f>
        <v>3.08880308880309</v>
      </c>
      <c r="I56" s="109" t="n">
        <f aca="false">I55/I30*100</f>
        <v>1.94986072423398</v>
      </c>
      <c r="J56" s="109" t="n">
        <f aca="false">J55/J30*100</f>
        <v>1.14942528735632</v>
      </c>
      <c r="K56" s="109" t="n">
        <f aca="false">K55/K30*100</f>
        <v>1.04529616724739</v>
      </c>
      <c r="L56" s="109" t="n">
        <f aca="false">L55/L30*100</f>
        <v>0</v>
      </c>
      <c r="M56" s="109" t="n">
        <f aca="false">M55/M30*100</f>
        <v>0.307692307692308</v>
      </c>
      <c r="N56" s="109" t="n">
        <f aca="false">N55/N30*100</f>
        <v>2.9045643153527</v>
      </c>
      <c r="O56" s="109" t="n">
        <f aca="false">O55/O30*100</f>
        <v>4.149377593361</v>
      </c>
      <c r="P56" s="109" t="n">
        <f aca="false">P55/P30*100</f>
        <v>2.0979020979021</v>
      </c>
      <c r="Q56" s="169" t="n">
        <f aca="false">Q55/Q30*100</f>
        <v>1.7435524881947</v>
      </c>
    </row>
    <row r="57" s="111" customFormat="true" ht="11.25" hidden="false" customHeight="true" outlineLevel="0" collapsed="false">
      <c r="A57" s="155" t="s">
        <v>59</v>
      </c>
      <c r="B57" s="155"/>
      <c r="C57" s="155"/>
      <c r="D57" s="155"/>
      <c r="E57" s="166" t="n">
        <v>12</v>
      </c>
      <c r="F57" s="105" t="n">
        <v>3</v>
      </c>
      <c r="G57" s="105" t="n">
        <v>13</v>
      </c>
      <c r="H57" s="105" t="n">
        <v>20</v>
      </c>
      <c r="I57" s="105" t="n">
        <v>19</v>
      </c>
      <c r="J57" s="105" t="n">
        <v>10</v>
      </c>
      <c r="K57" s="105" t="n">
        <v>3</v>
      </c>
      <c r="L57" s="105" t="n">
        <v>1</v>
      </c>
      <c r="M57" s="105" t="n">
        <v>2</v>
      </c>
      <c r="N57" s="105" t="n">
        <v>6</v>
      </c>
      <c r="O57" s="105" t="n">
        <v>10</v>
      </c>
      <c r="P57" s="105" t="n">
        <v>2</v>
      </c>
      <c r="Q57" s="167" t="n">
        <f aca="false">SUM(E57:P57)</f>
        <v>101</v>
      </c>
    </row>
    <row r="58" s="112" customFormat="true" ht="11.25" hidden="false" customHeight="true" outlineLevel="0" collapsed="false">
      <c r="A58" s="107" t="s">
        <v>52</v>
      </c>
      <c r="B58" s="107"/>
      <c r="C58" s="107"/>
      <c r="D58" s="107"/>
      <c r="E58" s="168" t="n">
        <f aca="false">E57/E30*100</f>
        <v>8.05369127516778</v>
      </c>
      <c r="F58" s="109" t="n">
        <f aca="false">F57/F30*100</f>
        <v>2.65486725663717</v>
      </c>
      <c r="G58" s="109" t="n">
        <f aca="false">G57/G30*100</f>
        <v>6.5</v>
      </c>
      <c r="H58" s="109" t="n">
        <f aca="false">H57/H30*100</f>
        <v>7.72200772200772</v>
      </c>
      <c r="I58" s="109" t="n">
        <f aca="false">I57/I30*100</f>
        <v>5.2924791086351</v>
      </c>
      <c r="J58" s="109" t="n">
        <f aca="false">J57/J30*100</f>
        <v>3.83141762452107</v>
      </c>
      <c r="K58" s="109" t="n">
        <f aca="false">K57/K30*100</f>
        <v>1.04529616724739</v>
      </c>
      <c r="L58" s="109" t="n">
        <f aca="false">L57/L30*100</f>
        <v>0.571428571428571</v>
      </c>
      <c r="M58" s="109" t="n">
        <f aca="false">M57/M30*100</f>
        <v>0.615384615384615</v>
      </c>
      <c r="N58" s="109" t="n">
        <f aca="false">N57/N30*100</f>
        <v>2.4896265560166</v>
      </c>
      <c r="O58" s="109" t="n">
        <f aca="false">O57/O30*100</f>
        <v>4.149377593361</v>
      </c>
      <c r="P58" s="109" t="n">
        <f aca="false">P57/P30*100</f>
        <v>1.3986013986014</v>
      </c>
      <c r="Q58" s="169" t="n">
        <f aca="false">Q57/Q30*100</f>
        <v>3.66872502724301</v>
      </c>
    </row>
    <row r="59" s="111" customFormat="true" ht="11.25" hidden="false" customHeight="true" outlineLevel="0" collapsed="false">
      <c r="A59" s="153" t="s">
        <v>60</v>
      </c>
      <c r="B59" s="17"/>
      <c r="C59" s="18"/>
      <c r="D59" s="154"/>
      <c r="E59" s="166" t="n">
        <v>0</v>
      </c>
      <c r="F59" s="105" t="n">
        <v>0</v>
      </c>
      <c r="G59" s="105" t="n">
        <v>0</v>
      </c>
      <c r="H59" s="105" t="n">
        <v>32</v>
      </c>
      <c r="I59" s="105" t="n">
        <v>37</v>
      </c>
      <c r="J59" s="105" t="n">
        <v>20</v>
      </c>
      <c r="K59" s="105" t="n">
        <v>1</v>
      </c>
      <c r="L59" s="105" t="n">
        <v>2</v>
      </c>
      <c r="M59" s="105" t="n">
        <v>3</v>
      </c>
      <c r="N59" s="105" t="n">
        <v>2</v>
      </c>
      <c r="O59" s="105" t="n">
        <v>0</v>
      </c>
      <c r="P59" s="105" t="n">
        <v>0</v>
      </c>
      <c r="Q59" s="167" t="n">
        <f aca="false">SUM(E59:P59)</f>
        <v>97</v>
      </c>
    </row>
    <row r="60" s="112" customFormat="true" ht="11.25" hidden="false" customHeight="true" outlineLevel="0" collapsed="false">
      <c r="A60" s="36" t="s">
        <v>52</v>
      </c>
      <c r="B60" s="36"/>
      <c r="C60" s="36"/>
      <c r="D60" s="36"/>
      <c r="E60" s="168" t="n">
        <f aca="false">E59/E30*100</f>
        <v>0</v>
      </c>
      <c r="F60" s="109" t="n">
        <f aca="false">F59/F30*100</f>
        <v>0</v>
      </c>
      <c r="G60" s="109" t="n">
        <f aca="false">G59/G30*100</f>
        <v>0</v>
      </c>
      <c r="H60" s="109" t="n">
        <f aca="false">H59/H30*100</f>
        <v>12.3552123552124</v>
      </c>
      <c r="I60" s="109" t="n">
        <f aca="false">I59/I30*100</f>
        <v>10.3064066852368</v>
      </c>
      <c r="J60" s="109" t="n">
        <f aca="false">J59/J30*100</f>
        <v>7.66283524904215</v>
      </c>
      <c r="K60" s="109" t="n">
        <f aca="false">K59/K30*100</f>
        <v>0.348432055749129</v>
      </c>
      <c r="L60" s="109" t="n">
        <f aca="false">L59/L30*100</f>
        <v>1.14285714285714</v>
      </c>
      <c r="M60" s="109" t="n">
        <f aca="false">M59/M30*100</f>
        <v>0.923076923076923</v>
      </c>
      <c r="N60" s="109" t="n">
        <f aca="false">N59/N30*100</f>
        <v>0.829875518672199</v>
      </c>
      <c r="O60" s="109" t="n">
        <f aca="false">O59/O30*100</f>
        <v>0</v>
      </c>
      <c r="P60" s="109" t="n">
        <f aca="false">P59/P30*100</f>
        <v>0</v>
      </c>
      <c r="Q60" s="169" t="n">
        <f aca="false">Q59/Q30*100</f>
        <v>3.52342898656012</v>
      </c>
    </row>
    <row r="61" s="111" customFormat="true" ht="11.25" hidden="false" customHeight="true" outlineLevel="0" collapsed="false">
      <c r="A61" s="103" t="s">
        <v>92</v>
      </c>
      <c r="B61" s="103"/>
      <c r="C61" s="103"/>
      <c r="D61" s="103"/>
      <c r="E61" s="166" t="n">
        <v>38</v>
      </c>
      <c r="F61" s="105" t="n">
        <v>31</v>
      </c>
      <c r="G61" s="105" t="n">
        <v>57</v>
      </c>
      <c r="H61" s="105" t="n">
        <v>64</v>
      </c>
      <c r="I61" s="105" t="n">
        <v>80</v>
      </c>
      <c r="J61" s="105" t="n">
        <v>50</v>
      </c>
      <c r="K61" s="105" t="n">
        <v>107</v>
      </c>
      <c r="L61" s="105" t="n">
        <v>47</v>
      </c>
      <c r="M61" s="105" t="n">
        <v>55</v>
      </c>
      <c r="N61" s="105" t="n">
        <v>44</v>
      </c>
      <c r="O61" s="105" t="n">
        <v>57</v>
      </c>
      <c r="P61" s="105" t="n">
        <v>43</v>
      </c>
      <c r="Q61" s="167" t="n">
        <f aca="false">SUM(E61:P61)</f>
        <v>673</v>
      </c>
    </row>
    <row r="62" s="112" customFormat="true" ht="11.25" hidden="false" customHeight="true" outlineLevel="0" collapsed="false">
      <c r="A62" s="107" t="s">
        <v>52</v>
      </c>
      <c r="B62" s="107"/>
      <c r="C62" s="107"/>
      <c r="D62" s="107"/>
      <c r="E62" s="168" t="n">
        <f aca="false">E61/E30*100</f>
        <v>25.503355704698</v>
      </c>
      <c r="F62" s="109" t="n">
        <f aca="false">F61/F30*100</f>
        <v>27.4336283185841</v>
      </c>
      <c r="G62" s="109" t="n">
        <f aca="false">G61/G30*100</f>
        <v>28.5</v>
      </c>
      <c r="H62" s="109" t="n">
        <f aca="false">H61/H30*100</f>
        <v>24.7104247104247</v>
      </c>
      <c r="I62" s="109" t="n">
        <f aca="false">I61/I30*100</f>
        <v>22.2841225626741</v>
      </c>
      <c r="J62" s="109" t="n">
        <f aca="false">J61/J30*100</f>
        <v>19.1570881226054</v>
      </c>
      <c r="K62" s="109" t="n">
        <f aca="false">K61/K30*100</f>
        <v>37.2822299651568</v>
      </c>
      <c r="L62" s="109" t="n">
        <f aca="false">L61/L30*100</f>
        <v>26.8571428571429</v>
      </c>
      <c r="M62" s="109" t="n">
        <f aca="false">M61/M30*100</f>
        <v>16.9230769230769</v>
      </c>
      <c r="N62" s="109" t="n">
        <f aca="false">N61/N30*100</f>
        <v>18.2572614107884</v>
      </c>
      <c r="O62" s="109" t="n">
        <f aca="false">O61/O30*100</f>
        <v>23.6514522821577</v>
      </c>
      <c r="P62" s="109" t="n">
        <f aca="false">P61/P30*100</f>
        <v>30.0699300699301</v>
      </c>
      <c r="Q62" s="169" t="n">
        <f aca="false">Q61/Q30*100</f>
        <v>24.4460588448965</v>
      </c>
    </row>
    <row r="63" s="111" customFormat="true" ht="11.25" hidden="false" customHeight="true" outlineLevel="0" collapsed="false">
      <c r="A63" s="103" t="s">
        <v>93</v>
      </c>
      <c r="B63" s="103"/>
      <c r="C63" s="103"/>
      <c r="D63" s="103"/>
      <c r="E63" s="166" t="n">
        <v>20</v>
      </c>
      <c r="F63" s="105" t="n">
        <v>12</v>
      </c>
      <c r="G63" s="105" t="n">
        <v>26</v>
      </c>
      <c r="H63" s="105" t="n">
        <v>15</v>
      </c>
      <c r="I63" s="105" t="n">
        <v>15</v>
      </c>
      <c r="J63" s="105" t="n">
        <v>12</v>
      </c>
      <c r="K63" s="105" t="n">
        <v>17</v>
      </c>
      <c r="L63" s="105" t="n">
        <v>15</v>
      </c>
      <c r="M63" s="105" t="n">
        <v>19</v>
      </c>
      <c r="N63" s="105" t="n">
        <v>19</v>
      </c>
      <c r="O63" s="105" t="n">
        <v>13</v>
      </c>
      <c r="P63" s="105" t="n">
        <v>12</v>
      </c>
      <c r="Q63" s="167" t="n">
        <f aca="false">SUM(E63:P63)</f>
        <v>195</v>
      </c>
    </row>
    <row r="64" s="112" customFormat="true" ht="11.25" hidden="false" customHeight="true" outlineLevel="0" collapsed="false">
      <c r="A64" s="107" t="s">
        <v>52</v>
      </c>
      <c r="B64" s="107"/>
      <c r="C64" s="107"/>
      <c r="D64" s="107"/>
      <c r="E64" s="108" t="n">
        <f aca="false">E63/E30*100</f>
        <v>13.4228187919463</v>
      </c>
      <c r="F64" s="109" t="n">
        <f aca="false">F63/F30*100</f>
        <v>10.6194690265487</v>
      </c>
      <c r="G64" s="109" t="n">
        <f aca="false">G63/G30*100</f>
        <v>13</v>
      </c>
      <c r="H64" s="109" t="n">
        <f aca="false">H63/H30*100</f>
        <v>5.79150579150579</v>
      </c>
      <c r="I64" s="109" t="n">
        <f aca="false">I63/I30*100</f>
        <v>4.17827298050139</v>
      </c>
      <c r="J64" s="109" t="n">
        <f aca="false">J63/J30*100</f>
        <v>4.59770114942529</v>
      </c>
      <c r="K64" s="109" t="n">
        <f aca="false">K63/K30*100</f>
        <v>5.92334494773519</v>
      </c>
      <c r="L64" s="109" t="n">
        <f aca="false">L63/L30*100</f>
        <v>8.57142857142857</v>
      </c>
      <c r="M64" s="109" t="n">
        <f aca="false">M63/M30*100</f>
        <v>5.84615384615385</v>
      </c>
      <c r="N64" s="109" t="n">
        <f aca="false">N63/N30*100</f>
        <v>7.88381742738589</v>
      </c>
      <c r="O64" s="109" t="n">
        <f aca="false">O63/O30*100</f>
        <v>5.3941908713693</v>
      </c>
      <c r="P64" s="109" t="n">
        <f aca="false">P63/P30*100</f>
        <v>8.39160839160839</v>
      </c>
      <c r="Q64" s="169" t="n">
        <f aca="false">Q63/Q30*100</f>
        <v>7.08318198329096</v>
      </c>
    </row>
    <row r="65" customFormat="false" ht="11.25" hidden="false" customHeight="true" outlineLevel="0" collapsed="false">
      <c r="A65" s="155" t="s">
        <v>94</v>
      </c>
      <c r="B65" s="155"/>
      <c r="C65" s="155"/>
      <c r="D65" s="155"/>
      <c r="E65" s="166" t="n">
        <f aca="false">E30-E33-E53-E55-E57-E59-E61-E63</f>
        <v>13</v>
      </c>
      <c r="F65" s="105" t="n">
        <f aca="false">F30-F33-F53-F55-F57-F59-F61-F63</f>
        <v>10</v>
      </c>
      <c r="G65" s="105" t="n">
        <f aca="false">G30-G33-G53-G55-G57-G59-G61-G63</f>
        <v>13</v>
      </c>
      <c r="H65" s="105" t="n">
        <f aca="false">H30-H33-H53-H55-H57-H59-H61-H63</f>
        <v>15</v>
      </c>
      <c r="I65" s="105" t="n">
        <f aca="false">I30-I33-I53-I55-I57-I59-I61-I63</f>
        <v>19</v>
      </c>
      <c r="J65" s="105" t="n">
        <f aca="false">J30-J33-J53-J55-J57-J59-J61-J63</f>
        <v>43</v>
      </c>
      <c r="K65" s="105" t="n">
        <f aca="false">K30-K33-K53-K55-K57-K59-K61-K63</f>
        <v>39</v>
      </c>
      <c r="L65" s="105" t="n">
        <f aca="false">L30-L33-L53-L55-L57-L59-L61-L63</f>
        <v>22</v>
      </c>
      <c r="M65" s="105" t="n">
        <f aca="false">M30-M33-M53-M55-M57-M59-M61-M63</f>
        <v>36</v>
      </c>
      <c r="N65" s="105" t="n">
        <f aca="false">N30-N33-N53-N55-N57-N59-N61-N63</f>
        <v>37</v>
      </c>
      <c r="O65" s="105" t="n">
        <f aca="false">O30-O33-O53-O55-O57-O59-O61-O63</f>
        <v>62</v>
      </c>
      <c r="P65" s="105" t="n">
        <f aca="false">P30-P33-P53-P55-P57-P59-P61-P63</f>
        <v>21</v>
      </c>
      <c r="Q65" s="167" t="n">
        <f aca="false">SUM(E65:P65)</f>
        <v>330</v>
      </c>
    </row>
    <row r="66" customFormat="false" ht="11.25" hidden="false" customHeight="true" outlineLevel="0" collapsed="false">
      <c r="A66" s="181" t="s">
        <v>52</v>
      </c>
      <c r="B66" s="181"/>
      <c r="C66" s="181"/>
      <c r="D66" s="181"/>
      <c r="E66" s="178" t="n">
        <f aca="false">E65/E32*100</f>
        <v>18.9901960784314</v>
      </c>
      <c r="F66" s="116" t="n">
        <f aca="false">F65/F32*100</f>
        <v>17.65625</v>
      </c>
      <c r="G66" s="116" t="n">
        <f aca="false">G65/G32*100</f>
        <v>22.2222222222222</v>
      </c>
      <c r="H66" s="116" t="n">
        <f aca="false">H65/H32*100</f>
        <v>26.9791666666667</v>
      </c>
      <c r="I66" s="116" t="n">
        <f aca="false">I65/I32*100</f>
        <v>36.281914893617</v>
      </c>
      <c r="J66" s="116" t="n">
        <f aca="false">J65/J32*100</f>
        <v>112.23</v>
      </c>
      <c r="K66" s="116" t="n">
        <f aca="false">K65/K32*100</f>
        <v>85.4427480916031</v>
      </c>
      <c r="L66" s="116" t="n">
        <f aca="false">L65/L32*100</f>
        <v>55.7971014492754</v>
      </c>
      <c r="M66" s="116" t="n">
        <f aca="false">M65/M32*100</f>
        <v>71.3414634146342</v>
      </c>
      <c r="N66" s="116" t="n">
        <f aca="false">N65/N32*100</f>
        <v>53.077380952381</v>
      </c>
      <c r="O66" s="116" t="n">
        <f aca="false">O65/O32*100</f>
        <v>86.8720930232558</v>
      </c>
      <c r="P66" s="116" t="n">
        <f aca="false">P65/P32*100</f>
        <v>32.6413043478261</v>
      </c>
      <c r="Q66" s="177" t="n">
        <f aca="false">Q65/Q32*100</f>
        <v>601.250827266711</v>
      </c>
    </row>
  </sheetData>
  <mergeCells count="56">
    <mergeCell ref="A1:Q1"/>
    <mergeCell ref="A2:D2"/>
    <mergeCell ref="A3:D3"/>
    <mergeCell ref="A4:A7"/>
    <mergeCell ref="A8:A11"/>
    <mergeCell ref="B8:D8"/>
    <mergeCell ref="B10:D10"/>
    <mergeCell ref="A12:Q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Q29"/>
    <mergeCell ref="A30:D30"/>
    <mergeCell ref="A31:D31"/>
    <mergeCell ref="A32:D32"/>
    <mergeCell ref="A33:D33"/>
    <mergeCell ref="A34:D34"/>
    <mergeCell ref="A35:D35"/>
    <mergeCell ref="A36:D36"/>
    <mergeCell ref="A37:A40"/>
    <mergeCell ref="B37:D37"/>
    <mergeCell ref="B38:D38"/>
    <mergeCell ref="B39:D39"/>
    <mergeCell ref="B40:D40"/>
    <mergeCell ref="B41:B44"/>
    <mergeCell ref="C41:D41"/>
    <mergeCell ref="C42:D42"/>
    <mergeCell ref="C43:D43"/>
    <mergeCell ref="C44:D44"/>
    <mergeCell ref="C45:C52"/>
    <mergeCell ref="A53:D53"/>
    <mergeCell ref="A54:D54"/>
    <mergeCell ref="A55:D55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59722222222222" right="0.118055555555556" top="0.7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74" width="25.85"/>
    <col collapsed="false" customWidth="true" hidden="false" outlineLevel="0" max="16" min="4" style="74" width="5.41"/>
    <col collapsed="false" customWidth="false" hidden="false" outlineLevel="0" max="257" min="17" style="1" width="7.99"/>
  </cols>
  <sheetData>
    <row r="1" customFormat="false" ht="11.25" hidden="false" customHeight="true" outlineLevel="0" collapsed="false">
      <c r="A1" s="194" t="s">
        <v>1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s="9" customFormat="true" ht="14.25" hidden="false" customHeight="true" outlineLevel="0" collapsed="false">
      <c r="A2" s="195" t="s">
        <v>1</v>
      </c>
      <c r="B2" s="195"/>
      <c r="C2" s="195"/>
      <c r="D2" s="196" t="s">
        <v>3</v>
      </c>
      <c r="E2" s="82" t="s">
        <v>4</v>
      </c>
      <c r="F2" s="82" t="s">
        <v>5</v>
      </c>
      <c r="G2" s="82" t="s">
        <v>6</v>
      </c>
      <c r="H2" s="82" t="s">
        <v>7</v>
      </c>
      <c r="I2" s="82" t="s">
        <v>8</v>
      </c>
      <c r="J2" s="82" t="s">
        <v>9</v>
      </c>
      <c r="K2" s="82" t="s">
        <v>10</v>
      </c>
      <c r="L2" s="82" t="s">
        <v>11</v>
      </c>
      <c r="M2" s="82" t="s">
        <v>12</v>
      </c>
      <c r="N2" s="82" t="s">
        <v>13</v>
      </c>
      <c r="O2" s="82" t="s">
        <v>14</v>
      </c>
      <c r="P2" s="195" t="s">
        <v>106</v>
      </c>
    </row>
    <row r="3" customFormat="false" ht="12.75" hidden="false" customHeight="true" outlineLevel="0" collapsed="false">
      <c r="A3" s="197" t="s">
        <v>107</v>
      </c>
      <c r="B3" s="197"/>
      <c r="C3" s="197"/>
      <c r="D3" s="198" t="n">
        <v>86</v>
      </c>
      <c r="E3" s="199" t="n">
        <v>69</v>
      </c>
      <c r="F3" s="199" t="n">
        <v>131</v>
      </c>
      <c r="G3" s="199" t="n">
        <v>102</v>
      </c>
      <c r="H3" s="199" t="n">
        <v>182</v>
      </c>
      <c r="I3" s="199" t="n">
        <v>73</v>
      </c>
      <c r="J3" s="199" t="n">
        <v>101</v>
      </c>
      <c r="K3" s="199" t="n">
        <v>77</v>
      </c>
      <c r="L3" s="199" t="n">
        <v>145</v>
      </c>
      <c r="M3" s="199" t="n">
        <v>107</v>
      </c>
      <c r="N3" s="199" t="n">
        <v>125</v>
      </c>
      <c r="O3" s="199" t="n">
        <v>55</v>
      </c>
      <c r="P3" s="200" t="n">
        <f aca="false">SUM(D3:O3)</f>
        <v>1253</v>
      </c>
    </row>
    <row r="4" customFormat="false" ht="12.75" hidden="false" customHeight="true" outlineLevel="0" collapsed="false">
      <c r="A4" s="201" t="s">
        <v>108</v>
      </c>
      <c r="B4" s="201"/>
      <c r="C4" s="201"/>
      <c r="D4" s="198" t="n">
        <v>79</v>
      </c>
      <c r="E4" s="199" t="n">
        <v>60</v>
      </c>
      <c r="F4" s="199" t="n">
        <v>121</v>
      </c>
      <c r="G4" s="199" t="n">
        <v>88</v>
      </c>
      <c r="H4" s="199" t="n">
        <v>178</v>
      </c>
      <c r="I4" s="199" t="n">
        <v>71</v>
      </c>
      <c r="J4" s="199" t="n">
        <v>101</v>
      </c>
      <c r="K4" s="199" t="n">
        <v>73</v>
      </c>
      <c r="L4" s="199" t="n">
        <v>136</v>
      </c>
      <c r="M4" s="199" t="n">
        <v>97</v>
      </c>
      <c r="N4" s="199" t="n">
        <v>117</v>
      </c>
      <c r="O4" s="199" t="n">
        <v>45</v>
      </c>
      <c r="P4" s="202" t="n">
        <f aca="false">SUM(D4:O4)</f>
        <v>1166</v>
      </c>
    </row>
    <row r="5" customFormat="false" ht="12.75" hidden="false" customHeight="true" outlineLevel="0" collapsed="false">
      <c r="A5" s="201" t="s">
        <v>109</v>
      </c>
      <c r="B5" s="201"/>
      <c r="C5" s="201"/>
      <c r="D5" s="203" t="n">
        <v>196</v>
      </c>
      <c r="E5" s="204" t="n">
        <v>242</v>
      </c>
      <c r="F5" s="204" t="n">
        <v>193</v>
      </c>
      <c r="G5" s="204" t="n">
        <v>199</v>
      </c>
      <c r="H5" s="204" t="n">
        <v>130</v>
      </c>
      <c r="I5" s="204" t="n">
        <v>89</v>
      </c>
      <c r="J5" s="204" t="n">
        <v>123</v>
      </c>
      <c r="K5" s="204" t="n">
        <v>95</v>
      </c>
      <c r="L5" s="204" t="n">
        <v>67</v>
      </c>
      <c r="M5" s="204" t="n">
        <v>93</v>
      </c>
      <c r="N5" s="204" t="n">
        <v>106</v>
      </c>
      <c r="O5" s="204" t="n">
        <v>83</v>
      </c>
      <c r="P5" s="202" t="n">
        <f aca="false">SUM(D5:O5)</f>
        <v>1616</v>
      </c>
    </row>
    <row r="6" customFormat="false" ht="11.25" hidden="false" customHeight="true" outlineLevel="0" collapsed="false">
      <c r="A6" s="201" t="s">
        <v>110</v>
      </c>
      <c r="B6" s="201"/>
      <c r="C6" s="201"/>
      <c r="D6" s="203" t="n">
        <v>253</v>
      </c>
      <c r="E6" s="204" t="n">
        <v>187</v>
      </c>
      <c r="F6" s="204" t="n">
        <v>191</v>
      </c>
      <c r="G6" s="204" t="n">
        <v>144</v>
      </c>
      <c r="H6" s="204" t="n">
        <v>79</v>
      </c>
      <c r="I6" s="204" t="n">
        <v>94</v>
      </c>
      <c r="J6" s="204" t="n">
        <v>110</v>
      </c>
      <c r="K6" s="204" t="n">
        <v>85</v>
      </c>
      <c r="L6" s="204" t="n">
        <v>105</v>
      </c>
      <c r="M6" s="204" t="n">
        <v>151</v>
      </c>
      <c r="N6" s="204" t="n">
        <v>206</v>
      </c>
      <c r="O6" s="204" t="n">
        <v>188</v>
      </c>
      <c r="P6" s="202" t="n">
        <f aca="false">SUM(D6:O6)</f>
        <v>1793</v>
      </c>
    </row>
    <row r="7" customFormat="false" ht="31.5" hidden="false" customHeight="true" outlineLevel="0" collapsed="false">
      <c r="A7" s="201" t="s">
        <v>111</v>
      </c>
      <c r="B7" s="201"/>
      <c r="C7" s="201"/>
      <c r="D7" s="203" t="n">
        <v>34</v>
      </c>
      <c r="E7" s="204" t="n">
        <v>49</v>
      </c>
      <c r="F7" s="204" t="n">
        <v>41</v>
      </c>
      <c r="G7" s="204" t="n">
        <v>36</v>
      </c>
      <c r="H7" s="204" t="n">
        <v>39</v>
      </c>
      <c r="I7" s="204" t="n">
        <v>24</v>
      </c>
      <c r="J7" s="204" t="n">
        <v>44</v>
      </c>
      <c r="K7" s="204" t="n">
        <v>152</v>
      </c>
      <c r="L7" s="204" t="n">
        <v>106</v>
      </c>
      <c r="M7" s="204" t="n">
        <v>80</v>
      </c>
      <c r="N7" s="204" t="n">
        <v>76</v>
      </c>
      <c r="O7" s="204" t="n">
        <v>26</v>
      </c>
      <c r="P7" s="202" t="n">
        <f aca="false">SUM(D7:O7)</f>
        <v>707</v>
      </c>
    </row>
    <row r="8" customFormat="false" ht="18.75" hidden="false" customHeight="true" outlineLevel="0" collapsed="false">
      <c r="A8" s="201" t="s">
        <v>112</v>
      </c>
      <c r="B8" s="201"/>
      <c r="C8" s="201"/>
      <c r="D8" s="203" t="n">
        <v>125</v>
      </c>
      <c r="E8" s="204" t="n">
        <v>69</v>
      </c>
      <c r="F8" s="204" t="n">
        <v>111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22</v>
      </c>
      <c r="O8" s="204" t="n">
        <v>64</v>
      </c>
      <c r="P8" s="202" t="n">
        <f aca="false">SUM(D8:O8)</f>
        <v>391</v>
      </c>
    </row>
    <row r="9" customFormat="false" ht="18.75" hidden="false" customHeight="true" outlineLevel="0" collapsed="false">
      <c r="A9" s="201" t="s">
        <v>113</v>
      </c>
      <c r="B9" s="201"/>
      <c r="C9" s="201"/>
      <c r="D9" s="203" t="n">
        <v>230</v>
      </c>
      <c r="E9" s="204" t="n">
        <v>50</v>
      </c>
      <c r="F9" s="204" t="n">
        <v>233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118</v>
      </c>
      <c r="O9" s="204" t="n">
        <v>142</v>
      </c>
      <c r="P9" s="202" t="n">
        <f aca="false">SUM(D9:O9)</f>
        <v>773</v>
      </c>
    </row>
    <row r="10" customFormat="false" ht="12.75" hidden="false" customHeight="true" outlineLevel="0" collapsed="false">
      <c r="A10" s="201" t="s">
        <v>114</v>
      </c>
      <c r="B10" s="201"/>
      <c r="C10" s="201"/>
      <c r="D10" s="203" t="n">
        <v>10</v>
      </c>
      <c r="E10" s="204" t="n">
        <v>10</v>
      </c>
      <c r="F10" s="204" t="n">
        <v>4</v>
      </c>
      <c r="G10" s="204" t="n">
        <v>6</v>
      </c>
      <c r="H10" s="204" t="n">
        <v>7</v>
      </c>
      <c r="I10" s="204" t="n">
        <v>0</v>
      </c>
      <c r="J10" s="204" t="n">
        <v>6</v>
      </c>
      <c r="K10" s="204" t="n">
        <v>7</v>
      </c>
      <c r="L10" s="204" t="n">
        <v>9</v>
      </c>
      <c r="M10" s="204" t="n">
        <v>7</v>
      </c>
      <c r="N10" s="204" t="n">
        <v>4</v>
      </c>
      <c r="O10" s="204" t="n">
        <v>0</v>
      </c>
      <c r="P10" s="202" t="n">
        <f aca="false">SUM(D10:O10)</f>
        <v>70</v>
      </c>
    </row>
    <row r="11" customFormat="false" ht="32.25" hidden="false" customHeight="true" outlineLevel="0" collapsed="false">
      <c r="A11" s="201" t="s">
        <v>115</v>
      </c>
      <c r="B11" s="201"/>
      <c r="C11" s="201"/>
      <c r="D11" s="203" t="n">
        <v>15</v>
      </c>
      <c r="E11" s="204" t="n">
        <v>8</v>
      </c>
      <c r="F11" s="204" t="n">
        <v>10</v>
      </c>
      <c r="G11" s="204" t="n">
        <v>5</v>
      </c>
      <c r="H11" s="204" t="n">
        <v>0</v>
      </c>
      <c r="I11" s="204" t="n">
        <v>0</v>
      </c>
      <c r="J11" s="204" t="n">
        <v>5</v>
      </c>
      <c r="K11" s="204" t="n">
        <v>11</v>
      </c>
      <c r="L11" s="204" t="n">
        <v>23</v>
      </c>
      <c r="M11" s="204" t="n">
        <v>11</v>
      </c>
      <c r="N11" s="204" t="n">
        <v>29</v>
      </c>
      <c r="O11" s="204" t="n">
        <v>7</v>
      </c>
      <c r="P11" s="202" t="n">
        <f aca="false">SUM(D11:O11)</f>
        <v>124</v>
      </c>
    </row>
    <row r="12" customFormat="false" ht="11.25" hidden="false" customHeight="true" outlineLevel="0" collapsed="false">
      <c r="A12" s="201" t="s">
        <v>116</v>
      </c>
      <c r="B12" s="201"/>
      <c r="C12" s="201"/>
      <c r="D12" s="203" t="n">
        <v>73</v>
      </c>
      <c r="E12" s="204" t="n">
        <v>74</v>
      </c>
      <c r="F12" s="204" t="n">
        <v>138</v>
      </c>
      <c r="G12" s="204" t="n">
        <v>91</v>
      </c>
      <c r="H12" s="204" t="n">
        <v>110</v>
      </c>
      <c r="I12" s="204" t="n">
        <v>60</v>
      </c>
      <c r="J12" s="204" t="n">
        <v>64</v>
      </c>
      <c r="K12" s="204" t="n">
        <v>59</v>
      </c>
      <c r="L12" s="204" t="n">
        <v>71</v>
      </c>
      <c r="M12" s="204" t="n">
        <v>47</v>
      </c>
      <c r="N12" s="204" t="n">
        <v>41</v>
      </c>
      <c r="O12" s="204" t="n">
        <v>30</v>
      </c>
      <c r="P12" s="202" t="n">
        <f aca="false">SUM(D12:O12)</f>
        <v>858</v>
      </c>
    </row>
    <row r="13" customFormat="false" ht="10.5" hidden="false" customHeight="true" outlineLevel="0" collapsed="false">
      <c r="A13" s="205" t="s">
        <v>117</v>
      </c>
      <c r="B13" s="205"/>
      <c r="C13" s="205"/>
      <c r="D13" s="203" t="n">
        <v>7</v>
      </c>
      <c r="E13" s="204" t="n">
        <v>7</v>
      </c>
      <c r="F13" s="204" t="n">
        <v>6</v>
      </c>
      <c r="G13" s="204" t="n">
        <v>5</v>
      </c>
      <c r="H13" s="204" t="n">
        <v>6</v>
      </c>
      <c r="I13" s="204" t="n">
        <v>5</v>
      </c>
      <c r="J13" s="204" t="n">
        <v>5</v>
      </c>
      <c r="K13" s="204" t="n">
        <v>10</v>
      </c>
      <c r="L13" s="204" t="n">
        <v>9</v>
      </c>
      <c r="M13" s="204" t="n">
        <v>6</v>
      </c>
      <c r="N13" s="204" t="n">
        <v>7</v>
      </c>
      <c r="O13" s="204" t="n">
        <v>0</v>
      </c>
      <c r="P13" s="202" t="n">
        <f aca="false">SUM(D13:O13)</f>
        <v>73</v>
      </c>
    </row>
    <row r="14" customFormat="false" ht="12" hidden="false" customHeight="true" outlineLevel="0" collapsed="false">
      <c r="A14" s="201" t="s">
        <v>118</v>
      </c>
      <c r="B14" s="201"/>
      <c r="C14" s="201"/>
      <c r="D14" s="203" t="n">
        <v>29</v>
      </c>
      <c r="E14" s="204" t="n">
        <v>2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2" t="n">
        <f aca="false">SUM(D14:O14)</f>
        <v>49</v>
      </c>
    </row>
    <row r="15" customFormat="false" ht="22.5" hidden="false" customHeight="true" outlineLevel="0" collapsed="false">
      <c r="A15" s="206" t="s">
        <v>119</v>
      </c>
      <c r="B15" s="206"/>
      <c r="C15" s="206"/>
      <c r="D15" s="203" t="n">
        <v>0</v>
      </c>
      <c r="E15" s="204" t="n">
        <v>0</v>
      </c>
      <c r="F15" s="204" t="n">
        <v>0</v>
      </c>
      <c r="G15" s="204" t="n">
        <v>0</v>
      </c>
      <c r="H15" s="204" t="n">
        <v>5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2" t="n">
        <f aca="false">SUM(D15:O15)</f>
        <v>5</v>
      </c>
    </row>
    <row r="16" customFormat="false" ht="12.75" hidden="false" customHeight="true" outlineLevel="0" collapsed="false">
      <c r="A16" s="201" t="s">
        <v>120</v>
      </c>
      <c r="B16" s="201"/>
      <c r="C16" s="201"/>
      <c r="D16" s="203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25</v>
      </c>
      <c r="J16" s="204" t="n">
        <v>20</v>
      </c>
      <c r="K16" s="204" t="n">
        <v>0</v>
      </c>
      <c r="L16" s="204" t="n">
        <v>0</v>
      </c>
      <c r="M16" s="204" t="n">
        <v>10</v>
      </c>
      <c r="N16" s="204" t="n">
        <v>2</v>
      </c>
      <c r="O16" s="204" t="n">
        <v>0</v>
      </c>
      <c r="P16" s="202" t="n">
        <f aca="false">SUM(D16:O16)</f>
        <v>57</v>
      </c>
    </row>
    <row r="17" customFormat="false" ht="12.75" hidden="false" customHeight="true" outlineLevel="0" collapsed="false">
      <c r="A17" s="201" t="s">
        <v>121</v>
      </c>
      <c r="B17" s="201"/>
      <c r="C17" s="201"/>
      <c r="D17" s="203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30</v>
      </c>
      <c r="J17" s="204" t="n">
        <v>9</v>
      </c>
      <c r="K17" s="204" t="n">
        <v>0</v>
      </c>
      <c r="L17" s="204" t="n">
        <v>0</v>
      </c>
      <c r="M17" s="204" t="n">
        <v>11</v>
      </c>
      <c r="N17" s="204" t="n">
        <v>4</v>
      </c>
      <c r="O17" s="204" t="n">
        <v>0</v>
      </c>
      <c r="P17" s="202" t="n">
        <f aca="false">SUM(D17:O17)</f>
        <v>54</v>
      </c>
    </row>
    <row r="18" customFormat="false" ht="12.75" hidden="false" customHeight="true" outlineLevel="0" collapsed="false">
      <c r="A18" s="201" t="s">
        <v>122</v>
      </c>
      <c r="B18" s="201"/>
      <c r="C18" s="201"/>
      <c r="D18" s="203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16</v>
      </c>
      <c r="J18" s="204" t="n">
        <v>0</v>
      </c>
      <c r="K18" s="204" t="n">
        <v>0</v>
      </c>
      <c r="L18" s="204" t="n">
        <v>7</v>
      </c>
      <c r="M18" s="204" t="n">
        <v>19</v>
      </c>
      <c r="N18" s="204" t="n">
        <v>5</v>
      </c>
      <c r="O18" s="204" t="n">
        <v>0</v>
      </c>
      <c r="P18" s="202" t="n">
        <f aca="false">SUM(D18:O18)</f>
        <v>47</v>
      </c>
    </row>
    <row r="19" customFormat="false" ht="12.75" hidden="false" customHeight="true" outlineLevel="0" collapsed="false">
      <c r="A19" s="206" t="s">
        <v>123</v>
      </c>
      <c r="B19" s="206"/>
      <c r="C19" s="206"/>
      <c r="D19" s="203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76</v>
      </c>
      <c r="M19" s="204" t="n">
        <v>0</v>
      </c>
      <c r="N19" s="204" t="n">
        <v>95</v>
      </c>
      <c r="O19" s="204" t="n">
        <v>10</v>
      </c>
      <c r="P19" s="202" t="n">
        <f aca="false">SUM(D19:O19)</f>
        <v>181</v>
      </c>
    </row>
    <row r="20" customFormat="false" ht="12.75" hidden="false" customHeight="true" outlineLevel="0" collapsed="false">
      <c r="A20" s="207" t="s">
        <v>124</v>
      </c>
      <c r="B20" s="207"/>
      <c r="C20" s="207"/>
      <c r="D20" s="203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8</v>
      </c>
      <c r="N20" s="204" t="n">
        <v>11</v>
      </c>
      <c r="O20" s="204" t="n">
        <v>0</v>
      </c>
      <c r="P20" s="202" t="n">
        <f aca="false">SUM(D20:O20)</f>
        <v>19</v>
      </c>
    </row>
    <row r="21" customFormat="false" ht="6" hidden="false" customHeight="true" outlineLevel="0" collapsed="false">
      <c r="A21" s="208" t="s">
        <v>125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</row>
    <row r="22" customFormat="false" ht="6.7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</row>
    <row r="23" customFormat="false" ht="14.25" hidden="false" customHeight="true" outlineLevel="0" collapsed="false">
      <c r="A23" s="209" t="s">
        <v>126</v>
      </c>
      <c r="B23" s="209"/>
      <c r="C23" s="209"/>
      <c r="D23" s="210" t="n">
        <v>74</v>
      </c>
      <c r="E23" s="211" t="n">
        <v>41</v>
      </c>
      <c r="F23" s="212" t="n">
        <v>74</v>
      </c>
      <c r="G23" s="212" t="n">
        <v>46</v>
      </c>
      <c r="H23" s="212" t="n">
        <v>88</v>
      </c>
      <c r="I23" s="212" t="n">
        <v>63</v>
      </c>
      <c r="J23" s="212" t="n">
        <v>22</v>
      </c>
      <c r="K23" s="212" t="n">
        <v>71</v>
      </c>
      <c r="L23" s="212" t="n">
        <v>51</v>
      </c>
      <c r="M23" s="212" t="n">
        <v>76</v>
      </c>
      <c r="N23" s="212" t="n">
        <v>169</v>
      </c>
      <c r="O23" s="213" t="n">
        <v>75</v>
      </c>
      <c r="P23" s="214" t="n">
        <f aca="false">SUM(D23:O23)</f>
        <v>850</v>
      </c>
    </row>
    <row r="24" customFormat="false" ht="14.25" hidden="false" customHeight="true" outlineLevel="0" collapsed="false">
      <c r="A24" s="215" t="s">
        <v>127</v>
      </c>
      <c r="B24" s="215"/>
      <c r="C24" s="215"/>
      <c r="D24" s="210" t="n">
        <v>38</v>
      </c>
      <c r="E24" s="216" t="n">
        <v>30</v>
      </c>
      <c r="F24" s="212" t="n">
        <v>52</v>
      </c>
      <c r="G24" s="212" t="n">
        <v>43</v>
      </c>
      <c r="H24" s="212" t="n">
        <v>64</v>
      </c>
      <c r="I24" s="212" t="n">
        <v>49</v>
      </c>
      <c r="J24" s="212" t="n">
        <v>24</v>
      </c>
      <c r="K24" s="212" t="n">
        <v>53</v>
      </c>
      <c r="L24" s="212" t="n">
        <v>33</v>
      </c>
      <c r="M24" s="212" t="n">
        <v>61</v>
      </c>
      <c r="N24" s="212" t="n">
        <v>33</v>
      </c>
      <c r="O24" s="213" t="n">
        <v>32</v>
      </c>
      <c r="P24" s="217" t="n">
        <f aca="false">SUM(D24:O24)</f>
        <v>512</v>
      </c>
    </row>
    <row r="25" customFormat="false" ht="14.25" hidden="false" customHeight="true" outlineLevel="0" collapsed="false">
      <c r="A25" s="218" t="s">
        <v>128</v>
      </c>
      <c r="B25" s="218"/>
      <c r="C25" s="218"/>
      <c r="D25" s="219" t="n">
        <v>101</v>
      </c>
      <c r="E25" s="220" t="n">
        <v>115</v>
      </c>
      <c r="F25" s="221" t="n">
        <v>197</v>
      </c>
      <c r="G25" s="221" t="n">
        <v>61</v>
      </c>
      <c r="H25" s="221" t="n">
        <v>72</v>
      </c>
      <c r="I25" s="221" t="n">
        <v>58</v>
      </c>
      <c r="J25" s="221" t="n">
        <v>19</v>
      </c>
      <c r="K25" s="221" t="n">
        <v>75</v>
      </c>
      <c r="L25" s="221" t="n">
        <v>58</v>
      </c>
      <c r="M25" s="221" t="n">
        <v>81</v>
      </c>
      <c r="N25" s="221" t="n">
        <v>135</v>
      </c>
      <c r="O25" s="222" t="n">
        <v>81</v>
      </c>
      <c r="P25" s="223" t="n">
        <f aca="false">SUM(D25:O25)</f>
        <v>1053</v>
      </c>
    </row>
    <row r="26" customFormat="false" ht="12.75" hidden="false" customHeight="true" outlineLevel="0" collapsed="false">
      <c r="A26" s="224" t="s">
        <v>129</v>
      </c>
      <c r="B26" s="224"/>
      <c r="C26" s="224"/>
      <c r="D26" s="225" t="n">
        <f aca="false">D27+D28+D29</f>
        <v>75</v>
      </c>
      <c r="E26" s="226" t="n">
        <f aca="false">E27+E28+E29</f>
        <v>87</v>
      </c>
      <c r="F26" s="226" t="n">
        <f aca="false">F27+F28+F29</f>
        <v>167</v>
      </c>
      <c r="G26" s="226" t="n">
        <f aca="false">G27+G28+G29</f>
        <v>239</v>
      </c>
      <c r="H26" s="226" t="n">
        <f aca="false">H27+H28+H29</f>
        <v>242</v>
      </c>
      <c r="I26" s="226" t="n">
        <f aca="false">I27+I28+I29</f>
        <v>144</v>
      </c>
      <c r="J26" s="226" t="n">
        <f aca="false">J27+J28+J29</f>
        <v>100</v>
      </c>
      <c r="K26" s="226" t="n">
        <f aca="false">K27+K28+K29</f>
        <v>150</v>
      </c>
      <c r="L26" s="226" t="n">
        <f aca="false">L27+L28+L29</f>
        <v>260</v>
      </c>
      <c r="M26" s="226" t="n">
        <f aca="false">M27+M28+M29</f>
        <v>199</v>
      </c>
      <c r="N26" s="226" t="n">
        <f aca="false">N27+N28+N29</f>
        <v>159</v>
      </c>
      <c r="O26" s="226" t="n">
        <f aca="false">O27+O28+O29</f>
        <v>70</v>
      </c>
      <c r="P26" s="227" t="n">
        <f aca="false">SUM(D26:O26)</f>
        <v>1892</v>
      </c>
    </row>
    <row r="27" customFormat="false" ht="15" hidden="false" customHeight="true" outlineLevel="0" collapsed="false">
      <c r="A27" s="228" t="s">
        <v>16</v>
      </c>
      <c r="B27" s="229" t="s">
        <v>130</v>
      </c>
      <c r="C27" s="229"/>
      <c r="D27" s="210" t="n">
        <v>31</v>
      </c>
      <c r="E27" s="216" t="n">
        <v>64</v>
      </c>
      <c r="F27" s="212" t="n">
        <v>74</v>
      </c>
      <c r="G27" s="216" t="n">
        <v>84</v>
      </c>
      <c r="H27" s="216" t="n">
        <v>100</v>
      </c>
      <c r="I27" s="216" t="n">
        <v>90</v>
      </c>
      <c r="J27" s="216" t="n">
        <v>71</v>
      </c>
      <c r="K27" s="216" t="n">
        <v>116</v>
      </c>
      <c r="L27" s="216" t="n">
        <v>74</v>
      </c>
      <c r="M27" s="216" t="n">
        <v>98</v>
      </c>
      <c r="N27" s="216" t="n">
        <v>83</v>
      </c>
      <c r="O27" s="212" t="n">
        <v>44</v>
      </c>
      <c r="P27" s="214" t="n">
        <f aca="false">SUM(D27:O27)</f>
        <v>929</v>
      </c>
    </row>
    <row r="28" customFormat="false" ht="15" hidden="false" customHeight="true" outlineLevel="0" collapsed="false">
      <c r="A28" s="228"/>
      <c r="B28" s="230" t="s">
        <v>131</v>
      </c>
      <c r="C28" s="230"/>
      <c r="D28" s="231" t="n">
        <v>2</v>
      </c>
      <c r="E28" s="232" t="n">
        <v>0</v>
      </c>
      <c r="F28" s="233" t="n">
        <v>0</v>
      </c>
      <c r="G28" s="232" t="n">
        <v>3</v>
      </c>
      <c r="H28" s="232" t="n">
        <v>3</v>
      </c>
      <c r="I28" s="232" t="n">
        <v>3</v>
      </c>
      <c r="J28" s="232" t="n">
        <v>3</v>
      </c>
      <c r="K28" s="232" t="n">
        <v>1</v>
      </c>
      <c r="L28" s="232" t="n">
        <v>1</v>
      </c>
      <c r="M28" s="232" t="n">
        <v>10</v>
      </c>
      <c r="N28" s="232" t="n">
        <v>1</v>
      </c>
      <c r="O28" s="233" t="n">
        <v>0</v>
      </c>
      <c r="P28" s="214" t="n">
        <f aca="false">SUM(D28:O28)</f>
        <v>27</v>
      </c>
    </row>
    <row r="29" customFormat="false" ht="15" hidden="false" customHeight="true" outlineLevel="0" collapsed="false">
      <c r="A29" s="228"/>
      <c r="B29" s="229" t="s">
        <v>132</v>
      </c>
      <c r="C29" s="229"/>
      <c r="D29" s="231" t="n">
        <v>42</v>
      </c>
      <c r="E29" s="232" t="n">
        <v>23</v>
      </c>
      <c r="F29" s="233" t="n">
        <v>93</v>
      </c>
      <c r="G29" s="232" t="n">
        <v>152</v>
      </c>
      <c r="H29" s="232" t="n">
        <v>139</v>
      </c>
      <c r="I29" s="232" t="n">
        <v>51</v>
      </c>
      <c r="J29" s="232" t="n">
        <v>26</v>
      </c>
      <c r="K29" s="232" t="n">
        <v>33</v>
      </c>
      <c r="L29" s="232" t="n">
        <v>185</v>
      </c>
      <c r="M29" s="232" t="n">
        <v>91</v>
      </c>
      <c r="N29" s="232" t="n">
        <v>75</v>
      </c>
      <c r="O29" s="233" t="n">
        <v>26</v>
      </c>
      <c r="P29" s="214" t="n">
        <f aca="false">SUM(D29:O29)</f>
        <v>936</v>
      </c>
    </row>
    <row r="30" customFormat="false" ht="15" hidden="false" customHeight="true" outlineLevel="0" collapsed="false">
      <c r="A30" s="234"/>
      <c r="B30" s="235" t="s">
        <v>16</v>
      </c>
      <c r="C30" s="236" t="s">
        <v>133</v>
      </c>
      <c r="D30" s="231" t="n">
        <v>25</v>
      </c>
      <c r="E30" s="232" t="n">
        <v>7</v>
      </c>
      <c r="F30" s="233" t="n">
        <v>30</v>
      </c>
      <c r="G30" s="232" t="n">
        <v>21</v>
      </c>
      <c r="H30" s="232" t="n">
        <v>35</v>
      </c>
      <c r="I30" s="232" t="n">
        <v>3</v>
      </c>
      <c r="J30" s="232" t="n">
        <v>9</v>
      </c>
      <c r="K30" s="232" t="n">
        <v>3</v>
      </c>
      <c r="L30" s="232" t="n">
        <v>26</v>
      </c>
      <c r="M30" s="232" t="n">
        <v>54</v>
      </c>
      <c r="N30" s="232" t="n">
        <v>49</v>
      </c>
      <c r="O30" s="233" t="n">
        <v>4</v>
      </c>
      <c r="P30" s="214" t="n">
        <f aca="false">SUM(D30:O30)</f>
        <v>266</v>
      </c>
    </row>
    <row r="31" customFormat="false" ht="13.5" hidden="false" customHeight="true" outlineLevel="0" collapsed="false">
      <c r="A31" s="234"/>
      <c r="B31" s="235"/>
      <c r="C31" s="237" t="s">
        <v>134</v>
      </c>
      <c r="D31" s="231" t="n">
        <v>10</v>
      </c>
      <c r="E31" s="232" t="n">
        <v>4</v>
      </c>
      <c r="F31" s="233" t="n">
        <v>35</v>
      </c>
      <c r="G31" s="232" t="n">
        <v>22</v>
      </c>
      <c r="H31" s="232" t="n">
        <v>17</v>
      </c>
      <c r="I31" s="232" t="n">
        <v>7</v>
      </c>
      <c r="J31" s="232" t="n">
        <v>4</v>
      </c>
      <c r="K31" s="232" t="n">
        <v>5</v>
      </c>
      <c r="L31" s="232" t="n">
        <v>5</v>
      </c>
      <c r="M31" s="232" t="n">
        <v>14</v>
      </c>
      <c r="N31" s="232" t="n">
        <v>8</v>
      </c>
      <c r="O31" s="233" t="n">
        <v>1</v>
      </c>
      <c r="P31" s="217" t="n">
        <f aca="false">SUM(D31:O31)</f>
        <v>132</v>
      </c>
    </row>
    <row r="32" customFormat="false" ht="13.5" hidden="false" customHeight="true" outlineLevel="0" collapsed="false">
      <c r="A32" s="238"/>
      <c r="B32" s="235"/>
      <c r="C32" s="239" t="s">
        <v>135</v>
      </c>
      <c r="D32" s="240" t="n">
        <v>0</v>
      </c>
      <c r="E32" s="241" t="n">
        <v>0</v>
      </c>
      <c r="F32" s="242" t="n">
        <v>0</v>
      </c>
      <c r="G32" s="242" t="n">
        <v>98</v>
      </c>
      <c r="H32" s="242" t="n">
        <v>17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2" t="n">
        <v>0</v>
      </c>
      <c r="P32" s="243" t="n">
        <f aca="false">SUM(D32:O32)</f>
        <v>115</v>
      </c>
    </row>
    <row r="33" customFormat="false" ht="19.5" hidden="false" customHeight="true" outlineLevel="0" collapsed="false">
      <c r="A33" s="244" t="s">
        <v>136</v>
      </c>
      <c r="B33" s="244"/>
      <c r="C33" s="244"/>
      <c r="D33" s="245" t="n">
        <f aca="false">D34+D38</f>
        <v>145</v>
      </c>
      <c r="E33" s="226" t="n">
        <f aca="false">E34+E38</f>
        <v>175</v>
      </c>
      <c r="F33" s="226" t="n">
        <f aca="false">F34+F38</f>
        <v>287</v>
      </c>
      <c r="G33" s="226" t="n">
        <f aca="false">G34+G38</f>
        <v>334</v>
      </c>
      <c r="H33" s="226" t="n">
        <f aca="false">H34+H38</f>
        <v>411</v>
      </c>
      <c r="I33" s="226" t="n">
        <f aca="false">I34+I38</f>
        <v>478</v>
      </c>
      <c r="J33" s="226" t="n">
        <f aca="false">J34+J38</f>
        <v>381</v>
      </c>
      <c r="K33" s="226" t="n">
        <f aca="false">K34+K38</f>
        <v>316</v>
      </c>
      <c r="L33" s="226" t="n">
        <f aca="false">L34+L38</f>
        <v>443</v>
      </c>
      <c r="M33" s="226" t="n">
        <f aca="false">M34+M38</f>
        <v>418</v>
      </c>
      <c r="N33" s="226" t="n">
        <f aca="false">N34+N38</f>
        <v>350</v>
      </c>
      <c r="O33" s="226" t="n">
        <f aca="false">O34+O38</f>
        <v>180</v>
      </c>
      <c r="P33" s="227" t="n">
        <f aca="false">SUM(D33:O33)</f>
        <v>3918</v>
      </c>
    </row>
    <row r="34" s="251" customFormat="true" ht="13.5" hidden="false" customHeight="true" outlineLevel="0" collapsed="false">
      <c r="A34" s="246" t="s">
        <v>16</v>
      </c>
      <c r="B34" s="247" t="s">
        <v>137</v>
      </c>
      <c r="C34" s="247"/>
      <c r="D34" s="248" t="n">
        <f aca="false">D35+D36+D37</f>
        <v>143</v>
      </c>
      <c r="E34" s="249" t="n">
        <f aca="false">E35+E36+E37</f>
        <v>175</v>
      </c>
      <c r="F34" s="249" t="n">
        <f aca="false">F35+F36+F37</f>
        <v>287</v>
      </c>
      <c r="G34" s="249" t="n">
        <f aca="false">G35+G36+G37</f>
        <v>332</v>
      </c>
      <c r="H34" s="249" t="n">
        <f aca="false">H35+H36+H37</f>
        <v>406</v>
      </c>
      <c r="I34" s="249" t="n">
        <f aca="false">I35+I36+I37</f>
        <v>477</v>
      </c>
      <c r="J34" s="249" t="n">
        <f aca="false">J35+J36+J37</f>
        <v>377</v>
      </c>
      <c r="K34" s="249" t="n">
        <f aca="false">K35+K36+K37</f>
        <v>305</v>
      </c>
      <c r="L34" s="249" t="n">
        <f aca="false">L35+L36+L37</f>
        <v>442</v>
      </c>
      <c r="M34" s="249" t="n">
        <f aca="false">M35+M36+M37</f>
        <v>411</v>
      </c>
      <c r="N34" s="249" t="n">
        <f aca="false">N35+N36+N37</f>
        <v>348</v>
      </c>
      <c r="O34" s="249" t="n">
        <f aca="false">O35+O36+O37</f>
        <v>176</v>
      </c>
      <c r="P34" s="250" t="n">
        <f aca="false">SUM(D34:O34)</f>
        <v>3879</v>
      </c>
    </row>
    <row r="35" s="251" customFormat="true" ht="13.5" hidden="false" customHeight="true" outlineLevel="0" collapsed="false">
      <c r="A35" s="246"/>
      <c r="B35" s="252" t="s">
        <v>16</v>
      </c>
      <c r="C35" s="253" t="s">
        <v>138</v>
      </c>
      <c r="D35" s="254" t="n">
        <v>48</v>
      </c>
      <c r="E35" s="216" t="n">
        <v>54</v>
      </c>
      <c r="F35" s="216" t="n">
        <v>78</v>
      </c>
      <c r="G35" s="216" t="n">
        <v>201</v>
      </c>
      <c r="H35" s="216" t="n">
        <v>208</v>
      </c>
      <c r="I35" s="216" t="n">
        <v>158</v>
      </c>
      <c r="J35" s="216" t="n">
        <v>115</v>
      </c>
      <c r="K35" s="216" t="n">
        <v>56</v>
      </c>
      <c r="L35" s="216" t="n">
        <v>228</v>
      </c>
      <c r="M35" s="216" t="n">
        <v>171</v>
      </c>
      <c r="N35" s="216" t="n">
        <v>120</v>
      </c>
      <c r="O35" s="212" t="n">
        <v>66</v>
      </c>
      <c r="P35" s="250" t="n">
        <f aca="false">SUM(D35:O35)</f>
        <v>1503</v>
      </c>
    </row>
    <row r="36" s="251" customFormat="true" ht="13.5" hidden="false" customHeight="true" outlineLevel="0" collapsed="false">
      <c r="A36" s="246"/>
      <c r="B36" s="252"/>
      <c r="C36" s="255" t="s">
        <v>139</v>
      </c>
      <c r="D36" s="256" t="n">
        <v>2</v>
      </c>
      <c r="E36" s="232" t="n">
        <v>0</v>
      </c>
      <c r="F36" s="232" t="n">
        <v>0</v>
      </c>
      <c r="G36" s="232" t="n">
        <v>1</v>
      </c>
      <c r="H36" s="232" t="n">
        <v>6</v>
      </c>
      <c r="I36" s="232" t="n">
        <v>4</v>
      </c>
      <c r="J36" s="232" t="n">
        <v>3</v>
      </c>
      <c r="K36" s="232" t="n">
        <v>1</v>
      </c>
      <c r="L36" s="232" t="n">
        <v>0</v>
      </c>
      <c r="M36" s="232" t="n">
        <v>3</v>
      </c>
      <c r="N36" s="232" t="n">
        <v>1</v>
      </c>
      <c r="O36" s="233" t="n">
        <v>2</v>
      </c>
      <c r="P36" s="250" t="n">
        <f aca="false">SUM(D36:O36)</f>
        <v>23</v>
      </c>
    </row>
    <row r="37" s="251" customFormat="true" ht="13.5" hidden="false" customHeight="true" outlineLevel="0" collapsed="false">
      <c r="A37" s="246"/>
      <c r="B37" s="252"/>
      <c r="C37" s="253" t="s">
        <v>140</v>
      </c>
      <c r="D37" s="257" t="n">
        <v>93</v>
      </c>
      <c r="E37" s="258" t="n">
        <v>121</v>
      </c>
      <c r="F37" s="232" t="n">
        <v>209</v>
      </c>
      <c r="G37" s="232" t="n">
        <v>130</v>
      </c>
      <c r="H37" s="232" t="n">
        <v>192</v>
      </c>
      <c r="I37" s="232" t="n">
        <v>315</v>
      </c>
      <c r="J37" s="232" t="n">
        <v>259</v>
      </c>
      <c r="K37" s="232" t="n">
        <v>248</v>
      </c>
      <c r="L37" s="232" t="n">
        <v>214</v>
      </c>
      <c r="M37" s="232" t="n">
        <v>237</v>
      </c>
      <c r="N37" s="232" t="n">
        <v>227</v>
      </c>
      <c r="O37" s="233" t="n">
        <v>108</v>
      </c>
      <c r="P37" s="250" t="n">
        <f aca="false">SUM(D37:O37)</f>
        <v>2353</v>
      </c>
    </row>
    <row r="38" s="251" customFormat="true" ht="13.5" hidden="false" customHeight="true" outlineLevel="0" collapsed="false">
      <c r="A38" s="246"/>
      <c r="B38" s="259" t="s">
        <v>141</v>
      </c>
      <c r="C38" s="255"/>
      <c r="D38" s="260" t="n">
        <f aca="false">D39+D41+D40</f>
        <v>2</v>
      </c>
      <c r="E38" s="261" t="n">
        <f aca="false">E39+E41+E40</f>
        <v>0</v>
      </c>
      <c r="F38" s="261" t="n">
        <f aca="false">F39+F41+F40</f>
        <v>0</v>
      </c>
      <c r="G38" s="261" t="n">
        <f aca="false">G39+G41+G40</f>
        <v>2</v>
      </c>
      <c r="H38" s="261" t="n">
        <f aca="false">H39+H41+H40</f>
        <v>5</v>
      </c>
      <c r="I38" s="261" t="n">
        <f aca="false">I39+I41+I40</f>
        <v>1</v>
      </c>
      <c r="J38" s="261" t="n">
        <f aca="false">J39+J41+J40</f>
        <v>4</v>
      </c>
      <c r="K38" s="261" t="n">
        <f aca="false">K39+K41+K40</f>
        <v>11</v>
      </c>
      <c r="L38" s="261" t="n">
        <f aca="false">L39+L41+L40</f>
        <v>1</v>
      </c>
      <c r="M38" s="261" t="n">
        <f aca="false">M39+M41+M40</f>
        <v>7</v>
      </c>
      <c r="N38" s="261" t="n">
        <f aca="false">N39+N41+N40</f>
        <v>2</v>
      </c>
      <c r="O38" s="261" t="n">
        <f aca="false">O39+O41+O40</f>
        <v>4</v>
      </c>
      <c r="P38" s="250" t="n">
        <f aca="false">SUM(D38:O38)</f>
        <v>39</v>
      </c>
    </row>
    <row r="39" s="251" customFormat="true" ht="13.5" hidden="false" customHeight="true" outlineLevel="0" collapsed="false">
      <c r="A39" s="246"/>
      <c r="B39" s="235" t="s">
        <v>16</v>
      </c>
      <c r="C39" s="255" t="s">
        <v>142</v>
      </c>
      <c r="D39" s="256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2</v>
      </c>
      <c r="K39" s="232" t="n">
        <v>10</v>
      </c>
      <c r="L39" s="232" t="n">
        <v>0</v>
      </c>
      <c r="M39" s="232" t="n">
        <v>0</v>
      </c>
      <c r="N39" s="232" t="n">
        <v>0</v>
      </c>
      <c r="O39" s="233" t="n">
        <v>0</v>
      </c>
      <c r="P39" s="250" t="n">
        <f aca="false">SUM(D39:O39)</f>
        <v>12</v>
      </c>
    </row>
    <row r="40" s="251" customFormat="true" ht="13.5" hidden="false" customHeight="true" outlineLevel="0" collapsed="false">
      <c r="A40" s="246"/>
      <c r="B40" s="235"/>
      <c r="C40" s="255" t="s">
        <v>139</v>
      </c>
      <c r="D40" s="256" t="n">
        <v>1</v>
      </c>
      <c r="E40" s="232" t="n">
        <v>0</v>
      </c>
      <c r="F40" s="232" t="n">
        <v>0</v>
      </c>
      <c r="G40" s="232" t="n">
        <v>0</v>
      </c>
      <c r="H40" s="232" t="n">
        <v>3</v>
      </c>
      <c r="I40" s="232" t="n">
        <v>0</v>
      </c>
      <c r="J40" s="232" t="n">
        <v>1</v>
      </c>
      <c r="K40" s="232" t="n">
        <v>0</v>
      </c>
      <c r="L40" s="232" t="n">
        <v>1</v>
      </c>
      <c r="M40" s="232" t="n">
        <v>7</v>
      </c>
      <c r="N40" s="232" t="n">
        <v>0</v>
      </c>
      <c r="O40" s="233" t="n">
        <v>0</v>
      </c>
      <c r="P40" s="250" t="n">
        <f aca="false">SUM(D40:O40)</f>
        <v>13</v>
      </c>
    </row>
    <row r="41" s="251" customFormat="true" ht="12.75" hidden="false" customHeight="true" outlineLevel="0" collapsed="false">
      <c r="A41" s="246"/>
      <c r="B41" s="235"/>
      <c r="C41" s="262" t="s">
        <v>140</v>
      </c>
      <c r="D41" s="263" t="n">
        <v>1</v>
      </c>
      <c r="E41" s="242" t="n">
        <v>0</v>
      </c>
      <c r="F41" s="264" t="n">
        <v>0</v>
      </c>
      <c r="G41" s="264" t="n">
        <v>2</v>
      </c>
      <c r="H41" s="264" t="n">
        <v>2</v>
      </c>
      <c r="I41" s="264" t="n">
        <v>1</v>
      </c>
      <c r="J41" s="264" t="n">
        <v>1</v>
      </c>
      <c r="K41" s="264" t="n">
        <v>1</v>
      </c>
      <c r="L41" s="264" t="n">
        <v>0</v>
      </c>
      <c r="M41" s="264" t="n">
        <v>0</v>
      </c>
      <c r="N41" s="264" t="n">
        <v>2</v>
      </c>
      <c r="O41" s="219" t="n">
        <v>4</v>
      </c>
      <c r="P41" s="265" t="n">
        <f aca="false">SUM(D41:O41)</f>
        <v>14</v>
      </c>
    </row>
    <row r="42" customFormat="false" ht="20.25" hidden="false" customHeight="true" outlineLevel="0" collapsed="false">
      <c r="A42" s="244" t="s">
        <v>143</v>
      </c>
      <c r="B42" s="244"/>
      <c r="C42" s="244"/>
      <c r="D42" s="245" t="n">
        <f aca="false">D43+D47</f>
        <v>83</v>
      </c>
      <c r="E42" s="226" t="n">
        <f aca="false">E43+E47</f>
        <v>61</v>
      </c>
      <c r="F42" s="226" t="n">
        <f aca="false">F43+F47</f>
        <v>120</v>
      </c>
      <c r="G42" s="226" t="n">
        <f aca="false">G43+G47</f>
        <v>197</v>
      </c>
      <c r="H42" s="226" t="n">
        <f aca="false">H43+H47</f>
        <v>264</v>
      </c>
      <c r="I42" s="226" t="n">
        <f aca="false">I43+I47</f>
        <v>158</v>
      </c>
      <c r="J42" s="226" t="n">
        <f aca="false">J43+J47</f>
        <v>141</v>
      </c>
      <c r="K42" s="226" t="n">
        <f aca="false">K43+K47</f>
        <v>88</v>
      </c>
      <c r="L42" s="226" t="n">
        <f aca="false">L43+L47</f>
        <v>257</v>
      </c>
      <c r="M42" s="226" t="n">
        <f aca="false">M43+M47</f>
        <v>194</v>
      </c>
      <c r="N42" s="226" t="n">
        <f aca="false">N43+N47</f>
        <v>183</v>
      </c>
      <c r="O42" s="226" t="n">
        <f aca="false">O43+O47</f>
        <v>103</v>
      </c>
      <c r="P42" s="266" t="n">
        <f aca="false">SUM(D42:O42)</f>
        <v>1849</v>
      </c>
    </row>
    <row r="43" s="251" customFormat="true" ht="13.5" hidden="false" customHeight="true" outlineLevel="0" collapsed="false">
      <c r="A43" s="267" t="s">
        <v>16</v>
      </c>
      <c r="B43" s="247" t="s">
        <v>137</v>
      </c>
      <c r="C43" s="247"/>
      <c r="D43" s="248" t="n">
        <f aca="false">D44+D45+D46</f>
        <v>82</v>
      </c>
      <c r="E43" s="249" t="n">
        <f aca="false">E44+E45+E46</f>
        <v>61</v>
      </c>
      <c r="F43" s="249" t="n">
        <f aca="false">F44+F45+F46</f>
        <v>120</v>
      </c>
      <c r="G43" s="249" t="n">
        <f aca="false">G44+G45+G46</f>
        <v>196</v>
      </c>
      <c r="H43" s="249" t="n">
        <f aca="false">H44+H45+H46</f>
        <v>264</v>
      </c>
      <c r="I43" s="249" t="n">
        <f aca="false">I44+I45+I46</f>
        <v>158</v>
      </c>
      <c r="J43" s="249" t="n">
        <f aca="false">J44+J45+J46</f>
        <v>138</v>
      </c>
      <c r="K43" s="249" t="n">
        <f aca="false">K44+K45+K46</f>
        <v>87</v>
      </c>
      <c r="L43" s="249" t="n">
        <f aca="false">L44+L45+L46</f>
        <v>250</v>
      </c>
      <c r="M43" s="249" t="n">
        <f aca="false">M44+M45+M46</f>
        <v>193</v>
      </c>
      <c r="N43" s="249" t="n">
        <f aca="false">N44+N45+N46</f>
        <v>176</v>
      </c>
      <c r="O43" s="249" t="n">
        <f aca="false">O44+O45+O46</f>
        <v>101</v>
      </c>
      <c r="P43" s="250" t="n">
        <f aca="false">SUM(D43:O43)</f>
        <v>1826</v>
      </c>
    </row>
    <row r="44" s="251" customFormat="true" ht="13.5" hidden="false" customHeight="true" outlineLevel="0" collapsed="false">
      <c r="A44" s="267"/>
      <c r="B44" s="268" t="s">
        <v>16</v>
      </c>
      <c r="C44" s="253" t="s">
        <v>138</v>
      </c>
      <c r="D44" s="254" t="n">
        <v>46</v>
      </c>
      <c r="E44" s="216" t="n">
        <v>32</v>
      </c>
      <c r="F44" s="216" t="n">
        <v>61</v>
      </c>
      <c r="G44" s="216" t="n">
        <v>136</v>
      </c>
      <c r="H44" s="216" t="n">
        <v>181</v>
      </c>
      <c r="I44" s="216" t="n">
        <v>93</v>
      </c>
      <c r="J44" s="216" t="n">
        <v>65</v>
      </c>
      <c r="K44" s="216" t="n">
        <v>42</v>
      </c>
      <c r="L44" s="216" t="n">
        <v>176</v>
      </c>
      <c r="M44" s="216" t="n">
        <v>109</v>
      </c>
      <c r="N44" s="216" t="n">
        <v>104</v>
      </c>
      <c r="O44" s="212" t="n">
        <v>62</v>
      </c>
      <c r="P44" s="250" t="n">
        <f aca="false">SUM(D44:O44)</f>
        <v>1107</v>
      </c>
    </row>
    <row r="45" s="251" customFormat="true" ht="13.5" hidden="false" customHeight="true" outlineLevel="0" collapsed="false">
      <c r="A45" s="267"/>
      <c r="B45" s="268"/>
      <c r="C45" s="255" t="s">
        <v>139</v>
      </c>
      <c r="D45" s="256" t="n">
        <v>1</v>
      </c>
      <c r="E45" s="232" t="n">
        <v>1</v>
      </c>
      <c r="F45" s="232" t="n">
        <v>0</v>
      </c>
      <c r="G45" s="232" t="n">
        <v>1</v>
      </c>
      <c r="H45" s="232" t="n">
        <v>1</v>
      </c>
      <c r="I45" s="232" t="n">
        <v>1</v>
      </c>
      <c r="J45" s="232" t="n">
        <v>3</v>
      </c>
      <c r="K45" s="232" t="n">
        <v>0</v>
      </c>
      <c r="L45" s="232" t="n">
        <v>0</v>
      </c>
      <c r="M45" s="232" t="n">
        <v>0</v>
      </c>
      <c r="N45" s="232" t="n">
        <v>4</v>
      </c>
      <c r="O45" s="233" t="n">
        <v>0</v>
      </c>
      <c r="P45" s="250" t="n">
        <f aca="false">SUM(D45:O45)</f>
        <v>12</v>
      </c>
    </row>
    <row r="46" s="251" customFormat="true" ht="13.5" hidden="false" customHeight="true" outlineLevel="0" collapsed="false">
      <c r="A46" s="267"/>
      <c r="B46" s="268"/>
      <c r="C46" s="253" t="s">
        <v>140</v>
      </c>
      <c r="D46" s="256" t="n">
        <v>35</v>
      </c>
      <c r="E46" s="232" t="n">
        <v>28</v>
      </c>
      <c r="F46" s="232" t="n">
        <v>59</v>
      </c>
      <c r="G46" s="232" t="n">
        <v>59</v>
      </c>
      <c r="H46" s="232" t="n">
        <v>82</v>
      </c>
      <c r="I46" s="232" t="n">
        <v>64</v>
      </c>
      <c r="J46" s="232" t="n">
        <v>70</v>
      </c>
      <c r="K46" s="232" t="n">
        <v>45</v>
      </c>
      <c r="L46" s="232" t="n">
        <v>74</v>
      </c>
      <c r="M46" s="232" t="n">
        <v>84</v>
      </c>
      <c r="N46" s="232" t="n">
        <v>68</v>
      </c>
      <c r="O46" s="233" t="n">
        <v>39</v>
      </c>
      <c r="P46" s="250" t="n">
        <f aca="false">SUM(D46:O46)</f>
        <v>707</v>
      </c>
    </row>
    <row r="47" s="251" customFormat="true" ht="13.5" hidden="false" customHeight="true" outlineLevel="0" collapsed="false">
      <c r="A47" s="267"/>
      <c r="B47" s="259" t="s">
        <v>141</v>
      </c>
      <c r="C47" s="255"/>
      <c r="D47" s="261" t="n">
        <f aca="false">SUM(D48:D50)</f>
        <v>1</v>
      </c>
      <c r="E47" s="261" t="n">
        <f aca="false">SUM(E48:E50)</f>
        <v>0</v>
      </c>
      <c r="F47" s="261" t="n">
        <f aca="false">SUM(F48:F50)</f>
        <v>0</v>
      </c>
      <c r="G47" s="261" t="n">
        <f aca="false">SUM(G48:G50)</f>
        <v>1</v>
      </c>
      <c r="H47" s="261" t="n">
        <f aca="false">SUM(H48:H50)</f>
        <v>0</v>
      </c>
      <c r="I47" s="261" t="n">
        <f aca="false">SUM(I48:I50)</f>
        <v>0</v>
      </c>
      <c r="J47" s="261" t="n">
        <f aca="false">SUM(J48:J50)</f>
        <v>3</v>
      </c>
      <c r="K47" s="261" t="n">
        <f aca="false">SUM(K48:K50)</f>
        <v>1</v>
      </c>
      <c r="L47" s="261" t="n">
        <f aca="false">SUM(L48:L50)</f>
        <v>7</v>
      </c>
      <c r="M47" s="261" t="n">
        <f aca="false">SUM(M48:M50)</f>
        <v>1</v>
      </c>
      <c r="N47" s="261" t="n">
        <f aca="false">SUM(N48:N50)</f>
        <v>7</v>
      </c>
      <c r="O47" s="261" t="n">
        <f aca="false">SUM(O48:O50)</f>
        <v>2</v>
      </c>
      <c r="P47" s="250" t="n">
        <f aca="false">SUM(D47:O47)</f>
        <v>23</v>
      </c>
    </row>
    <row r="48" s="251" customFormat="true" ht="13.5" hidden="false" customHeight="true" outlineLevel="0" collapsed="false">
      <c r="A48" s="267"/>
      <c r="B48" s="269" t="s">
        <v>16</v>
      </c>
      <c r="C48" s="255" t="s">
        <v>142</v>
      </c>
      <c r="D48" s="256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232" t="n">
        <v>0</v>
      </c>
      <c r="J48" s="232" t="n">
        <v>1</v>
      </c>
      <c r="K48" s="232" t="n">
        <v>1</v>
      </c>
      <c r="L48" s="232" t="n">
        <v>6</v>
      </c>
      <c r="M48" s="232" t="n">
        <v>0</v>
      </c>
      <c r="N48" s="232" t="n">
        <v>0</v>
      </c>
      <c r="O48" s="233" t="n">
        <v>0</v>
      </c>
      <c r="P48" s="250" t="n">
        <f aca="false">SUM(D48:O48)</f>
        <v>8</v>
      </c>
    </row>
    <row r="49" s="251" customFormat="true" ht="13.5" hidden="false" customHeight="true" outlineLevel="0" collapsed="false">
      <c r="A49" s="267"/>
      <c r="B49" s="269"/>
      <c r="C49" s="255" t="s">
        <v>139</v>
      </c>
      <c r="D49" s="256" t="n">
        <v>1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1</v>
      </c>
      <c r="K49" s="232" t="n">
        <v>0</v>
      </c>
      <c r="L49" s="232" t="n">
        <v>1</v>
      </c>
      <c r="M49" s="232" t="n">
        <v>0</v>
      </c>
      <c r="N49" s="232" t="n">
        <v>6</v>
      </c>
      <c r="O49" s="233" t="n">
        <v>0</v>
      </c>
      <c r="P49" s="250" t="n">
        <f aca="false">SUM(D49:O49)</f>
        <v>9</v>
      </c>
    </row>
    <row r="50" s="251" customFormat="true" ht="12.75" hidden="false" customHeight="true" outlineLevel="0" collapsed="false">
      <c r="A50" s="267"/>
      <c r="B50" s="269"/>
      <c r="C50" s="270" t="s">
        <v>140</v>
      </c>
      <c r="D50" s="263" t="n">
        <v>0</v>
      </c>
      <c r="E50" s="220" t="n">
        <v>0</v>
      </c>
      <c r="F50" s="264" t="n">
        <v>0</v>
      </c>
      <c r="G50" s="264" t="n">
        <v>1</v>
      </c>
      <c r="H50" s="264" t="n">
        <v>0</v>
      </c>
      <c r="I50" s="264" t="n">
        <v>0</v>
      </c>
      <c r="J50" s="264" t="n">
        <v>1</v>
      </c>
      <c r="K50" s="264" t="n">
        <v>0</v>
      </c>
      <c r="L50" s="264" t="n">
        <v>0</v>
      </c>
      <c r="M50" s="264" t="n">
        <v>1</v>
      </c>
      <c r="N50" s="264" t="n">
        <v>1</v>
      </c>
      <c r="O50" s="219" t="n">
        <v>2</v>
      </c>
      <c r="P50" s="265" t="n">
        <f aca="false">SUM(D50:O50)</f>
        <v>6</v>
      </c>
    </row>
    <row r="51" customFormat="false" ht="12" hidden="false" customHeight="true" outlineLevel="0" collapsed="false">
      <c r="A51" s="271" t="s">
        <v>144</v>
      </c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2.75" hidden="false" customHeight="true" outlineLevel="0" collapsed="false">
      <c r="A52" s="244" t="s">
        <v>145</v>
      </c>
      <c r="B52" s="244"/>
      <c r="C52" s="244"/>
      <c r="D52" s="272" t="n">
        <f aca="false">SUM(D53:D59)</f>
        <v>46</v>
      </c>
      <c r="E52" s="273" t="n">
        <f aca="false">SUM(E53:E59)</f>
        <v>32</v>
      </c>
      <c r="F52" s="273" t="n">
        <f aca="false">SUM(F53:F59)</f>
        <v>61</v>
      </c>
      <c r="G52" s="273" t="n">
        <f aca="false">SUM(G53:G59)</f>
        <v>136</v>
      </c>
      <c r="H52" s="273" t="n">
        <f aca="false">SUM(H53:H59)</f>
        <v>181</v>
      </c>
      <c r="I52" s="273" t="n">
        <f aca="false">SUM(I53:I59)</f>
        <v>93</v>
      </c>
      <c r="J52" s="273" t="n">
        <f aca="false">SUM(J53:J59)</f>
        <v>66</v>
      </c>
      <c r="K52" s="273" t="n">
        <f aca="false">SUM(K53:K59)</f>
        <v>43</v>
      </c>
      <c r="L52" s="273" t="n">
        <f aca="false">SUM(L53:L59)</f>
        <v>182</v>
      </c>
      <c r="M52" s="273" t="n">
        <f aca="false">SUM(M53:M59)</f>
        <v>109</v>
      </c>
      <c r="N52" s="273" t="n">
        <f aca="false">SUM(N53:N59)</f>
        <v>104</v>
      </c>
      <c r="O52" s="274" t="n">
        <f aca="false">SUM(O53:O59)</f>
        <v>62</v>
      </c>
      <c r="P52" s="275" t="n">
        <f aca="false">SUM(D52:O52)</f>
        <v>1115</v>
      </c>
    </row>
    <row r="53" customFormat="false" ht="12.75" hidden="false" customHeight="true" outlineLevel="0" collapsed="false">
      <c r="A53" s="206" t="s">
        <v>146</v>
      </c>
      <c r="B53" s="206"/>
      <c r="C53" s="206"/>
      <c r="D53" s="276" t="n">
        <v>5</v>
      </c>
      <c r="E53" s="277" t="n">
        <v>11</v>
      </c>
      <c r="F53" s="277" t="n">
        <v>15</v>
      </c>
      <c r="G53" s="277" t="n">
        <v>18</v>
      </c>
      <c r="H53" s="277" t="n">
        <v>26</v>
      </c>
      <c r="I53" s="277" t="n">
        <v>17</v>
      </c>
      <c r="J53" s="277" t="n">
        <v>11</v>
      </c>
      <c r="K53" s="277" t="n">
        <v>20</v>
      </c>
      <c r="L53" s="277" t="n">
        <v>33</v>
      </c>
      <c r="M53" s="277" t="n">
        <v>13</v>
      </c>
      <c r="N53" s="277" t="n">
        <v>18</v>
      </c>
      <c r="O53" s="278" t="n">
        <v>15</v>
      </c>
      <c r="P53" s="279" t="n">
        <f aca="false">SUM(D53:O53)</f>
        <v>202</v>
      </c>
    </row>
    <row r="54" customFormat="false" ht="12.75" hidden="false" customHeight="true" outlineLevel="0" collapsed="false">
      <c r="A54" s="201" t="s">
        <v>147</v>
      </c>
      <c r="B54" s="201"/>
      <c r="C54" s="201"/>
      <c r="D54" s="276" t="n">
        <v>0</v>
      </c>
      <c r="E54" s="277" t="n">
        <v>0</v>
      </c>
      <c r="F54" s="277" t="n">
        <v>0</v>
      </c>
      <c r="G54" s="277" t="n">
        <v>0</v>
      </c>
      <c r="H54" s="277" t="n">
        <v>37</v>
      </c>
      <c r="I54" s="277" t="n">
        <v>4</v>
      </c>
      <c r="J54" s="277" t="n">
        <v>25</v>
      </c>
      <c r="K54" s="277" t="n">
        <v>4</v>
      </c>
      <c r="L54" s="277" t="n">
        <v>108</v>
      </c>
      <c r="M54" s="277" t="n">
        <v>30</v>
      </c>
      <c r="N54" s="277" t="n">
        <v>0</v>
      </c>
      <c r="O54" s="278" t="n">
        <v>0</v>
      </c>
      <c r="P54" s="280" t="n">
        <f aca="false">SUM(D54:O54)</f>
        <v>208</v>
      </c>
    </row>
    <row r="55" customFormat="false" ht="20.25" hidden="false" customHeight="true" outlineLevel="0" collapsed="false">
      <c r="A55" s="201" t="s">
        <v>148</v>
      </c>
      <c r="B55" s="201"/>
      <c r="C55" s="201"/>
      <c r="D55" s="281" t="n">
        <v>1</v>
      </c>
      <c r="E55" s="282" t="n">
        <v>5</v>
      </c>
      <c r="F55" s="282" t="n">
        <v>13</v>
      </c>
      <c r="G55" s="282" t="n">
        <v>2</v>
      </c>
      <c r="H55" s="282" t="n">
        <v>11</v>
      </c>
      <c r="I55" s="282" t="n">
        <v>21</v>
      </c>
      <c r="J55" s="282" t="n">
        <v>6</v>
      </c>
      <c r="K55" s="282" t="n">
        <v>1</v>
      </c>
      <c r="L55" s="282" t="n">
        <v>4</v>
      </c>
      <c r="M55" s="282" t="n">
        <v>5</v>
      </c>
      <c r="N55" s="282" t="n">
        <v>8</v>
      </c>
      <c r="O55" s="283" t="n">
        <v>18</v>
      </c>
      <c r="P55" s="280" t="n">
        <f aca="false">SUM(D55:O55)</f>
        <v>95</v>
      </c>
    </row>
    <row r="56" customFormat="false" ht="20.25" hidden="false" customHeight="true" outlineLevel="0" collapsed="false">
      <c r="A56" s="201" t="s">
        <v>149</v>
      </c>
      <c r="B56" s="201"/>
      <c r="C56" s="201"/>
      <c r="D56" s="281" t="n">
        <v>0</v>
      </c>
      <c r="E56" s="282" t="n">
        <v>4</v>
      </c>
      <c r="F56" s="282" t="n">
        <v>3</v>
      </c>
      <c r="G56" s="282" t="n">
        <v>6</v>
      </c>
      <c r="H56" s="282" t="n">
        <v>7</v>
      </c>
      <c r="I56" s="282" t="n">
        <v>8</v>
      </c>
      <c r="J56" s="282" t="n">
        <v>12</v>
      </c>
      <c r="K56" s="282" t="n">
        <v>6</v>
      </c>
      <c r="L56" s="282" t="n">
        <v>5</v>
      </c>
      <c r="M56" s="282" t="n">
        <v>1</v>
      </c>
      <c r="N56" s="282" t="n">
        <v>9</v>
      </c>
      <c r="O56" s="283" t="n">
        <v>16</v>
      </c>
      <c r="P56" s="280" t="n">
        <f aca="false">SUM(D56:O56)</f>
        <v>77</v>
      </c>
    </row>
    <row r="57" customFormat="false" ht="12.75" hidden="false" customHeight="true" outlineLevel="0" collapsed="false">
      <c r="A57" s="201" t="s">
        <v>150</v>
      </c>
      <c r="B57" s="201"/>
      <c r="C57" s="201"/>
      <c r="D57" s="281" t="n">
        <v>27</v>
      </c>
      <c r="E57" s="282" t="n">
        <v>8</v>
      </c>
      <c r="F57" s="282" t="n">
        <v>10</v>
      </c>
      <c r="G57" s="282" t="n">
        <v>42</v>
      </c>
      <c r="H57" s="282" t="n">
        <v>30</v>
      </c>
      <c r="I57" s="282" t="n">
        <v>7</v>
      </c>
      <c r="J57" s="282" t="n">
        <v>6</v>
      </c>
      <c r="K57" s="282" t="n">
        <v>6</v>
      </c>
      <c r="L57" s="282" t="n">
        <v>17</v>
      </c>
      <c r="M57" s="282" t="n">
        <v>47</v>
      </c>
      <c r="N57" s="282" t="n">
        <v>57</v>
      </c>
      <c r="O57" s="283" t="n">
        <v>11</v>
      </c>
      <c r="P57" s="280" t="n">
        <f aca="false">SUM(D57:O57)</f>
        <v>268</v>
      </c>
    </row>
    <row r="58" customFormat="false" ht="12.75" hidden="false" customHeight="true" outlineLevel="0" collapsed="false">
      <c r="A58" s="201" t="s">
        <v>151</v>
      </c>
      <c r="B58" s="201"/>
      <c r="C58" s="201"/>
      <c r="D58" s="284" t="n">
        <v>13</v>
      </c>
      <c r="E58" s="285" t="n">
        <v>4</v>
      </c>
      <c r="F58" s="285" t="n">
        <v>20</v>
      </c>
      <c r="G58" s="285" t="n">
        <v>25</v>
      </c>
      <c r="H58" s="285" t="n">
        <v>22</v>
      </c>
      <c r="I58" s="285" t="n">
        <v>10</v>
      </c>
      <c r="J58" s="285" t="n">
        <v>5</v>
      </c>
      <c r="K58" s="285" t="n">
        <v>1</v>
      </c>
      <c r="L58" s="285" t="n">
        <v>9</v>
      </c>
      <c r="M58" s="285" t="n">
        <v>9</v>
      </c>
      <c r="N58" s="285" t="n">
        <v>12</v>
      </c>
      <c r="O58" s="285" t="n">
        <v>2</v>
      </c>
      <c r="P58" s="280" t="n">
        <f aca="false">SUM(D58:O58)</f>
        <v>132</v>
      </c>
    </row>
    <row r="59" customFormat="false" ht="12.75" hidden="false" customHeight="true" outlineLevel="0" collapsed="false">
      <c r="A59" s="207" t="s">
        <v>152</v>
      </c>
      <c r="B59" s="207"/>
      <c r="C59" s="207"/>
      <c r="D59" s="286" t="n">
        <v>0</v>
      </c>
      <c r="E59" s="287" t="n">
        <v>0</v>
      </c>
      <c r="F59" s="287" t="n">
        <v>0</v>
      </c>
      <c r="G59" s="287" t="n">
        <v>43</v>
      </c>
      <c r="H59" s="287" t="n">
        <v>48</v>
      </c>
      <c r="I59" s="287" t="n">
        <v>26</v>
      </c>
      <c r="J59" s="287" t="n">
        <v>1</v>
      </c>
      <c r="K59" s="287" t="n">
        <v>5</v>
      </c>
      <c r="L59" s="287" t="n">
        <v>6</v>
      </c>
      <c r="M59" s="287" t="n">
        <v>4</v>
      </c>
      <c r="N59" s="287" t="n">
        <v>0</v>
      </c>
      <c r="O59" s="287" t="n">
        <v>0</v>
      </c>
      <c r="P59" s="288" t="n">
        <f aca="false">SUM(D59:O59)</f>
        <v>133</v>
      </c>
    </row>
    <row r="60" customFormat="false" ht="5.25" hidden="false" customHeight="tru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</row>
    <row r="61" customFormat="false" ht="11.25" hidden="false" customHeight="true" outlineLevel="0" collapsed="false">
      <c r="A61" s="224" t="s">
        <v>153</v>
      </c>
      <c r="B61" s="224"/>
      <c r="C61" s="224"/>
      <c r="D61" s="290" t="n">
        <f aca="false">D62+D63</f>
        <v>2</v>
      </c>
      <c r="E61" s="273" t="n">
        <f aca="false">E62+E63</f>
        <v>1</v>
      </c>
      <c r="F61" s="273" t="n">
        <f aca="false">F62+F63</f>
        <v>0</v>
      </c>
      <c r="G61" s="273" t="n">
        <f aca="false">G62+G63</f>
        <v>1</v>
      </c>
      <c r="H61" s="273" t="n">
        <f aca="false">H62+H63</f>
        <v>1</v>
      </c>
      <c r="I61" s="273" t="n">
        <f aca="false">I62+I63</f>
        <v>1</v>
      </c>
      <c r="J61" s="273" t="n">
        <f aca="false">J62+J63</f>
        <v>4</v>
      </c>
      <c r="K61" s="273" t="n">
        <f aca="false">K62+K63</f>
        <v>0</v>
      </c>
      <c r="L61" s="273" t="n">
        <f aca="false">L62+L63</f>
        <v>1</v>
      </c>
      <c r="M61" s="273" t="n">
        <f aca="false">M62+M63</f>
        <v>0</v>
      </c>
      <c r="N61" s="273" t="n">
        <f aca="false">N62+N63</f>
        <v>10</v>
      </c>
      <c r="O61" s="274" t="n">
        <f aca="false">O62+O63</f>
        <v>0</v>
      </c>
      <c r="P61" s="291" t="n">
        <f aca="false">SUM(D61:O61)</f>
        <v>21</v>
      </c>
    </row>
    <row r="62" customFormat="false" ht="11.25" hidden="false" customHeight="true" outlineLevel="0" collapsed="false">
      <c r="A62" s="206" t="s">
        <v>154</v>
      </c>
      <c r="B62" s="206"/>
      <c r="C62" s="206"/>
      <c r="D62" s="276" t="n">
        <v>1</v>
      </c>
      <c r="E62" s="277" t="n">
        <v>1</v>
      </c>
      <c r="F62" s="277" t="n">
        <v>0</v>
      </c>
      <c r="G62" s="277" t="n">
        <v>1</v>
      </c>
      <c r="H62" s="276" t="n">
        <v>1</v>
      </c>
      <c r="I62" s="277" t="n">
        <v>1</v>
      </c>
      <c r="J62" s="277" t="n">
        <v>3</v>
      </c>
      <c r="K62" s="277" t="n">
        <v>0</v>
      </c>
      <c r="L62" s="277" t="n">
        <v>0</v>
      </c>
      <c r="M62" s="277" t="n">
        <v>0</v>
      </c>
      <c r="N62" s="277" t="n">
        <v>4</v>
      </c>
      <c r="O62" s="278" t="n">
        <v>0</v>
      </c>
      <c r="P62" s="279" t="n">
        <f aca="false">SUM(D62:O62)</f>
        <v>12</v>
      </c>
    </row>
    <row r="63" customFormat="false" ht="10.5" hidden="false" customHeight="true" outlineLevel="0" collapsed="false">
      <c r="A63" s="207" t="s">
        <v>155</v>
      </c>
      <c r="B63" s="207"/>
      <c r="C63" s="207"/>
      <c r="D63" s="292" t="n">
        <v>1</v>
      </c>
      <c r="E63" s="293" t="n">
        <v>0</v>
      </c>
      <c r="F63" s="293" t="n">
        <v>0</v>
      </c>
      <c r="G63" s="293" t="n">
        <v>0</v>
      </c>
      <c r="H63" s="294" t="n">
        <v>0</v>
      </c>
      <c r="I63" s="293" t="n">
        <v>0</v>
      </c>
      <c r="J63" s="293" t="n">
        <v>1</v>
      </c>
      <c r="K63" s="293" t="n">
        <v>0</v>
      </c>
      <c r="L63" s="293" t="n">
        <v>1</v>
      </c>
      <c r="M63" s="293" t="n">
        <v>0</v>
      </c>
      <c r="N63" s="293" t="n">
        <v>6</v>
      </c>
      <c r="O63" s="295" t="n">
        <v>0</v>
      </c>
      <c r="P63" s="288" t="n">
        <f aca="false">SUM(D63:O63)</f>
        <v>9</v>
      </c>
    </row>
    <row r="64" customFormat="false" ht="12.75" hidden="false" customHeight="true" outlineLevel="0" collapsed="false">
      <c r="A64" s="271" t="s">
        <v>156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</row>
    <row r="65" customFormat="false" ht="13.5" hidden="false" customHeight="true" outlineLevel="0" collapsed="false">
      <c r="A65" s="296" t="s">
        <v>157</v>
      </c>
      <c r="B65" s="296"/>
      <c r="C65" s="296"/>
      <c r="D65" s="297" t="n">
        <v>20</v>
      </c>
      <c r="E65" s="298" t="n">
        <v>7</v>
      </c>
      <c r="F65" s="298" t="n">
        <v>19</v>
      </c>
      <c r="G65" s="298" t="n">
        <v>2</v>
      </c>
      <c r="H65" s="298" t="n">
        <v>23</v>
      </c>
      <c r="I65" s="298" t="n">
        <v>46</v>
      </c>
      <c r="J65" s="298" t="n">
        <v>53</v>
      </c>
      <c r="K65" s="298" t="n">
        <v>1</v>
      </c>
      <c r="L65" s="298" t="n">
        <v>1</v>
      </c>
      <c r="M65" s="298" t="n">
        <v>23</v>
      </c>
      <c r="N65" s="298" t="n">
        <v>49</v>
      </c>
      <c r="O65" s="298" t="n">
        <v>0</v>
      </c>
      <c r="P65" s="299" t="n">
        <f aca="false">SUM(D65:O65)</f>
        <v>244</v>
      </c>
    </row>
    <row r="66" customFormat="false" ht="12.75" hidden="false" customHeight="true" outlineLevel="0" collapsed="false">
      <c r="A66" s="271" t="s">
        <v>158</v>
      </c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</row>
    <row r="67" customFormat="false" ht="18.75" hidden="false" customHeight="true" outlineLevel="0" collapsed="false">
      <c r="A67" s="197" t="s">
        <v>159</v>
      </c>
      <c r="B67" s="197"/>
      <c r="C67" s="197"/>
      <c r="D67" s="276" t="n">
        <v>19</v>
      </c>
      <c r="E67" s="278" t="n">
        <v>18</v>
      </c>
      <c r="F67" s="278" t="n">
        <v>21</v>
      </c>
      <c r="G67" s="278" t="n">
        <v>20</v>
      </c>
      <c r="H67" s="278" t="n">
        <v>21</v>
      </c>
      <c r="I67" s="278" t="n">
        <v>21</v>
      </c>
      <c r="J67" s="278" t="n">
        <v>21</v>
      </c>
      <c r="K67" s="278" t="n">
        <v>18</v>
      </c>
      <c r="L67" s="278" t="n">
        <v>21</v>
      </c>
      <c r="M67" s="278" t="n">
        <v>11</v>
      </c>
      <c r="N67" s="278" t="n">
        <v>20</v>
      </c>
      <c r="O67" s="278" t="n">
        <v>13</v>
      </c>
      <c r="P67" s="279" t="s">
        <v>160</v>
      </c>
    </row>
    <row r="68" customFormat="false" ht="18" hidden="false" customHeight="true" outlineLevel="0" collapsed="false">
      <c r="A68" s="207" t="s">
        <v>161</v>
      </c>
      <c r="B68" s="207"/>
      <c r="C68" s="207"/>
      <c r="D68" s="294" t="n">
        <v>10</v>
      </c>
      <c r="E68" s="295" t="n">
        <v>7</v>
      </c>
      <c r="F68" s="295" t="n">
        <v>14</v>
      </c>
      <c r="G68" s="295" t="n">
        <v>9</v>
      </c>
      <c r="H68" s="295" t="n">
        <v>15</v>
      </c>
      <c r="I68" s="295" t="n">
        <v>7</v>
      </c>
      <c r="J68" s="295" t="n">
        <v>10</v>
      </c>
      <c r="K68" s="295" t="n">
        <v>3</v>
      </c>
      <c r="L68" s="295" t="n">
        <v>14</v>
      </c>
      <c r="M68" s="295" t="n">
        <v>4</v>
      </c>
      <c r="N68" s="295" t="n">
        <v>4</v>
      </c>
      <c r="O68" s="295" t="n">
        <v>4</v>
      </c>
      <c r="P68" s="288" t="n">
        <f aca="false">SUM(D68:O68)</f>
        <v>101</v>
      </c>
    </row>
    <row r="69" customFormat="false" ht="10.5" hidden="false" customHeight="true" outlineLevel="0" collapsed="false">
      <c r="A69" s="300" t="s">
        <v>162</v>
      </c>
      <c r="B69" s="301"/>
      <c r="C69" s="301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302"/>
    </row>
    <row r="70" customFormat="false" ht="10.5" hidden="false" customHeight="true" outlineLevel="0" collapsed="false">
      <c r="A70" s="300" t="s">
        <v>163</v>
      </c>
      <c r="C70" s="300"/>
    </row>
    <row r="71" customFormat="false" ht="10.5" hidden="false" customHeight="true" outlineLevel="0" collapsed="false">
      <c r="A71" s="300" t="s">
        <v>164</v>
      </c>
      <c r="C71" s="300"/>
    </row>
  </sheetData>
  <mergeCells count="58">
    <mergeCell ref="A1:P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P22"/>
    <mergeCell ref="A23:C23"/>
    <mergeCell ref="A24:C24"/>
    <mergeCell ref="A25:C25"/>
    <mergeCell ref="A26:C26"/>
    <mergeCell ref="A27:A29"/>
    <mergeCell ref="B27:C27"/>
    <mergeCell ref="B28:C28"/>
    <mergeCell ref="B29:C29"/>
    <mergeCell ref="B30:B32"/>
    <mergeCell ref="A33:C33"/>
    <mergeCell ref="A34:A41"/>
    <mergeCell ref="B34:C34"/>
    <mergeCell ref="B35:B37"/>
    <mergeCell ref="B39:B41"/>
    <mergeCell ref="A42:C42"/>
    <mergeCell ref="A43:A50"/>
    <mergeCell ref="B43:C43"/>
    <mergeCell ref="B44:B46"/>
    <mergeCell ref="B48:B50"/>
    <mergeCell ref="A51:P51"/>
    <mergeCell ref="A52:C52"/>
    <mergeCell ref="A53:C53"/>
    <mergeCell ref="A54:C54"/>
    <mergeCell ref="A55:C55"/>
    <mergeCell ref="A56:C56"/>
    <mergeCell ref="A57:C57"/>
    <mergeCell ref="A58:C58"/>
    <mergeCell ref="A59:C59"/>
    <mergeCell ref="A60:P60"/>
    <mergeCell ref="A61:C61"/>
    <mergeCell ref="A62:C62"/>
    <mergeCell ref="A63:C63"/>
    <mergeCell ref="A64:P64"/>
    <mergeCell ref="A65:C65"/>
    <mergeCell ref="A66:P66"/>
    <mergeCell ref="A67:C67"/>
    <mergeCell ref="A68:C68"/>
  </mergeCells>
  <printOptions headings="false" gridLines="false" gridLinesSet="true" horizontalCentered="false" verticalCentered="false"/>
  <pageMargins left="0.472222222222222" right="0.315277777777778" top="0.2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42"/>
    <col collapsed="false" customWidth="true" hidden="false" outlineLevel="0" max="17" min="5" style="303" width="6.28"/>
  </cols>
  <sheetData>
    <row r="1" s="305" customFormat="true" ht="10.5" hidden="false" customHeight="true" outlineLevel="0" collapsed="false">
      <c r="A1" s="304" t="s">
        <v>16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1536</v>
      </c>
      <c r="F3" s="310" t="n">
        <v>1588</v>
      </c>
      <c r="G3" s="311" t="n">
        <v>1617</v>
      </c>
      <c r="H3" s="311" t="n">
        <v>1603</v>
      </c>
      <c r="I3" s="311" t="n">
        <v>1543</v>
      </c>
      <c r="J3" s="311" t="n">
        <v>1472</v>
      </c>
      <c r="K3" s="311" t="n">
        <v>1395</v>
      </c>
      <c r="L3" s="311" t="n">
        <v>1328</v>
      </c>
      <c r="M3" s="311" t="n">
        <v>1322</v>
      </c>
      <c r="N3" s="311" t="n">
        <v>1277</v>
      </c>
      <c r="O3" s="311" t="n">
        <v>1238</v>
      </c>
      <c r="P3" s="311" t="n">
        <v>1220</v>
      </c>
      <c r="Q3" s="309" t="n">
        <v>1203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1220</v>
      </c>
      <c r="F4" s="104" t="n">
        <v>1272</v>
      </c>
      <c r="G4" s="105" t="n">
        <v>1301</v>
      </c>
      <c r="H4" s="105" t="n">
        <v>1290</v>
      </c>
      <c r="I4" s="105" t="n">
        <v>1243</v>
      </c>
      <c r="J4" s="105" t="n">
        <v>1191</v>
      </c>
      <c r="K4" s="105" t="n">
        <v>1136</v>
      </c>
      <c r="L4" s="105" t="n">
        <v>1086</v>
      </c>
      <c r="M4" s="105" t="n">
        <v>1075</v>
      </c>
      <c r="N4" s="105" t="n">
        <v>1017</v>
      </c>
      <c r="O4" s="105" t="n">
        <v>998</v>
      </c>
      <c r="P4" s="105" t="n">
        <v>989</v>
      </c>
      <c r="Q4" s="314" t="n">
        <v>986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9.4270833333333</v>
      </c>
      <c r="F5" s="108" t="n">
        <f aca="false">F4/F3*100</f>
        <v>80.1007556675063</v>
      </c>
      <c r="G5" s="109" t="n">
        <f aca="false">G4/G3*100</f>
        <v>80.4576376004948</v>
      </c>
      <c r="H5" s="109" t="n">
        <f aca="false">H4/H3*100</f>
        <v>80.4741110417966</v>
      </c>
      <c r="I5" s="109" t="n">
        <f aca="false">I4/I3*100</f>
        <v>80.5573558003889</v>
      </c>
      <c r="J5" s="109" t="n">
        <f aca="false">J4/J3*100</f>
        <v>80.9103260869565</v>
      </c>
      <c r="K5" s="109" t="n">
        <f aca="false">K4/K3*100</f>
        <v>81.4336917562724</v>
      </c>
      <c r="L5" s="109" t="n">
        <f aca="false">L4/L3*100</f>
        <v>81.7771084337349</v>
      </c>
      <c r="M5" s="109" t="n">
        <f aca="false">M4/M3*100</f>
        <v>81.3161875945537</v>
      </c>
      <c r="N5" s="109" t="n">
        <f aca="false">N4/N3*100</f>
        <v>79.6397807361002</v>
      </c>
      <c r="O5" s="109" t="n">
        <f aca="false">O4/O3*100</f>
        <v>80.6138933764136</v>
      </c>
      <c r="P5" s="109" t="n">
        <f aca="false">P4/P3*100</f>
        <v>81.0655737704918</v>
      </c>
      <c r="Q5" s="315" t="n">
        <f aca="false">Q4/Q3*100</f>
        <v>81.9617622610141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316</v>
      </c>
      <c r="F6" s="122" t="n">
        <f aca="false">F3-F4</f>
        <v>316</v>
      </c>
      <c r="G6" s="123" t="n">
        <f aca="false">G3-G4</f>
        <v>316</v>
      </c>
      <c r="H6" s="123" t="n">
        <f aca="false">H3-H4</f>
        <v>313</v>
      </c>
      <c r="I6" s="123" t="n">
        <f aca="false">I3-I4</f>
        <v>300</v>
      </c>
      <c r="J6" s="123" t="n">
        <f aca="false">J3-J4</f>
        <v>281</v>
      </c>
      <c r="K6" s="123" t="n">
        <f aca="false">K3-K4</f>
        <v>259</v>
      </c>
      <c r="L6" s="123" t="n">
        <f aca="false">L3-L4</f>
        <v>242</v>
      </c>
      <c r="M6" s="123" t="n">
        <f aca="false">M3-M4</f>
        <v>247</v>
      </c>
      <c r="N6" s="123" t="n">
        <f aca="false">N3-N4</f>
        <v>260</v>
      </c>
      <c r="O6" s="123" t="n">
        <f aca="false">O3-O4</f>
        <v>240</v>
      </c>
      <c r="P6" s="123" t="n">
        <f aca="false">P3-P4</f>
        <v>231</v>
      </c>
      <c r="Q6" s="318" t="n">
        <f aca="false">Q3-Q4</f>
        <v>217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0.5729166666667</v>
      </c>
      <c r="F7" s="108" t="n">
        <f aca="false">F6/F3*100</f>
        <v>19.8992443324937</v>
      </c>
      <c r="G7" s="109" t="n">
        <f aca="false">G6/G3*100</f>
        <v>19.5423623995053</v>
      </c>
      <c r="H7" s="109" t="n">
        <f aca="false">H6/H3*100</f>
        <v>19.5258889582034</v>
      </c>
      <c r="I7" s="109" t="n">
        <f aca="false">I6/I3*100</f>
        <v>19.4426441996112</v>
      </c>
      <c r="J7" s="109" t="n">
        <f aca="false">J6/J3*100</f>
        <v>19.0896739130435</v>
      </c>
      <c r="K7" s="109" t="n">
        <f aca="false">K6/K3*100</f>
        <v>18.5663082437276</v>
      </c>
      <c r="L7" s="109" t="n">
        <f aca="false">L6/L3*100</f>
        <v>18.2228915662651</v>
      </c>
      <c r="M7" s="109" t="n">
        <f aca="false">M6/M3*100</f>
        <v>18.6838124054463</v>
      </c>
      <c r="N7" s="109" t="n">
        <f aca="false">N6/N3*100</f>
        <v>20.3602192638998</v>
      </c>
      <c r="O7" s="109" t="n">
        <f aca="false">O6/O3*100</f>
        <v>19.3861066235864</v>
      </c>
      <c r="P7" s="109" t="n">
        <f aca="false">P6/P3*100</f>
        <v>18.9344262295082</v>
      </c>
      <c r="Q7" s="315" t="n">
        <f aca="false">Q6/Q3*100</f>
        <v>18.0382377389859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174</v>
      </c>
      <c r="F8" s="122" t="n">
        <v>188</v>
      </c>
      <c r="G8" s="123" t="n">
        <v>199</v>
      </c>
      <c r="H8" s="123" t="n">
        <v>187</v>
      </c>
      <c r="I8" s="123" t="n">
        <v>186</v>
      </c>
      <c r="J8" s="123" t="n">
        <v>163</v>
      </c>
      <c r="K8" s="123" t="n">
        <v>165</v>
      </c>
      <c r="L8" s="123" t="n">
        <v>158</v>
      </c>
      <c r="M8" s="123" t="n">
        <v>157</v>
      </c>
      <c r="N8" s="123" t="n">
        <v>138</v>
      </c>
      <c r="O8" s="123" t="n">
        <v>135</v>
      </c>
      <c r="P8" s="123" t="n">
        <v>145</v>
      </c>
      <c r="Q8" s="318" t="n">
        <v>142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1.328125</v>
      </c>
      <c r="F9" s="108" t="n">
        <f aca="false">F8/F3*100</f>
        <v>11.8387909319899</v>
      </c>
      <c r="G9" s="109" t="n">
        <f aca="false">G8/G3*100</f>
        <v>12.3067408781695</v>
      </c>
      <c r="H9" s="109" t="n">
        <f aca="false">H8/H3*100</f>
        <v>11.6656269494697</v>
      </c>
      <c r="I9" s="109" t="n">
        <f aca="false">I8/I3*100</f>
        <v>12.0544394037589</v>
      </c>
      <c r="J9" s="109" t="n">
        <f aca="false">J8/J3*100</f>
        <v>11.0733695652174</v>
      </c>
      <c r="K9" s="109" t="n">
        <f aca="false">K8/K3*100</f>
        <v>11.8279569892473</v>
      </c>
      <c r="L9" s="109" t="n">
        <f aca="false">L8/L3*100</f>
        <v>11.8975903614458</v>
      </c>
      <c r="M9" s="109" t="n">
        <f aca="false">M8/M3*100</f>
        <v>11.8759455370651</v>
      </c>
      <c r="N9" s="109" t="n">
        <f aca="false">N8/N3*100</f>
        <v>10.806577916993</v>
      </c>
      <c r="O9" s="109" t="n">
        <f aca="false">O8/O3*100</f>
        <v>10.9046849757674</v>
      </c>
      <c r="P9" s="109" t="n">
        <f aca="false">P8/P3*100</f>
        <v>11.8852459016393</v>
      </c>
      <c r="Q9" s="315" t="n">
        <f aca="false">Q8/Q3*100</f>
        <v>11.8038237738986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1362</v>
      </c>
      <c r="F10" s="104" t="n">
        <f aca="false">F3-F8</f>
        <v>1400</v>
      </c>
      <c r="G10" s="105" t="n">
        <f aca="false">G3-G8</f>
        <v>1418</v>
      </c>
      <c r="H10" s="105" t="n">
        <f aca="false">H3-H8</f>
        <v>1416</v>
      </c>
      <c r="I10" s="105" t="n">
        <f aca="false">I3-I8</f>
        <v>1357</v>
      </c>
      <c r="J10" s="105" t="n">
        <f aca="false">J3-J8</f>
        <v>1309</v>
      </c>
      <c r="K10" s="105" t="n">
        <f aca="false">K3-K8</f>
        <v>1230</v>
      </c>
      <c r="L10" s="105" t="n">
        <f aca="false">L3-L8</f>
        <v>1170</v>
      </c>
      <c r="M10" s="105" t="n">
        <f aca="false">M3-M8</f>
        <v>1165</v>
      </c>
      <c r="N10" s="105" t="n">
        <f aca="false">N3-N8</f>
        <v>1139</v>
      </c>
      <c r="O10" s="105" t="n">
        <f aca="false">O3-O8</f>
        <v>1103</v>
      </c>
      <c r="P10" s="105" t="n">
        <f aca="false">P3-P8</f>
        <v>1075</v>
      </c>
      <c r="Q10" s="314" t="n">
        <f aca="false">Q3-Q8</f>
        <v>1061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8.671875</v>
      </c>
      <c r="F11" s="108" t="n">
        <f aca="false">F10/F3*100</f>
        <v>88.1612090680101</v>
      </c>
      <c r="G11" s="109" t="n">
        <f aca="false">G10/G3*100</f>
        <v>87.6932591218306</v>
      </c>
      <c r="H11" s="109" t="n">
        <f aca="false">H10/H3*100</f>
        <v>88.3343730505303</v>
      </c>
      <c r="I11" s="109" t="n">
        <f aca="false">I10/I3*100</f>
        <v>87.9455605962411</v>
      </c>
      <c r="J11" s="109" t="n">
        <f aca="false">J10/J3*100</f>
        <v>88.9266304347826</v>
      </c>
      <c r="K11" s="109" t="n">
        <f aca="false">K10/K3*100</f>
        <v>88.1720430107527</v>
      </c>
      <c r="L11" s="109" t="n">
        <f aca="false">L10/L3*100</f>
        <v>88.1024096385542</v>
      </c>
      <c r="M11" s="109" t="n">
        <f aca="false">M10/M3*100</f>
        <v>88.1240544629349</v>
      </c>
      <c r="N11" s="109" t="n">
        <f aca="false">N10/N3*100</f>
        <v>89.1934220830071</v>
      </c>
      <c r="O11" s="109" t="n">
        <f aca="false">O10/O3*100</f>
        <v>89.0953150242326</v>
      </c>
      <c r="P11" s="109" t="n">
        <f aca="false">P10/P3*100</f>
        <v>88.1147540983607</v>
      </c>
      <c r="Q11" s="315" t="n">
        <f aca="false">Q10/Q3*100</f>
        <v>88.1961762261014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891</v>
      </c>
      <c r="F12" s="104" t="n">
        <v>977</v>
      </c>
      <c r="G12" s="105" t="n">
        <v>972</v>
      </c>
      <c r="H12" s="105" t="n">
        <v>976</v>
      </c>
      <c r="I12" s="105" t="n">
        <v>964</v>
      </c>
      <c r="J12" s="105" t="n">
        <v>948</v>
      </c>
      <c r="K12" s="105" t="n">
        <v>941</v>
      </c>
      <c r="L12" s="105" t="n">
        <v>938</v>
      </c>
      <c r="M12" s="105" t="n">
        <v>959</v>
      </c>
      <c r="N12" s="105" t="n">
        <v>944</v>
      </c>
      <c r="O12" s="105" t="n">
        <v>908</v>
      </c>
      <c r="P12" s="105" t="n">
        <v>877</v>
      </c>
      <c r="Q12" s="314" t="n">
        <v>843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58.0078125</v>
      </c>
      <c r="F13" s="108" t="n">
        <f aca="false">F12/F3*100</f>
        <v>61.5239294710327</v>
      </c>
      <c r="G13" s="109" t="n">
        <f aca="false">G12/G3*100</f>
        <v>60.1113172541744</v>
      </c>
      <c r="H13" s="109" t="n">
        <f aca="false">H12/H3*100</f>
        <v>60.8858390517779</v>
      </c>
      <c r="I13" s="109" t="n">
        <f aca="false">I12/I3*100</f>
        <v>62.4756966947505</v>
      </c>
      <c r="J13" s="109" t="n">
        <f aca="false">J12/J3*100</f>
        <v>64.4021739130435</v>
      </c>
      <c r="K13" s="109" t="n">
        <f aca="false">K12/K3*100</f>
        <v>67.4551971326165</v>
      </c>
      <c r="L13" s="109" t="n">
        <f aca="false">L12/L3*100</f>
        <v>70.6325301204819</v>
      </c>
      <c r="M13" s="109" t="n">
        <f aca="false">M12/M3*100</f>
        <v>72.5416036308623</v>
      </c>
      <c r="N13" s="109" t="n">
        <f aca="false">N12/N3*100</f>
        <v>73.9232576350822</v>
      </c>
      <c r="O13" s="109" t="n">
        <f aca="false">O12/O3*100</f>
        <v>73.3441033925687</v>
      </c>
      <c r="P13" s="109" t="n">
        <f aca="false">P12/P3*100</f>
        <v>71.8852459016394</v>
      </c>
      <c r="Q13" s="315" t="n">
        <f aca="false">Q12/Q3*100</f>
        <v>70.074812967581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372</v>
      </c>
      <c r="F14" s="20" t="n">
        <v>410</v>
      </c>
      <c r="G14" s="21" t="n">
        <v>400</v>
      </c>
      <c r="H14" s="21" t="n">
        <v>390</v>
      </c>
      <c r="I14" s="21" t="n">
        <v>361</v>
      </c>
      <c r="J14" s="21" t="n">
        <v>326</v>
      </c>
      <c r="K14" s="21" t="n">
        <v>288</v>
      </c>
      <c r="L14" s="21" t="n">
        <v>254</v>
      </c>
      <c r="M14" s="21" t="n">
        <v>263</v>
      </c>
      <c r="N14" s="21" t="n">
        <v>271</v>
      </c>
      <c r="O14" s="21" t="n">
        <v>264</v>
      </c>
      <c r="P14" s="21" t="n">
        <v>255</v>
      </c>
      <c r="Q14" s="22" t="n">
        <v>249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24.21875</v>
      </c>
      <c r="F15" s="26" t="n">
        <f aca="false">F14/F3*100</f>
        <v>25.8186397984887</v>
      </c>
      <c r="G15" s="27" t="n">
        <f aca="false">G14/G3*100</f>
        <v>24.7371675943105</v>
      </c>
      <c r="H15" s="27" t="n">
        <f aca="false">H14/H3*100</f>
        <v>24.329382407985</v>
      </c>
      <c r="I15" s="27" t="n">
        <f aca="false">I14/I3*100</f>
        <v>23.3959818535321</v>
      </c>
      <c r="J15" s="27" t="n">
        <f aca="false">J14/J3*100</f>
        <v>22.1467391304348</v>
      </c>
      <c r="K15" s="27" t="n">
        <f aca="false">K14/K3*100</f>
        <v>20.6451612903226</v>
      </c>
      <c r="L15" s="27" t="n">
        <f aca="false">L14/L3*100</f>
        <v>19.1265060240964</v>
      </c>
      <c r="M15" s="27" t="n">
        <f aca="false">M14/M3*100</f>
        <v>19.8940998487141</v>
      </c>
      <c r="N15" s="27" t="n">
        <f aca="false">N14/N3*100</f>
        <v>21.221613155834</v>
      </c>
      <c r="O15" s="27" t="n">
        <f aca="false">O14/O3*100</f>
        <v>21.3247172859451</v>
      </c>
      <c r="P15" s="27" t="n">
        <f aca="false">P14/P3*100</f>
        <v>20.9016393442623</v>
      </c>
      <c r="Q15" s="28" t="n">
        <f aca="false">Q14/Q3*100</f>
        <v>20.6982543640898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941</v>
      </c>
      <c r="F16" s="20" t="n">
        <v>964</v>
      </c>
      <c r="G16" s="21" t="n">
        <v>968</v>
      </c>
      <c r="H16" s="21" t="n">
        <v>965</v>
      </c>
      <c r="I16" s="21" t="n">
        <v>935</v>
      </c>
      <c r="J16" s="21" t="n">
        <v>894</v>
      </c>
      <c r="K16" s="21" t="n">
        <v>866</v>
      </c>
      <c r="L16" s="21" t="n">
        <v>818</v>
      </c>
      <c r="M16" s="21" t="n">
        <v>814</v>
      </c>
      <c r="N16" s="21" t="n">
        <v>780</v>
      </c>
      <c r="O16" s="21" t="n">
        <v>759</v>
      </c>
      <c r="P16" s="21" t="n">
        <v>727</v>
      </c>
      <c r="Q16" s="22" t="n">
        <v>716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61.2630208333333</v>
      </c>
      <c r="F17" s="26" t="n">
        <f aca="false">F16/F3*100</f>
        <v>60.7052896725441</v>
      </c>
      <c r="G17" s="27" t="n">
        <f aca="false">G16/G3*100</f>
        <v>59.8639455782313</v>
      </c>
      <c r="H17" s="27" t="n">
        <f aca="false">H16/H3*100</f>
        <v>60.1996257018091</v>
      </c>
      <c r="I17" s="27" t="n">
        <f aca="false">I16/I3*100</f>
        <v>60.5962410887881</v>
      </c>
      <c r="J17" s="27" t="n">
        <f aca="false">J16/J3*100</f>
        <v>60.7336956521739</v>
      </c>
      <c r="K17" s="27" t="n">
        <f aca="false">K16/K3*100</f>
        <v>62.078853046595</v>
      </c>
      <c r="L17" s="27" t="n">
        <f aca="false">L16/L3*100</f>
        <v>61.5963855421687</v>
      </c>
      <c r="M17" s="27" t="n">
        <f aca="false">M16/M3*100</f>
        <v>61.5733736762481</v>
      </c>
      <c r="N17" s="27" t="n">
        <f aca="false">N16/N3*100</f>
        <v>61.0806577916993</v>
      </c>
      <c r="O17" s="27" t="n">
        <f aca="false">O16/O3*100</f>
        <v>61.3085621970921</v>
      </c>
      <c r="P17" s="27" t="n">
        <f aca="false">P16/P3*100</f>
        <v>59.5901639344262</v>
      </c>
      <c r="Q17" s="28" t="n">
        <f aca="false">Q16/Q3*100</f>
        <v>59.5178719866999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212</v>
      </c>
      <c r="F18" s="20" t="n">
        <v>223</v>
      </c>
      <c r="G18" s="21" t="n">
        <v>234</v>
      </c>
      <c r="H18" s="21" t="n">
        <v>228</v>
      </c>
      <c r="I18" s="21" t="n">
        <v>218</v>
      </c>
      <c r="J18" s="21" t="n">
        <v>216</v>
      </c>
      <c r="K18" s="21" t="n">
        <v>215</v>
      </c>
      <c r="L18" s="21" t="n">
        <v>207</v>
      </c>
      <c r="M18" s="21" t="n">
        <v>202</v>
      </c>
      <c r="N18" s="21" t="n">
        <v>191</v>
      </c>
      <c r="O18" s="21" t="n">
        <v>195</v>
      </c>
      <c r="P18" s="21" t="n">
        <v>197</v>
      </c>
      <c r="Q18" s="22" t="n">
        <v>198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13.8020833333333</v>
      </c>
      <c r="F19" s="26" t="n">
        <f aca="false">F18/F3*100</f>
        <v>14.0428211586902</v>
      </c>
      <c r="G19" s="27" t="n">
        <f aca="false">G18/G3*100</f>
        <v>14.4712430426716</v>
      </c>
      <c r="H19" s="27" t="n">
        <f aca="false">H18/H3*100</f>
        <v>14.2233312538989</v>
      </c>
      <c r="I19" s="27" t="n">
        <f aca="false">I18/I3*100</f>
        <v>14.1283214517174</v>
      </c>
      <c r="J19" s="27" t="n">
        <f aca="false">J18/J3*100</f>
        <v>14.6739130434783</v>
      </c>
      <c r="K19" s="27" t="n">
        <f aca="false">K18/K3*100</f>
        <v>15.4121863799283</v>
      </c>
      <c r="L19" s="27" t="n">
        <f aca="false">L18/L3*100</f>
        <v>15.5873493975904</v>
      </c>
      <c r="M19" s="27" t="n">
        <f aca="false">M18/M3*100</f>
        <v>15.2798789712557</v>
      </c>
      <c r="N19" s="27" t="n">
        <f aca="false">N18/N3*100</f>
        <v>14.9569303054033</v>
      </c>
      <c r="O19" s="27" t="n">
        <f aca="false">O18/O3*100</f>
        <v>15.751211631664</v>
      </c>
      <c r="P19" s="27" t="n">
        <f aca="false">P18/P3*100</f>
        <v>16.1475409836066</v>
      </c>
      <c r="Q19" s="28" t="n">
        <f aca="false">Q18/Q3*100</f>
        <v>16.4588528678304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341</v>
      </c>
      <c r="F20" s="20" t="n">
        <v>359</v>
      </c>
      <c r="G20" s="21" t="n">
        <v>361</v>
      </c>
      <c r="H20" s="21" t="n">
        <v>352</v>
      </c>
      <c r="I20" s="21" t="n">
        <v>331</v>
      </c>
      <c r="J20" s="21" t="n">
        <v>320</v>
      </c>
      <c r="K20" s="21" t="n">
        <v>309</v>
      </c>
      <c r="L20" s="21" t="n">
        <v>294</v>
      </c>
      <c r="M20" s="21" t="n">
        <v>293</v>
      </c>
      <c r="N20" s="21" t="n">
        <v>279</v>
      </c>
      <c r="O20" s="21" t="n">
        <v>265</v>
      </c>
      <c r="P20" s="21" t="n">
        <v>255</v>
      </c>
      <c r="Q20" s="22" t="n">
        <v>253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22.2005208333333</v>
      </c>
      <c r="F21" s="26" t="n">
        <f aca="false">F20/F3*100</f>
        <v>22.6070528967254</v>
      </c>
      <c r="G21" s="27" t="n">
        <f aca="false">G20/G3*100</f>
        <v>22.3252937538652</v>
      </c>
      <c r="H21" s="27" t="n">
        <f aca="false">H20/H3*100</f>
        <v>21.9588271990019</v>
      </c>
      <c r="I21" s="27" t="n">
        <f aca="false">I20/I3*100</f>
        <v>21.451717433571</v>
      </c>
      <c r="J21" s="27" t="n">
        <f aca="false">J20/J3*100</f>
        <v>21.7391304347826</v>
      </c>
      <c r="K21" s="27" t="n">
        <f aca="false">K20/K3*100</f>
        <v>22.1505376344086</v>
      </c>
      <c r="L21" s="27" t="n">
        <f aca="false">L20/L3*100</f>
        <v>22.1385542168675</v>
      </c>
      <c r="M21" s="27" t="n">
        <f aca="false">M20/M3*100</f>
        <v>22.1633888048412</v>
      </c>
      <c r="N21" s="27" t="n">
        <f aca="false">N20/N3*100</f>
        <v>21.8480814408771</v>
      </c>
      <c r="O21" s="27" t="n">
        <f aca="false">O20/O3*100</f>
        <v>21.40549273021</v>
      </c>
      <c r="P21" s="27" t="n">
        <f aca="false">P20/P3*100</f>
        <v>20.9016393442623</v>
      </c>
      <c r="Q21" s="28" t="n">
        <f aca="false">Q20/Q3*100</f>
        <v>21.0307564422278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31</v>
      </c>
      <c r="F22" s="20" t="n">
        <v>29</v>
      </c>
      <c r="G22" s="21" t="n">
        <v>25</v>
      </c>
      <c r="H22" s="21" t="n">
        <v>30</v>
      </c>
      <c r="I22" s="21" t="n">
        <v>29</v>
      </c>
      <c r="J22" s="21" t="n">
        <v>28</v>
      </c>
      <c r="K22" s="21" t="n">
        <v>26</v>
      </c>
      <c r="L22" s="21" t="n">
        <v>29</v>
      </c>
      <c r="M22" s="21" t="n">
        <v>31</v>
      </c>
      <c r="N22" s="21" t="n">
        <v>29</v>
      </c>
      <c r="O22" s="21" t="n">
        <v>27</v>
      </c>
      <c r="P22" s="21" t="n">
        <v>27</v>
      </c>
      <c r="Q22" s="22" t="n">
        <v>26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2.01822916666667</v>
      </c>
      <c r="F23" s="26" t="n">
        <f aca="false">F22/F3*100</f>
        <v>1.82619647355164</v>
      </c>
      <c r="G23" s="27" t="n">
        <f aca="false">G22/G3*100</f>
        <v>1.5460729746444</v>
      </c>
      <c r="H23" s="27" t="n">
        <f aca="false">H22/H3*100</f>
        <v>1.87149095446039</v>
      </c>
      <c r="I23" s="27" t="n">
        <f aca="false">I22/I3*100</f>
        <v>1.87945560596241</v>
      </c>
      <c r="J23" s="27" t="n">
        <f aca="false">J22/J3*100</f>
        <v>1.90217391304348</v>
      </c>
      <c r="K23" s="27" t="n">
        <f aca="false">K22/K3*100</f>
        <v>1.86379928315412</v>
      </c>
      <c r="L23" s="27" t="n">
        <f aca="false">L22/L3*100</f>
        <v>2.18373493975904</v>
      </c>
      <c r="M23" s="27" t="n">
        <f aca="false">M22/M3*100</f>
        <v>2.34493192133132</v>
      </c>
      <c r="N23" s="27" t="n">
        <f aca="false">N22/N3*100</f>
        <v>2.27094753328113</v>
      </c>
      <c r="O23" s="27" t="n">
        <f aca="false">O22/O3*100</f>
        <v>2.18093699515347</v>
      </c>
      <c r="P23" s="27" t="n">
        <f aca="false">P22/P3*100</f>
        <v>2.21311475409836</v>
      </c>
      <c r="Q23" s="28" t="n">
        <f aca="false">Q22/Q3*100</f>
        <v>2.16126350789692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79</v>
      </c>
      <c r="F24" s="20" t="n">
        <v>84</v>
      </c>
      <c r="G24" s="21" t="n">
        <v>80</v>
      </c>
      <c r="H24" s="21" t="n">
        <v>74</v>
      </c>
      <c r="I24" s="21" t="n">
        <v>75</v>
      </c>
      <c r="J24" s="21" t="n">
        <v>79</v>
      </c>
      <c r="K24" s="21" t="n">
        <v>84</v>
      </c>
      <c r="L24" s="21" t="n">
        <v>71</v>
      </c>
      <c r="M24" s="21" t="n">
        <v>73</v>
      </c>
      <c r="N24" s="21" t="n">
        <v>69</v>
      </c>
      <c r="O24" s="21" t="n">
        <v>64</v>
      </c>
      <c r="P24" s="21" t="n">
        <v>70</v>
      </c>
      <c r="Q24" s="22" t="n">
        <v>72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5.14322916666667</v>
      </c>
      <c r="F25" s="41" t="n">
        <f aca="false">F24/F3*100</f>
        <v>5.2896725440806</v>
      </c>
      <c r="G25" s="42" t="n">
        <f aca="false">G24/G3*100</f>
        <v>4.94743351886209</v>
      </c>
      <c r="H25" s="42" t="n">
        <f aca="false">H24/H3*100</f>
        <v>4.61634435433562</v>
      </c>
      <c r="I25" s="42" t="n">
        <f aca="false">I24/I3*100</f>
        <v>4.86066104990279</v>
      </c>
      <c r="J25" s="42" t="n">
        <f aca="false">J24/J3*100</f>
        <v>5.36684782608696</v>
      </c>
      <c r="K25" s="42" t="n">
        <f aca="false">K24/K3*100</f>
        <v>6.02150537634409</v>
      </c>
      <c r="L25" s="42" t="n">
        <f aca="false">L24/L3*100</f>
        <v>5.34638554216867</v>
      </c>
      <c r="M25" s="42" t="n">
        <f aca="false">M24/M3*100</f>
        <v>5.52193645990923</v>
      </c>
      <c r="N25" s="42" t="n">
        <f aca="false">N24/N3*100</f>
        <v>5.40328895849648</v>
      </c>
      <c r="O25" s="42" t="n">
        <f aca="false">O24/O3*100</f>
        <v>5.16962843295638</v>
      </c>
      <c r="P25" s="42" t="n">
        <f aca="false">P24/P3*100</f>
        <v>5.73770491803279</v>
      </c>
      <c r="Q25" s="43" t="n">
        <f aca="false">Q24/Q3*100</f>
        <v>5.98503740648379</v>
      </c>
      <c r="R25" s="29"/>
    </row>
    <row r="26" s="319" customFormat="true" ht="12" hidden="false" customHeight="true" outlineLevel="0" collapsed="false">
      <c r="A26" s="304" t="s">
        <v>16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6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169</v>
      </c>
      <c r="L27" s="7" t="s">
        <v>10</v>
      </c>
      <c r="M27" s="7" t="s">
        <v>11</v>
      </c>
      <c r="N27" s="7" t="s">
        <v>12</v>
      </c>
      <c r="O27" s="7" t="s">
        <v>13</v>
      </c>
      <c r="P27" s="5" t="s">
        <v>14</v>
      </c>
      <c r="Q27" s="320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173</v>
      </c>
      <c r="F28" s="311" t="n">
        <v>133</v>
      </c>
      <c r="G28" s="311" t="n">
        <v>155</v>
      </c>
      <c r="H28" s="311" t="n">
        <v>116</v>
      </c>
      <c r="I28" s="311" t="n">
        <v>137</v>
      </c>
      <c r="J28" s="311" t="n">
        <v>95</v>
      </c>
      <c r="K28" s="311" t="n">
        <v>133</v>
      </c>
      <c r="L28" s="311" t="n">
        <v>120</v>
      </c>
      <c r="M28" s="311" t="n">
        <v>129</v>
      </c>
      <c r="N28" s="311" t="n">
        <v>151</v>
      </c>
      <c r="O28" s="311" t="n">
        <v>143</v>
      </c>
      <c r="P28" s="311" t="n">
        <v>104</v>
      </c>
      <c r="Q28" s="322" t="n">
        <f aca="false">SUM(E28:P28)</f>
        <v>1589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63</v>
      </c>
      <c r="F29" s="105" t="n">
        <v>47</v>
      </c>
      <c r="G29" s="105" t="n">
        <v>78</v>
      </c>
      <c r="H29" s="105" t="n">
        <v>61</v>
      </c>
      <c r="I29" s="105" t="n">
        <v>74</v>
      </c>
      <c r="J29" s="105" t="n">
        <v>60</v>
      </c>
      <c r="K29" s="105" t="n">
        <v>82</v>
      </c>
      <c r="L29" s="105" t="n">
        <v>76</v>
      </c>
      <c r="M29" s="105" t="n">
        <v>82</v>
      </c>
      <c r="N29" s="105" t="n">
        <v>87</v>
      </c>
      <c r="O29" s="105" t="n">
        <v>72</v>
      </c>
      <c r="P29" s="105" t="n">
        <v>44</v>
      </c>
      <c r="Q29" s="167" t="n">
        <f aca="false">SUM(E29:P29)</f>
        <v>826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36.4161849710983</v>
      </c>
      <c r="F30" s="109" t="n">
        <f aca="false">F29/F28*100</f>
        <v>35.3383458646617</v>
      </c>
      <c r="G30" s="109" t="n">
        <f aca="false">G29/G28*100</f>
        <v>50.3225806451613</v>
      </c>
      <c r="H30" s="109" t="n">
        <f aca="false">H29/H28*100</f>
        <v>52.5862068965517</v>
      </c>
      <c r="I30" s="109" t="n">
        <f aca="false">I29/I28*100</f>
        <v>54.014598540146</v>
      </c>
      <c r="J30" s="109" t="n">
        <f aca="false">J29/J28*100</f>
        <v>63.1578947368421</v>
      </c>
      <c r="K30" s="109" t="n">
        <f aca="false">K29/K28*100</f>
        <v>61.6541353383459</v>
      </c>
      <c r="L30" s="109" t="n">
        <f aca="false">L29/L28*100</f>
        <v>63.3333333333333</v>
      </c>
      <c r="M30" s="109" t="n">
        <f aca="false">M29/M28*100</f>
        <v>63.5658914728682</v>
      </c>
      <c r="N30" s="109" t="n">
        <f aca="false">N29/N28*100</f>
        <v>57.6158940397351</v>
      </c>
      <c r="O30" s="109" t="n">
        <f aca="false">O29/O28*100</f>
        <v>50.3496503496504</v>
      </c>
      <c r="P30" s="109" t="n">
        <f aca="false">P29/P28*100</f>
        <v>42.3076923076923</v>
      </c>
      <c r="Q30" s="169" t="n">
        <f aca="false">Q29/Q28*100</f>
        <v>51.9823788546256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32</v>
      </c>
      <c r="F31" s="105" t="n">
        <v>28</v>
      </c>
      <c r="G31" s="105" t="n">
        <v>29</v>
      </c>
      <c r="H31" s="105" t="n">
        <v>16</v>
      </c>
      <c r="I31" s="105" t="n">
        <v>18</v>
      </c>
      <c r="J31" s="105" t="n">
        <v>18</v>
      </c>
      <c r="K31" s="105" t="n">
        <v>42</v>
      </c>
      <c r="L31" s="105" t="n">
        <v>32</v>
      </c>
      <c r="M31" s="105" t="n">
        <v>44</v>
      </c>
      <c r="N31" s="105" t="n">
        <v>42</v>
      </c>
      <c r="O31" s="105" t="n">
        <v>31</v>
      </c>
      <c r="P31" s="105" t="n">
        <v>18</v>
      </c>
      <c r="Q31" s="167" t="n">
        <f aca="false">SUM(E31:P31)</f>
        <v>350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18.4971098265896</v>
      </c>
      <c r="F32" s="109" t="n">
        <f aca="false">F31/F28*100</f>
        <v>21.0526315789474</v>
      </c>
      <c r="G32" s="109" t="n">
        <f aca="false">G31/G28*100</f>
        <v>18.7096774193548</v>
      </c>
      <c r="H32" s="109" t="n">
        <f aca="false">H31/H28*100</f>
        <v>13.7931034482759</v>
      </c>
      <c r="I32" s="109" t="n">
        <f aca="false">I31/I28*100</f>
        <v>13.1386861313869</v>
      </c>
      <c r="J32" s="109" t="n">
        <f aca="false">J31/J28*100</f>
        <v>18.9473684210526</v>
      </c>
      <c r="K32" s="109" t="n">
        <f aca="false">K31/K28*100</f>
        <v>31.5789473684211</v>
      </c>
      <c r="L32" s="109" t="n">
        <f aca="false">L31/L28*100</f>
        <v>26.6666666666667</v>
      </c>
      <c r="M32" s="109" t="n">
        <f aca="false">M31/M28*100</f>
        <v>34.1085271317829</v>
      </c>
      <c r="N32" s="109" t="n">
        <f aca="false">N31/N28*100</f>
        <v>27.8145695364238</v>
      </c>
      <c r="O32" s="109" t="n">
        <f aca="false">O31/O28*100</f>
        <v>21.6783216783217</v>
      </c>
      <c r="P32" s="109" t="n">
        <f aca="false">P31/P28*100</f>
        <v>17.3076923076923</v>
      </c>
      <c r="Q32" s="169" t="n">
        <f aca="false">Q31/Q28*100</f>
        <v>22.0264317180617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141</v>
      </c>
      <c r="F33" s="105" t="n">
        <f aca="false">F28-F31</f>
        <v>105</v>
      </c>
      <c r="G33" s="105" t="n">
        <f aca="false">G28-G31</f>
        <v>126</v>
      </c>
      <c r="H33" s="105" t="n">
        <f aca="false">H28-H31</f>
        <v>100</v>
      </c>
      <c r="I33" s="105" t="n">
        <f aca="false">I28-I31</f>
        <v>119</v>
      </c>
      <c r="J33" s="105" t="n">
        <f aca="false">J28-J31</f>
        <v>77</v>
      </c>
      <c r="K33" s="105" t="n">
        <f aca="false">K28-K31</f>
        <v>91</v>
      </c>
      <c r="L33" s="105" t="n">
        <f aca="false">L28-L31</f>
        <v>88</v>
      </c>
      <c r="M33" s="105" t="n">
        <f aca="false">M28-M31</f>
        <v>85</v>
      </c>
      <c r="N33" s="105" t="n">
        <f aca="false">N28-N31</f>
        <v>109</v>
      </c>
      <c r="O33" s="105" t="n">
        <f aca="false">O28-O31</f>
        <v>112</v>
      </c>
      <c r="P33" s="105" t="n">
        <f aca="false">P28-P31</f>
        <v>86</v>
      </c>
      <c r="Q33" s="167" t="n">
        <f aca="false">SUM(E33:P33)</f>
        <v>1239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81.5028901734104</v>
      </c>
      <c r="F34" s="109" t="n">
        <f aca="false">F33/F28*100</f>
        <v>78.9473684210526</v>
      </c>
      <c r="G34" s="109" t="n">
        <f aca="false">G33/G28*100</f>
        <v>81.2903225806452</v>
      </c>
      <c r="H34" s="109" t="n">
        <f aca="false">H33/H28*100</f>
        <v>86.2068965517241</v>
      </c>
      <c r="I34" s="109" t="n">
        <f aca="false">I33/I28*100</f>
        <v>86.8613138686131</v>
      </c>
      <c r="J34" s="109" t="n">
        <f aca="false">J33/J28*100</f>
        <v>81.0526315789474</v>
      </c>
      <c r="K34" s="109" t="n">
        <f aca="false">K33/K28*100</f>
        <v>68.421052631579</v>
      </c>
      <c r="L34" s="109" t="n">
        <f aca="false">L33/L28*100</f>
        <v>73.3333333333333</v>
      </c>
      <c r="M34" s="109" t="n">
        <f aca="false">M33/M28*100</f>
        <v>65.8914728682171</v>
      </c>
      <c r="N34" s="109" t="n">
        <f aca="false">N33/N28*100</f>
        <v>72.1854304635762</v>
      </c>
      <c r="O34" s="109" t="n">
        <f aca="false">O33/O28*100</f>
        <v>78.3216783216783</v>
      </c>
      <c r="P34" s="109" t="n">
        <f aca="false">P33/P28*100</f>
        <v>82.6923076923077</v>
      </c>
      <c r="Q34" s="169" t="n">
        <f aca="false">Q33/Q28*100</f>
        <v>77.9735682819383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145</v>
      </c>
      <c r="F35" s="105" t="n">
        <v>109</v>
      </c>
      <c r="G35" s="105" t="n">
        <v>118</v>
      </c>
      <c r="H35" s="105" t="n">
        <v>87</v>
      </c>
      <c r="I35" s="105" t="n">
        <v>83</v>
      </c>
      <c r="J35" s="105" t="n">
        <v>78</v>
      </c>
      <c r="K35" s="105" t="n">
        <v>95</v>
      </c>
      <c r="L35" s="105" t="n">
        <v>82</v>
      </c>
      <c r="M35" s="105" t="n">
        <v>86</v>
      </c>
      <c r="N35" s="105" t="n">
        <v>103</v>
      </c>
      <c r="O35" s="105" t="n">
        <v>103</v>
      </c>
      <c r="P35" s="105" t="n">
        <v>84</v>
      </c>
      <c r="Q35" s="167" t="n">
        <f aca="false">SUM(E35:P35)</f>
        <v>1173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83.8150289017341</v>
      </c>
      <c r="F36" s="109" t="n">
        <f aca="false">F35/F28*100</f>
        <v>81.9548872180451</v>
      </c>
      <c r="G36" s="109" t="n">
        <f aca="false">G35/G28*100</f>
        <v>76.1290322580645</v>
      </c>
      <c r="H36" s="109" t="n">
        <f aca="false">H35/H28*100</f>
        <v>75</v>
      </c>
      <c r="I36" s="109" t="n">
        <f aca="false">I35/I28*100</f>
        <v>60.5839416058394</v>
      </c>
      <c r="J36" s="109" t="n">
        <f aca="false">J35/J28*100</f>
        <v>82.1052631578947</v>
      </c>
      <c r="K36" s="109" t="n">
        <f aca="false">K35/K28*100</f>
        <v>71.4285714285714</v>
      </c>
      <c r="L36" s="109" t="n">
        <f aca="false">L35/L28*100</f>
        <v>68.3333333333333</v>
      </c>
      <c r="M36" s="109" t="n">
        <f aca="false">M35/M28*100</f>
        <v>66.6666666666667</v>
      </c>
      <c r="N36" s="109" t="n">
        <f aca="false">N35/N28*100</f>
        <v>68.2119205298013</v>
      </c>
      <c r="O36" s="109" t="n">
        <f aca="false">O35/O28*100</f>
        <v>72.027972027972</v>
      </c>
      <c r="P36" s="109" t="n">
        <f aca="false">P35/P28*100</f>
        <v>80.7692307692308</v>
      </c>
      <c r="Q36" s="169" t="n">
        <f aca="false">Q35/Q28*100</f>
        <v>73.8200125865324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28</v>
      </c>
      <c r="F37" s="105" t="n">
        <f aca="false">F28-F35</f>
        <v>24</v>
      </c>
      <c r="G37" s="105" t="n">
        <f aca="false">G28-G35</f>
        <v>37</v>
      </c>
      <c r="H37" s="105" t="n">
        <f aca="false">H28-H35</f>
        <v>29</v>
      </c>
      <c r="I37" s="105" t="n">
        <f aca="false">I28-I35</f>
        <v>54</v>
      </c>
      <c r="J37" s="105" t="n">
        <f aca="false">J28-J35</f>
        <v>17</v>
      </c>
      <c r="K37" s="105" t="n">
        <f aca="false">K28-K35</f>
        <v>38</v>
      </c>
      <c r="L37" s="105" t="n">
        <f aca="false">L28-L35</f>
        <v>38</v>
      </c>
      <c r="M37" s="105" t="n">
        <f aca="false">M28-M35</f>
        <v>43</v>
      </c>
      <c r="N37" s="105" t="n">
        <f aca="false">N28-N35</f>
        <v>48</v>
      </c>
      <c r="O37" s="105" t="n">
        <f aca="false">O28-O35</f>
        <v>40</v>
      </c>
      <c r="P37" s="105" t="n">
        <f aca="false">P28-P35</f>
        <v>20</v>
      </c>
      <c r="Q37" s="167" t="n">
        <f aca="false">SUM(E37:P37)</f>
        <v>416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16.1849710982659</v>
      </c>
      <c r="F38" s="109" t="n">
        <f aca="false">F37/F28*100</f>
        <v>18.0451127819549</v>
      </c>
      <c r="G38" s="109" t="n">
        <f aca="false">G37/G28*100</f>
        <v>23.8709677419355</v>
      </c>
      <c r="H38" s="109" t="n">
        <f aca="false">H37/H28*100</f>
        <v>25</v>
      </c>
      <c r="I38" s="109" t="n">
        <f aca="false">I37/I28*100</f>
        <v>39.4160583941606</v>
      </c>
      <c r="J38" s="109" t="n">
        <f aca="false">J37/J28*100</f>
        <v>17.8947368421053</v>
      </c>
      <c r="K38" s="109" t="n">
        <f aca="false">K37/K28*100</f>
        <v>28.5714285714286</v>
      </c>
      <c r="L38" s="109" t="n">
        <f aca="false">L37/L28*100</f>
        <v>31.6666666666667</v>
      </c>
      <c r="M38" s="109" t="n">
        <f aca="false">M37/M28*100</f>
        <v>33.3333333333333</v>
      </c>
      <c r="N38" s="109" t="n">
        <f aca="false">N37/N28*100</f>
        <v>31.7880794701987</v>
      </c>
      <c r="O38" s="109" t="n">
        <f aca="false">O37/O28*100</f>
        <v>27.972027972028</v>
      </c>
      <c r="P38" s="109" t="n">
        <f aca="false">P37/P28*100</f>
        <v>19.2307692307692</v>
      </c>
      <c r="Q38" s="169" t="n">
        <f aca="false">Q37/Q28*100</f>
        <v>26.1799874134676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68</v>
      </c>
      <c r="F39" s="92" t="n">
        <v>39</v>
      </c>
      <c r="G39" s="92" t="n">
        <v>54</v>
      </c>
      <c r="H39" s="92" t="n">
        <v>46</v>
      </c>
      <c r="I39" s="92" t="n">
        <v>64</v>
      </c>
      <c r="J39" s="92" t="n">
        <v>32</v>
      </c>
      <c r="K39" s="92" t="n">
        <v>46</v>
      </c>
      <c r="L39" s="92" t="n">
        <v>52</v>
      </c>
      <c r="M39" s="92" t="n">
        <v>56</v>
      </c>
      <c r="N39" s="92" t="n">
        <v>68</v>
      </c>
      <c r="O39" s="92" t="n">
        <v>55</v>
      </c>
      <c r="P39" s="92" t="n">
        <v>35</v>
      </c>
      <c r="Q39" s="167" t="n">
        <f aca="false">SUM(E39:P39)</f>
        <v>615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39.3063583815029</v>
      </c>
      <c r="F40" s="27" t="n">
        <f aca="false">F39/F28*100</f>
        <v>29.3233082706767</v>
      </c>
      <c r="G40" s="27" t="n">
        <f aca="false">G39/G28*100</f>
        <v>34.8387096774194</v>
      </c>
      <c r="H40" s="27" t="n">
        <f aca="false">H39/H28*100</f>
        <v>39.6551724137931</v>
      </c>
      <c r="I40" s="27" t="n">
        <f aca="false">I39/I28*100</f>
        <v>46.7153284671533</v>
      </c>
      <c r="J40" s="27" t="n">
        <f aca="false">J39/J28*100</f>
        <v>33.6842105263158</v>
      </c>
      <c r="K40" s="27" t="n">
        <f aca="false">K39/K28*100</f>
        <v>34.5864661654135</v>
      </c>
      <c r="L40" s="27" t="n">
        <f aca="false">L39/L28*100</f>
        <v>43.3333333333333</v>
      </c>
      <c r="M40" s="27" t="n">
        <f aca="false">M39/M28*100</f>
        <v>43.4108527131783</v>
      </c>
      <c r="N40" s="27" t="n">
        <f aca="false">N39/N28*100</f>
        <v>45.0331125827815</v>
      </c>
      <c r="O40" s="27" t="n">
        <f aca="false">O39/O28*100</f>
        <v>38.4615384615385</v>
      </c>
      <c r="P40" s="27" t="n">
        <f aca="false">P39/P28*100</f>
        <v>33.6538461538462</v>
      </c>
      <c r="Q40" s="52" t="n">
        <f aca="false">Q39/Q28*100</f>
        <v>38.7035871617369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68</v>
      </c>
      <c r="F41" s="21" t="n">
        <v>50</v>
      </c>
      <c r="G41" s="21" t="n">
        <v>63</v>
      </c>
      <c r="H41" s="21" t="n">
        <v>53</v>
      </c>
      <c r="I41" s="21" t="n">
        <v>50</v>
      </c>
      <c r="J41" s="21" t="n">
        <v>40</v>
      </c>
      <c r="K41" s="21" t="n">
        <v>45</v>
      </c>
      <c r="L41" s="21" t="n">
        <v>38</v>
      </c>
      <c r="M41" s="21" t="n">
        <v>52</v>
      </c>
      <c r="N41" s="21" t="n">
        <v>52</v>
      </c>
      <c r="O41" s="21" t="n">
        <v>44</v>
      </c>
      <c r="P41" s="21" t="n">
        <v>49</v>
      </c>
      <c r="Q41" s="167" t="n">
        <f aca="false">SUM(E41:P41)</f>
        <v>604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39.3063583815029</v>
      </c>
      <c r="F42" s="27" t="n">
        <f aca="false">F41/F28*100</f>
        <v>37.593984962406</v>
      </c>
      <c r="G42" s="27" t="n">
        <f aca="false">G41/G28*100</f>
        <v>40.6451612903226</v>
      </c>
      <c r="H42" s="27" t="n">
        <f aca="false">H41/H28*100</f>
        <v>45.6896551724138</v>
      </c>
      <c r="I42" s="27" t="n">
        <f aca="false">I41/I28*100</f>
        <v>36.4963503649635</v>
      </c>
      <c r="J42" s="27" t="n">
        <f aca="false">J41/J28*100</f>
        <v>42.1052631578947</v>
      </c>
      <c r="K42" s="27" t="n">
        <f aca="false">K41/K28*100</f>
        <v>33.8345864661654</v>
      </c>
      <c r="L42" s="27" t="n">
        <f aca="false">L41/L28*100</f>
        <v>31.6666666666667</v>
      </c>
      <c r="M42" s="27" t="n">
        <f aca="false">M41/M28*100</f>
        <v>40.3100775193798</v>
      </c>
      <c r="N42" s="27" t="n">
        <f aca="false">N41/N28*100</f>
        <v>34.4370860927152</v>
      </c>
      <c r="O42" s="27" t="n">
        <f aca="false">O41/O28*100</f>
        <v>30.7692307692308</v>
      </c>
      <c r="P42" s="27" t="n">
        <f aca="false">P41/P28*100</f>
        <v>47.1153846153846</v>
      </c>
      <c r="Q42" s="52" t="n">
        <f aca="false">Q41/Q28*100</f>
        <v>38.0113278791693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25</v>
      </c>
      <c r="F43" s="21" t="n">
        <v>17</v>
      </c>
      <c r="G43" s="21" t="n">
        <v>10</v>
      </c>
      <c r="H43" s="21" t="n">
        <v>12</v>
      </c>
      <c r="I43" s="21" t="n">
        <v>13</v>
      </c>
      <c r="J43" s="21" t="n">
        <v>22</v>
      </c>
      <c r="K43" s="21" t="n">
        <v>7</v>
      </c>
      <c r="L43" s="21" t="n">
        <v>7</v>
      </c>
      <c r="M43" s="21" t="n">
        <v>9</v>
      </c>
      <c r="N43" s="21" t="n">
        <v>23</v>
      </c>
      <c r="O43" s="21" t="n">
        <v>11</v>
      </c>
      <c r="P43" s="21" t="n">
        <v>16</v>
      </c>
      <c r="Q43" s="167" t="n">
        <f aca="false">SUM(E43:P43)</f>
        <v>172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14.4508670520231</v>
      </c>
      <c r="F44" s="27" t="n">
        <f aca="false">F43/F28*100</f>
        <v>12.781954887218</v>
      </c>
      <c r="G44" s="27" t="n">
        <f aca="false">G43/G28*100</f>
        <v>6.45161290322581</v>
      </c>
      <c r="H44" s="27" t="n">
        <f aca="false">H43/H28*100</f>
        <v>10.3448275862069</v>
      </c>
      <c r="I44" s="27" t="n">
        <f aca="false">I43/I28*100</f>
        <v>9.48905109489051</v>
      </c>
      <c r="J44" s="27" t="n">
        <f aca="false">J43/J28*100</f>
        <v>23.1578947368421</v>
      </c>
      <c r="K44" s="27" t="n">
        <f aca="false">K43/K28*100</f>
        <v>5.26315789473684</v>
      </c>
      <c r="L44" s="27" t="n">
        <f aca="false">L43/L28*100</f>
        <v>5.83333333333333</v>
      </c>
      <c r="M44" s="27" t="n">
        <f aca="false">M43/M28*100</f>
        <v>6.97674418604651</v>
      </c>
      <c r="N44" s="27" t="n">
        <f aca="false">N43/N28*100</f>
        <v>15.2317880794702</v>
      </c>
      <c r="O44" s="27" t="n">
        <f aca="false">O43/O28*100</f>
        <v>7.69230769230769</v>
      </c>
      <c r="P44" s="27" t="n">
        <f aca="false">P43/P28*100</f>
        <v>15.3846153846154</v>
      </c>
      <c r="Q44" s="52" t="n">
        <f aca="false">Q43/Q28*100</f>
        <v>10.824417872876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32</v>
      </c>
      <c r="F45" s="21" t="n">
        <v>24</v>
      </c>
      <c r="G45" s="21" t="n">
        <v>19</v>
      </c>
      <c r="H45" s="21" t="n">
        <v>13</v>
      </c>
      <c r="I45" s="21" t="n">
        <v>28</v>
      </c>
      <c r="J45" s="21" t="n">
        <v>19</v>
      </c>
      <c r="K45" s="21" t="n">
        <v>26</v>
      </c>
      <c r="L45" s="21" t="n">
        <v>22</v>
      </c>
      <c r="M45" s="21" t="n">
        <v>25</v>
      </c>
      <c r="N45" s="21" t="n">
        <v>31</v>
      </c>
      <c r="O45" s="21" t="n">
        <v>24</v>
      </c>
      <c r="P45" s="21" t="n">
        <v>20</v>
      </c>
      <c r="Q45" s="167" t="n">
        <f aca="false">SUM(E45:P45)</f>
        <v>283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41" t="n">
        <f aca="false">E45/E28*100</f>
        <v>18.4971098265896</v>
      </c>
      <c r="F46" s="42" t="n">
        <f aca="false">F45/F28*100</f>
        <v>18.0451127819549</v>
      </c>
      <c r="G46" s="42" t="n">
        <f aca="false">G45/G28*100</f>
        <v>12.258064516129</v>
      </c>
      <c r="H46" s="42" t="n">
        <f aca="false">H45/H28*100</f>
        <v>11.2068965517241</v>
      </c>
      <c r="I46" s="42" t="n">
        <f aca="false">I45/I28*100</f>
        <v>20.4379562043796</v>
      </c>
      <c r="J46" s="42" t="n">
        <f aca="false">J45/J28*100</f>
        <v>20</v>
      </c>
      <c r="K46" s="42" t="n">
        <f aca="false">K45/K28*100</f>
        <v>19.5488721804511</v>
      </c>
      <c r="L46" s="42" t="n">
        <f aca="false">L45/L28*100</f>
        <v>18.3333333333333</v>
      </c>
      <c r="M46" s="42" t="n">
        <f aca="false">M45/M28*100</f>
        <v>19.3798449612403</v>
      </c>
      <c r="N46" s="42" t="n">
        <f aca="false">N45/N28*100</f>
        <v>20.5298013245033</v>
      </c>
      <c r="O46" s="42" t="n">
        <f aca="false">O45/O28*100</f>
        <v>16.7832167832168</v>
      </c>
      <c r="P46" s="42" t="n">
        <f aca="false">P45/P28*100</f>
        <v>19.2307692307692</v>
      </c>
      <c r="Q46" s="52" t="n">
        <f aca="false">Q45/Q28*100</f>
        <v>17.8099433606042</v>
      </c>
      <c r="R46" s="15"/>
    </row>
    <row r="47" s="335" customFormat="true" ht="12" hidden="false" customHeight="true" outlineLevel="0" collapsed="false">
      <c r="A47" s="334" t="s">
        <v>175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</row>
    <row r="48" s="111" customFormat="true" ht="12" hidden="false" customHeight="true" outlineLevel="0" collapsed="false">
      <c r="A48" s="308" t="s">
        <v>48</v>
      </c>
      <c r="B48" s="308"/>
      <c r="C48" s="308"/>
      <c r="D48" s="308"/>
      <c r="E48" s="336" t="n">
        <v>120</v>
      </c>
      <c r="F48" s="311" t="n">
        <v>103</v>
      </c>
      <c r="G48" s="311" t="n">
        <v>168</v>
      </c>
      <c r="H48" s="311" t="n">
        <v>179</v>
      </c>
      <c r="I48" s="311" t="n">
        <v>208</v>
      </c>
      <c r="J48" s="311" t="n">
        <v>173</v>
      </c>
      <c r="K48" s="311" t="n">
        <v>197</v>
      </c>
      <c r="L48" s="311" t="n">
        <v>126</v>
      </c>
      <c r="M48" s="311" t="n">
        <v>173</v>
      </c>
      <c r="N48" s="311" t="n">
        <v>189</v>
      </c>
      <c r="O48" s="311" t="n">
        <v>161</v>
      </c>
      <c r="P48" s="311" t="n">
        <v>121</v>
      </c>
      <c r="Q48" s="322" t="n">
        <f aca="false">SUM(E48:P48)</f>
        <v>1918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66</v>
      </c>
      <c r="F49" s="105" t="n">
        <v>51</v>
      </c>
      <c r="G49" s="105" t="n">
        <v>74</v>
      </c>
      <c r="H49" s="105" t="n">
        <v>74</v>
      </c>
      <c r="I49" s="105" t="n">
        <v>90</v>
      </c>
      <c r="J49" s="105" t="n">
        <v>67</v>
      </c>
      <c r="K49" s="105" t="n">
        <v>84</v>
      </c>
      <c r="L49" s="105" t="n">
        <v>55</v>
      </c>
      <c r="M49" s="105" t="n">
        <v>96</v>
      </c>
      <c r="N49" s="105" t="n">
        <v>122</v>
      </c>
      <c r="O49" s="105" t="n">
        <v>103</v>
      </c>
      <c r="P49" s="105" t="n">
        <v>78</v>
      </c>
      <c r="Q49" s="167" t="n">
        <f aca="false">SUM(E49:P49)</f>
        <v>960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55</v>
      </c>
      <c r="F50" s="109" t="n">
        <f aca="false">F49/F48*100</f>
        <v>49.5145631067961</v>
      </c>
      <c r="G50" s="109" t="n">
        <f aca="false">G49/G48*100</f>
        <v>44.047619047619</v>
      </c>
      <c r="H50" s="109" t="n">
        <f aca="false">H49/H48*100</f>
        <v>41.340782122905</v>
      </c>
      <c r="I50" s="109" t="n">
        <f aca="false">I49/I48*100</f>
        <v>43.2692307692308</v>
      </c>
      <c r="J50" s="109" t="n">
        <f aca="false">J49/J48*100</f>
        <v>38.728323699422</v>
      </c>
      <c r="K50" s="109" t="n">
        <f aca="false">K49/K48*100</f>
        <v>42.6395939086294</v>
      </c>
      <c r="L50" s="109" t="n">
        <f aca="false">L49/L48*100</f>
        <v>43.6507936507937</v>
      </c>
      <c r="M50" s="109" t="n">
        <f aca="false">M49/M48*100</f>
        <v>55.4913294797688</v>
      </c>
      <c r="N50" s="109" t="n">
        <f aca="false">N49/N48*100</f>
        <v>64.5502645502645</v>
      </c>
      <c r="O50" s="109" t="n">
        <f aca="false">O49/O48*100</f>
        <v>63.9751552795031</v>
      </c>
      <c r="P50" s="109" t="n">
        <f aca="false">P49/P48*100</f>
        <v>64.4628099173554</v>
      </c>
      <c r="Q50" s="169" t="n">
        <f aca="false">Q49/Q48*100</f>
        <v>50.0521376433785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41" t="n">
        <v>30</v>
      </c>
      <c r="F51" s="92" t="n">
        <v>37</v>
      </c>
      <c r="G51" s="92" t="n">
        <v>56</v>
      </c>
      <c r="H51" s="92" t="n">
        <v>74</v>
      </c>
      <c r="I51" s="92" t="n">
        <v>94</v>
      </c>
      <c r="J51" s="92" t="n">
        <v>59</v>
      </c>
      <c r="K51" s="92" t="n">
        <v>80</v>
      </c>
      <c r="L51" s="92" t="n">
        <v>38</v>
      </c>
      <c r="M51" s="92" t="n">
        <v>43</v>
      </c>
      <c r="N51" s="92" t="n">
        <v>72</v>
      </c>
      <c r="O51" s="92" t="n">
        <v>57</v>
      </c>
      <c r="P51" s="92" t="n">
        <v>41</v>
      </c>
      <c r="Q51" s="167" t="n">
        <f aca="false">SUM(E51:P51)</f>
        <v>681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25</v>
      </c>
      <c r="F52" s="27" t="n">
        <f aca="false">F51/F48*100</f>
        <v>35.9223300970874</v>
      </c>
      <c r="G52" s="27" t="n">
        <f aca="false">G51/G48*100</f>
        <v>33.3333333333333</v>
      </c>
      <c r="H52" s="27" t="n">
        <f aca="false">H51/H48*100</f>
        <v>41.340782122905</v>
      </c>
      <c r="I52" s="27" t="n">
        <f aca="false">I51/I48*100</f>
        <v>45.1923076923077</v>
      </c>
      <c r="J52" s="27" t="n">
        <f aca="false">J51/J48*100</f>
        <v>34.1040462427746</v>
      </c>
      <c r="K52" s="27" t="n">
        <f aca="false">K51/K48*100</f>
        <v>40.6091370558376</v>
      </c>
      <c r="L52" s="27" t="n">
        <f aca="false">L51/L48*100</f>
        <v>30.1587301587302</v>
      </c>
      <c r="M52" s="27" t="n">
        <f aca="false">M51/M48*100</f>
        <v>24.8554913294798</v>
      </c>
      <c r="N52" s="27" t="n">
        <f aca="false">N51/N48*100</f>
        <v>38.0952380952381</v>
      </c>
      <c r="O52" s="27" t="n">
        <f aca="false">O51/O48*100</f>
        <v>35.4037267080745</v>
      </c>
      <c r="P52" s="27" t="n">
        <f aca="false">P51/P48*100</f>
        <v>33.8842975206612</v>
      </c>
      <c r="Q52" s="52" t="n">
        <f aca="false">Q51/Q48*100</f>
        <v>35.5057351407716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48</v>
      </c>
      <c r="F53" s="21" t="n">
        <v>44</v>
      </c>
      <c r="G53" s="21" t="n">
        <v>66</v>
      </c>
      <c r="H53" s="21" t="n">
        <v>87</v>
      </c>
      <c r="I53" s="21" t="n">
        <v>92</v>
      </c>
      <c r="J53" s="21" t="n">
        <v>73</v>
      </c>
      <c r="K53" s="21" t="n">
        <v>98</v>
      </c>
      <c r="L53" s="21" t="n">
        <v>37</v>
      </c>
      <c r="M53" s="21" t="n">
        <v>91</v>
      </c>
      <c r="N53" s="21" t="n">
        <v>69</v>
      </c>
      <c r="O53" s="21" t="n">
        <v>79</v>
      </c>
      <c r="P53" s="21" t="n">
        <v>63</v>
      </c>
      <c r="Q53" s="167" t="n">
        <f aca="false">SUM(E53:P53)</f>
        <v>847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40</v>
      </c>
      <c r="F54" s="27" t="n">
        <f aca="false">F53/F48*100</f>
        <v>42.7184466019417</v>
      </c>
      <c r="G54" s="27" t="n">
        <f aca="false">G53/G48*100</f>
        <v>39.2857142857143</v>
      </c>
      <c r="H54" s="27" t="n">
        <f aca="false">H53/H48*100</f>
        <v>48.6033519553073</v>
      </c>
      <c r="I54" s="27" t="n">
        <f aca="false">I53/I48*100</f>
        <v>44.2307692307692</v>
      </c>
      <c r="J54" s="27" t="n">
        <f aca="false">J53/J48*100</f>
        <v>42.1965317919075</v>
      </c>
      <c r="K54" s="27" t="n">
        <f aca="false">K53/K48*100</f>
        <v>49.746192893401</v>
      </c>
      <c r="L54" s="27" t="n">
        <f aca="false">L53/L48*100</f>
        <v>29.3650793650794</v>
      </c>
      <c r="M54" s="27" t="n">
        <f aca="false">M53/M48*100</f>
        <v>52.6011560693642</v>
      </c>
      <c r="N54" s="27" t="n">
        <f aca="false">N53/N48*100</f>
        <v>36.5079365079365</v>
      </c>
      <c r="O54" s="27" t="n">
        <f aca="false">O53/O48*100</f>
        <v>49.0683229813665</v>
      </c>
      <c r="P54" s="27" t="n">
        <f aca="false">P53/P48*100</f>
        <v>52.0661157024793</v>
      </c>
      <c r="Q54" s="52" t="n">
        <f aca="false">Q53/Q48*100</f>
        <v>44.1605839416058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41" t="n">
        <v>14</v>
      </c>
      <c r="F55" s="92" t="n">
        <v>4</v>
      </c>
      <c r="G55" s="92" t="n">
        <v>16</v>
      </c>
      <c r="H55" s="92" t="n">
        <v>20</v>
      </c>
      <c r="I55" s="92" t="n">
        <v>14</v>
      </c>
      <c r="J55" s="92" t="n">
        <v>22</v>
      </c>
      <c r="K55" s="92" t="n">
        <v>7</v>
      </c>
      <c r="L55" s="92" t="n">
        <v>12</v>
      </c>
      <c r="M55" s="92" t="n">
        <v>21</v>
      </c>
      <c r="N55" s="92" t="n">
        <v>20</v>
      </c>
      <c r="O55" s="92" t="n">
        <v>12</v>
      </c>
      <c r="P55" s="92" t="n">
        <v>15</v>
      </c>
      <c r="Q55" s="173" t="n">
        <f aca="false">SUM(E55:P55)</f>
        <v>177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43" t="n">
        <f aca="false">E55/E48*100</f>
        <v>11.6666666666667</v>
      </c>
      <c r="F56" s="344" t="n">
        <f aca="false">F55/F48*100</f>
        <v>3.88349514563107</v>
      </c>
      <c r="G56" s="344" t="n">
        <f aca="false">G55/G48*100</f>
        <v>9.52380952380952</v>
      </c>
      <c r="H56" s="344" t="n">
        <f aca="false">H55/H48*100</f>
        <v>11.1731843575419</v>
      </c>
      <c r="I56" s="344" t="n">
        <f aca="false">I55/I48*100</f>
        <v>6.73076923076923</v>
      </c>
      <c r="J56" s="344" t="n">
        <f aca="false">J55/J48*100</f>
        <v>12.7167630057803</v>
      </c>
      <c r="K56" s="344" t="n">
        <f aca="false">K55/K48*100</f>
        <v>3.55329949238579</v>
      </c>
      <c r="L56" s="344" t="n">
        <f aca="false">L55/L48*100</f>
        <v>9.52380952380952</v>
      </c>
      <c r="M56" s="344" t="n">
        <f aca="false">M55/M48*100</f>
        <v>12.1387283236994</v>
      </c>
      <c r="N56" s="344" t="n">
        <f aca="false">N55/N48*100</f>
        <v>10.5820105820106</v>
      </c>
      <c r="O56" s="344" t="n">
        <f aca="false">O55/O48*100</f>
        <v>7.45341614906832</v>
      </c>
      <c r="P56" s="344" t="n">
        <f aca="false">P55/P48*100</f>
        <v>12.396694214876</v>
      </c>
      <c r="Q56" s="345" t="n">
        <f aca="false">Q55/Q48*100</f>
        <v>9.22836287799792</v>
      </c>
      <c r="R56" s="15"/>
    </row>
    <row r="57" s="111" customFormat="true" ht="13.5" hidden="false" customHeight="true" outlineLevel="0" collapsed="false">
      <c r="A57" s="323" t="s">
        <v>78</v>
      </c>
      <c r="B57" s="323"/>
      <c r="C57" s="323"/>
      <c r="D57" s="323"/>
      <c r="E57" s="338" t="n">
        <v>52</v>
      </c>
      <c r="F57" s="105" t="n">
        <v>60</v>
      </c>
      <c r="G57" s="105" t="n">
        <v>87</v>
      </c>
      <c r="H57" s="105" t="n">
        <v>88</v>
      </c>
      <c r="I57" s="105" t="n">
        <v>116</v>
      </c>
      <c r="J57" s="105" t="n">
        <v>83</v>
      </c>
      <c r="K57" s="105" t="n">
        <v>76</v>
      </c>
      <c r="L57" s="105" t="n">
        <v>60</v>
      </c>
      <c r="M57" s="105" t="n">
        <v>113</v>
      </c>
      <c r="N57" s="105" t="n">
        <v>87</v>
      </c>
      <c r="O57" s="105" t="n">
        <v>62</v>
      </c>
      <c r="P57" s="105" t="n">
        <v>59</v>
      </c>
      <c r="Q57" s="167" t="n">
        <f aca="false">SUM(E57:P57)</f>
        <v>943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43.3333333333333</v>
      </c>
      <c r="F58" s="109" t="n">
        <f aca="false">F57/F48*100</f>
        <v>58.252427184466</v>
      </c>
      <c r="G58" s="109" t="n">
        <f aca="false">G57/G48*100</f>
        <v>51.7857142857143</v>
      </c>
      <c r="H58" s="109" t="n">
        <f aca="false">H57/H48*100</f>
        <v>49.1620111731844</v>
      </c>
      <c r="I58" s="109" t="n">
        <f aca="false">I57/I48*100</f>
        <v>55.7692307692308</v>
      </c>
      <c r="J58" s="109" t="n">
        <f aca="false">J57/J48*100</f>
        <v>47.9768786127168</v>
      </c>
      <c r="K58" s="109" t="n">
        <f aca="false">K57/K48*100</f>
        <v>38.5786802030457</v>
      </c>
      <c r="L58" s="109" t="n">
        <f aca="false">L57/L48*100</f>
        <v>47.6190476190476</v>
      </c>
      <c r="M58" s="109" t="n">
        <f aca="false">M57/M48*100</f>
        <v>65.3179190751445</v>
      </c>
      <c r="N58" s="109" t="n">
        <f aca="false">N57/N48*100</f>
        <v>46.031746031746</v>
      </c>
      <c r="O58" s="109" t="n">
        <f aca="false">O57/O48*100</f>
        <v>38.5093167701863</v>
      </c>
      <c r="P58" s="109" t="n">
        <f aca="false">P57/P48*100</f>
        <v>48.7603305785124</v>
      </c>
      <c r="Q58" s="169" t="n">
        <f aca="false">Q57/Q48*100</f>
        <v>49.1657977059437</v>
      </c>
    </row>
    <row r="59" s="111" customFormat="true" ht="12.75" hidden="false" customHeight="true" outlineLevel="0" collapsed="false">
      <c r="A59" s="337" t="s">
        <v>176</v>
      </c>
      <c r="B59" s="337"/>
      <c r="C59" s="337"/>
      <c r="D59" s="337"/>
      <c r="E59" s="338" t="n">
        <v>33</v>
      </c>
      <c r="F59" s="105" t="n">
        <v>29</v>
      </c>
      <c r="G59" s="105" t="n">
        <v>37</v>
      </c>
      <c r="H59" s="105" t="n">
        <v>40</v>
      </c>
      <c r="I59" s="105" t="n">
        <v>53</v>
      </c>
      <c r="J59" s="105" t="n">
        <v>37</v>
      </c>
      <c r="K59" s="105" t="n">
        <v>29</v>
      </c>
      <c r="L59" s="105" t="n">
        <v>26</v>
      </c>
      <c r="M59" s="105" t="n">
        <v>69</v>
      </c>
      <c r="N59" s="105" t="n">
        <v>55</v>
      </c>
      <c r="O59" s="105" t="n">
        <v>39</v>
      </c>
      <c r="P59" s="105" t="n">
        <v>34</v>
      </c>
      <c r="Q59" s="167" t="n">
        <f aca="false">SUM(E59:P59)</f>
        <v>481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27.5</v>
      </c>
      <c r="F60" s="347" t="n">
        <f aca="false">F59/F48*100</f>
        <v>28.1553398058252</v>
      </c>
      <c r="G60" s="347" t="n">
        <f aca="false">G59/G48*100</f>
        <v>22.0238095238095</v>
      </c>
      <c r="H60" s="347" t="n">
        <f aca="false">H59/H48*100</f>
        <v>22.3463687150838</v>
      </c>
      <c r="I60" s="347" t="n">
        <f aca="false">I59/I48*100</f>
        <v>25.4807692307692</v>
      </c>
      <c r="J60" s="347" t="n">
        <f aca="false">J59/J48*100</f>
        <v>21.3872832369942</v>
      </c>
      <c r="K60" s="347" t="n">
        <f aca="false">K59/K48*100</f>
        <v>14.7208121827411</v>
      </c>
      <c r="L60" s="347" t="n">
        <f aca="false">L59/L48*100</f>
        <v>20.6349206349206</v>
      </c>
      <c r="M60" s="347" t="n">
        <f aca="false">M59/M48*100</f>
        <v>39.8843930635838</v>
      </c>
      <c r="N60" s="347" t="n">
        <f aca="false">N59/N48*100</f>
        <v>29.1005291005291</v>
      </c>
      <c r="O60" s="347" t="n">
        <f aca="false">O59/O48*100</f>
        <v>24.2236024844721</v>
      </c>
      <c r="P60" s="347" t="n">
        <f aca="false">P59/P48*100</f>
        <v>28.099173553719</v>
      </c>
      <c r="Q60" s="170" t="n">
        <f aca="false">Q59/Q48*100</f>
        <v>25.0782064650678</v>
      </c>
    </row>
    <row r="61" s="111" customFormat="true" ht="12.75" hidden="false" customHeight="true" outlineLevel="0" collapsed="false">
      <c r="A61" s="118" t="s">
        <v>16</v>
      </c>
      <c r="B61" s="187" t="s">
        <v>81</v>
      </c>
      <c r="C61" s="187"/>
      <c r="D61" s="187"/>
      <c r="E61" s="348" t="n">
        <v>50</v>
      </c>
      <c r="F61" s="137" t="n">
        <v>54</v>
      </c>
      <c r="G61" s="137" t="n">
        <v>76</v>
      </c>
      <c r="H61" s="137" t="n">
        <v>81</v>
      </c>
      <c r="I61" s="137" t="n">
        <v>104</v>
      </c>
      <c r="J61" s="137" t="n">
        <v>57</v>
      </c>
      <c r="K61" s="137" t="n">
        <v>58</v>
      </c>
      <c r="L61" s="137" t="n">
        <v>53</v>
      </c>
      <c r="M61" s="137" t="n">
        <v>89</v>
      </c>
      <c r="N61" s="137" t="n">
        <v>74</v>
      </c>
      <c r="O61" s="137" t="n">
        <v>49</v>
      </c>
      <c r="P61" s="137" t="n">
        <v>38</v>
      </c>
      <c r="Q61" s="171" t="n">
        <f aca="false">SUM(E61:P61)</f>
        <v>783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39" t="n">
        <f aca="false">E61/E48*100</f>
        <v>41.6666666666667</v>
      </c>
      <c r="F62" s="109" t="n">
        <f aca="false">F61/F48*100</f>
        <v>52.4271844660194</v>
      </c>
      <c r="G62" s="109" t="n">
        <f aca="false">G61/G48*100</f>
        <v>45.2380952380952</v>
      </c>
      <c r="H62" s="109" t="n">
        <f aca="false">H61/H48*100</f>
        <v>45.2513966480447</v>
      </c>
      <c r="I62" s="109" t="n">
        <f aca="false">I61/I48*100</f>
        <v>50</v>
      </c>
      <c r="J62" s="109" t="n">
        <f aca="false">J61/J48*100</f>
        <v>32.9479768786127</v>
      </c>
      <c r="K62" s="109" t="n">
        <f aca="false">K61/K48*100</f>
        <v>29.4416243654822</v>
      </c>
      <c r="L62" s="109" t="n">
        <f aca="false">L61/L48*100</f>
        <v>42.0634920634921</v>
      </c>
      <c r="M62" s="109" t="n">
        <f aca="false">M61/M48*100</f>
        <v>51.4450867052023</v>
      </c>
      <c r="N62" s="109" t="n">
        <f aca="false">N61/N48*100</f>
        <v>39.1534391534392</v>
      </c>
      <c r="O62" s="109" t="n">
        <f aca="false">O61/O48*100</f>
        <v>30.4347826086957</v>
      </c>
      <c r="P62" s="109" t="n">
        <f aca="false">P61/P48*100</f>
        <v>31.404958677686</v>
      </c>
      <c r="Q62" s="169" t="n">
        <f aca="false">Q61/Q48*100</f>
        <v>40.8237747653806</v>
      </c>
    </row>
    <row r="63" s="111" customFormat="true" ht="12.75" hidden="false" customHeight="true" outlineLevel="0" collapsed="false">
      <c r="A63" s="118"/>
      <c r="B63" s="189" t="s">
        <v>82</v>
      </c>
      <c r="C63" s="189"/>
      <c r="D63" s="189"/>
      <c r="E63" s="349" t="n">
        <f aca="false">E57-E61</f>
        <v>2</v>
      </c>
      <c r="F63" s="123" t="n">
        <f aca="false">F57-F61</f>
        <v>6</v>
      </c>
      <c r="G63" s="123" t="n">
        <f aca="false">G57-G61</f>
        <v>11</v>
      </c>
      <c r="H63" s="123" t="n">
        <f aca="false">H57-H61</f>
        <v>7</v>
      </c>
      <c r="I63" s="123" t="n">
        <f aca="false">I57-I61</f>
        <v>12</v>
      </c>
      <c r="J63" s="123" t="n">
        <f aca="false">J57-J61</f>
        <v>26</v>
      </c>
      <c r="K63" s="123" t="n">
        <f aca="false">K57-K61</f>
        <v>18</v>
      </c>
      <c r="L63" s="123" t="n">
        <f aca="false">L57-L61</f>
        <v>7</v>
      </c>
      <c r="M63" s="123" t="n">
        <f aca="false">M57-M61</f>
        <v>24</v>
      </c>
      <c r="N63" s="123" t="n">
        <f aca="false">N57-N61</f>
        <v>13</v>
      </c>
      <c r="O63" s="123" t="n">
        <f aca="false">O57-O61</f>
        <v>13</v>
      </c>
      <c r="P63" s="123" t="n">
        <f aca="false">P57-P61</f>
        <v>21</v>
      </c>
      <c r="Q63" s="173" t="n">
        <f aca="false">SUM(E63:P63)</f>
        <v>160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50" t="n">
        <f aca="false">E63/E48*100</f>
        <v>1.66666666666667</v>
      </c>
      <c r="F64" s="351" t="n">
        <f aca="false">F63/F48*100</f>
        <v>5.8252427184466</v>
      </c>
      <c r="G64" s="351" t="n">
        <f aca="false">G63/G48*100</f>
        <v>6.54761904761905</v>
      </c>
      <c r="H64" s="351" t="n">
        <f aca="false">H63/H48*100</f>
        <v>3.91061452513967</v>
      </c>
      <c r="I64" s="351" t="n">
        <f aca="false">I63/I48*100</f>
        <v>5.76923076923077</v>
      </c>
      <c r="J64" s="351" t="n">
        <f aca="false">J63/J48*100</f>
        <v>15.028901734104</v>
      </c>
      <c r="K64" s="351" t="n">
        <f aca="false">K63/K48*100</f>
        <v>9.13705583756345</v>
      </c>
      <c r="L64" s="351" t="n">
        <f aca="false">L63/L48*100</f>
        <v>5.55555555555556</v>
      </c>
      <c r="M64" s="351" t="n">
        <f aca="false">M63/M48*100</f>
        <v>13.8728323699422</v>
      </c>
      <c r="N64" s="351" t="n">
        <f aca="false">N63/N48*100</f>
        <v>6.87830687830688</v>
      </c>
      <c r="O64" s="351" t="n">
        <f aca="false">O63/O48*100</f>
        <v>8.07453416149068</v>
      </c>
      <c r="P64" s="351" t="n">
        <f aca="false">P63/P48*100</f>
        <v>17.3553719008264</v>
      </c>
      <c r="Q64" s="175" t="n">
        <f aca="false">Q63/Q48*100</f>
        <v>8.34202294056309</v>
      </c>
    </row>
    <row r="65" s="111" customFormat="true" ht="12.75" hidden="false" customHeight="true" outlineLevel="0" collapsed="false">
      <c r="A65" s="128"/>
      <c r="B65" s="118" t="s">
        <v>16</v>
      </c>
      <c r="C65" s="119" t="s">
        <v>83</v>
      </c>
      <c r="D65" s="119"/>
      <c r="E65" s="348" t="n">
        <f aca="false">E63-E67</f>
        <v>0</v>
      </c>
      <c r="F65" s="137" t="n">
        <v>1</v>
      </c>
      <c r="G65" s="137" t="n">
        <v>0</v>
      </c>
      <c r="H65" s="137" t="n">
        <f aca="false">H63-H67</f>
        <v>1</v>
      </c>
      <c r="I65" s="137" t="n">
        <f aca="false">I63-I67</f>
        <v>1</v>
      </c>
      <c r="J65" s="137" t="n">
        <f aca="false">J63-J67</f>
        <v>0</v>
      </c>
      <c r="K65" s="137" t="n">
        <f aca="false">K63-K67</f>
        <v>3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0</v>
      </c>
      <c r="P65" s="137" t="n">
        <f aca="false">P63-P67</f>
        <v>0</v>
      </c>
      <c r="Q65" s="171" t="n">
        <f aca="false">SUM(E65:P65)</f>
        <v>6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39" t="n">
        <f aca="false">E65/E48*100</f>
        <v>0</v>
      </c>
      <c r="F66" s="109" t="n">
        <f aca="false">F65/F48*100</f>
        <v>0.970873786407767</v>
      </c>
      <c r="G66" s="109" t="n">
        <f aca="false">G65/G48*100</f>
        <v>0</v>
      </c>
      <c r="H66" s="109" t="n">
        <f aca="false">H65/H48*100</f>
        <v>0.558659217877095</v>
      </c>
      <c r="I66" s="109" t="n">
        <f aca="false">I65/I48*100</f>
        <v>0.480769230769231</v>
      </c>
      <c r="J66" s="109" t="n">
        <f aca="false">J65/J48*100</f>
        <v>0</v>
      </c>
      <c r="K66" s="109" t="n">
        <f aca="false">K65/K48*100</f>
        <v>1.52284263959391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0</v>
      </c>
      <c r="P66" s="109" t="n">
        <f aca="false">P65/P48*100</f>
        <v>0</v>
      </c>
      <c r="Q66" s="169" t="n">
        <f aca="false">Q65/Q48*100</f>
        <v>0.312825860271116</v>
      </c>
    </row>
    <row r="67" s="111" customFormat="true" ht="12.75" hidden="false" customHeight="true" outlineLevel="0" collapsed="false">
      <c r="A67" s="128"/>
      <c r="B67" s="118"/>
      <c r="C67" s="132" t="s">
        <v>85</v>
      </c>
      <c r="D67" s="132"/>
      <c r="E67" s="338" t="n">
        <f aca="false">E69+E73+E75</f>
        <v>2</v>
      </c>
      <c r="F67" s="105" t="n">
        <f aca="false">F69+F73+F75</f>
        <v>5</v>
      </c>
      <c r="G67" s="105" t="n">
        <f aca="false">G69+G73+G75</f>
        <v>11</v>
      </c>
      <c r="H67" s="105" t="n">
        <f aca="false">H69+H73+H75</f>
        <v>6</v>
      </c>
      <c r="I67" s="105" t="n">
        <f aca="false">I69+I71+I73+I75</f>
        <v>11</v>
      </c>
      <c r="J67" s="105" t="n">
        <f aca="false">J69+J71+J73+J75</f>
        <v>26</v>
      </c>
      <c r="K67" s="105" t="n">
        <f aca="false">K69+K71+K73+K75</f>
        <v>15</v>
      </c>
      <c r="L67" s="105" t="n">
        <f aca="false">L69+L71+L73+L75</f>
        <v>7</v>
      </c>
      <c r="M67" s="105" t="n">
        <f aca="false">M69+M71+M73+M75</f>
        <v>24</v>
      </c>
      <c r="N67" s="105" t="n">
        <f aca="false">N69+N71+N73+N75</f>
        <v>13</v>
      </c>
      <c r="O67" s="105" t="n">
        <f aca="false">O69+O71+O73+O75</f>
        <v>13</v>
      </c>
      <c r="P67" s="105" t="n">
        <f aca="false">P69+P71+P73+P75</f>
        <v>21</v>
      </c>
      <c r="Q67" s="167" t="n">
        <f aca="false">SUM(E67:P67)</f>
        <v>154</v>
      </c>
    </row>
    <row r="68" s="112" customFormat="true" ht="10.5" hidden="false" customHeight="true" outlineLevel="0" collapsed="false">
      <c r="A68" s="130"/>
      <c r="B68" s="118"/>
      <c r="C68" s="133" t="s">
        <v>84</v>
      </c>
      <c r="D68" s="133"/>
      <c r="E68" s="352" t="n">
        <f aca="false">E67/E48*100</f>
        <v>1.66666666666667</v>
      </c>
      <c r="F68" s="116" t="n">
        <f aca="false">F67/F48*100</f>
        <v>4.85436893203884</v>
      </c>
      <c r="G68" s="116" t="n">
        <f aca="false">G67/G48*100</f>
        <v>6.54761904761905</v>
      </c>
      <c r="H68" s="116" t="n">
        <f aca="false">H67/H48*100</f>
        <v>3.35195530726257</v>
      </c>
      <c r="I68" s="116" t="n">
        <f aca="false">I67/I48*100</f>
        <v>5.28846153846154</v>
      </c>
      <c r="J68" s="116" t="n">
        <f aca="false">J67/J48*100</f>
        <v>15.028901734104</v>
      </c>
      <c r="K68" s="116" t="n">
        <f aca="false">K67/K48*100</f>
        <v>7.61421319796954</v>
      </c>
      <c r="L68" s="116" t="n">
        <f aca="false">L67/L48*100</f>
        <v>5.55555555555556</v>
      </c>
      <c r="M68" s="116" t="n">
        <f aca="false">M67/M48*100</f>
        <v>13.8728323699422</v>
      </c>
      <c r="N68" s="116" t="n">
        <f aca="false">N67/N48*100</f>
        <v>6.87830687830688</v>
      </c>
      <c r="O68" s="116" t="n">
        <f aca="false">O67/O48*100</f>
        <v>8.07453416149068</v>
      </c>
      <c r="P68" s="116" t="n">
        <f aca="false">P67/P48*100</f>
        <v>17.3553719008264</v>
      </c>
      <c r="Q68" s="177" t="n">
        <f aca="false">Q67/Q48*100</f>
        <v>8.02919708029197</v>
      </c>
    </row>
    <row r="69" s="111" customFormat="true" ht="12" hidden="false" customHeight="true" outlineLevel="0" collapsed="false">
      <c r="A69" s="128"/>
      <c r="B69" s="134"/>
      <c r="C69" s="118" t="s">
        <v>16</v>
      </c>
      <c r="D69" s="135" t="s">
        <v>86</v>
      </c>
      <c r="E69" s="338" t="n">
        <v>1</v>
      </c>
      <c r="F69" s="105" t="n">
        <v>1</v>
      </c>
      <c r="G69" s="105" t="n">
        <v>3</v>
      </c>
      <c r="H69" s="105" t="n">
        <v>6</v>
      </c>
      <c r="I69" s="105" t="n">
        <v>4</v>
      </c>
      <c r="J69" s="105" t="n">
        <v>8</v>
      </c>
      <c r="K69" s="105" t="n">
        <v>4</v>
      </c>
      <c r="L69" s="105" t="n">
        <v>5</v>
      </c>
      <c r="M69" s="105" t="n">
        <v>7</v>
      </c>
      <c r="N69" s="105" t="n">
        <v>4</v>
      </c>
      <c r="O69" s="105" t="n">
        <v>9</v>
      </c>
      <c r="P69" s="105" t="n">
        <v>3</v>
      </c>
      <c r="Q69" s="167" t="n">
        <f aca="false">SUM(E69:P69)</f>
        <v>55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.833333333333333</v>
      </c>
      <c r="F70" s="109" t="n">
        <f aca="false">F69/F48*100</f>
        <v>0.970873786407767</v>
      </c>
      <c r="G70" s="109" t="n">
        <f aca="false">G69/G48*100</f>
        <v>1.78571428571429</v>
      </c>
      <c r="H70" s="109" t="n">
        <f aca="false">H69/H48*100</f>
        <v>3.35195530726257</v>
      </c>
      <c r="I70" s="109" t="n">
        <f aca="false">I69/I48*100</f>
        <v>1.92307692307692</v>
      </c>
      <c r="J70" s="109" t="n">
        <f aca="false">J69/J48*100</f>
        <v>4.6242774566474</v>
      </c>
      <c r="K70" s="109" t="n">
        <f aca="false">K69/K48*100</f>
        <v>2.03045685279188</v>
      </c>
      <c r="L70" s="109" t="n">
        <f aca="false">L69/L48*100</f>
        <v>3.96825396825397</v>
      </c>
      <c r="M70" s="109" t="n">
        <f aca="false">M69/M48*100</f>
        <v>4.04624277456647</v>
      </c>
      <c r="N70" s="109" t="n">
        <f aca="false">N69/N48*100</f>
        <v>2.11640211640212</v>
      </c>
      <c r="O70" s="109" t="n">
        <f aca="false">O69/O48*100</f>
        <v>5.59006211180124</v>
      </c>
      <c r="P70" s="109" t="n">
        <f aca="false">P69/P48*100</f>
        <v>2.47933884297521</v>
      </c>
      <c r="Q70" s="169" t="n">
        <f aca="false">Q69/Q48*100</f>
        <v>2.86757038581856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1</v>
      </c>
      <c r="L71" s="105" t="n">
        <v>0</v>
      </c>
      <c r="M71" s="105" t="n">
        <v>15</v>
      </c>
      <c r="N71" s="105" t="n">
        <v>6</v>
      </c>
      <c r="O71" s="105" t="n">
        <v>0</v>
      </c>
      <c r="P71" s="105" t="n">
        <v>0</v>
      </c>
      <c r="Q71" s="106" t="n">
        <f aca="false">SUM(E71:P71)</f>
        <v>22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0</v>
      </c>
      <c r="J72" s="109" t="n">
        <f aca="false">J71/J48*100</f>
        <v>0</v>
      </c>
      <c r="K72" s="109" t="n">
        <f aca="false">K71/K48*100</f>
        <v>0.50761421319797</v>
      </c>
      <c r="L72" s="109" t="n">
        <f aca="false">L71/L48*100</f>
        <v>0</v>
      </c>
      <c r="M72" s="109" t="n">
        <f aca="false">M71/M48*100</f>
        <v>8.67052023121387</v>
      </c>
      <c r="N72" s="109" t="n">
        <f aca="false">N71/N48*100</f>
        <v>3.17460317460317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1.14702815432742</v>
      </c>
    </row>
    <row r="73" s="111" customFormat="true" ht="23.25" hidden="false" customHeight="true" outlineLevel="0" collapsed="false">
      <c r="A73" s="128"/>
      <c r="B73" s="134"/>
      <c r="C73" s="118"/>
      <c r="D73" s="140" t="s">
        <v>177</v>
      </c>
      <c r="E73" s="338" t="n">
        <v>1</v>
      </c>
      <c r="F73" s="105" t="n">
        <v>2</v>
      </c>
      <c r="G73" s="105" t="n">
        <v>7</v>
      </c>
      <c r="H73" s="105" t="n">
        <v>0</v>
      </c>
      <c r="I73" s="105" t="n">
        <v>5</v>
      </c>
      <c r="J73" s="105" t="n">
        <v>13</v>
      </c>
      <c r="K73" s="105" t="n">
        <v>3</v>
      </c>
      <c r="L73" s="105" t="n">
        <v>1</v>
      </c>
      <c r="M73" s="105" t="n">
        <v>1</v>
      </c>
      <c r="N73" s="105" t="n">
        <v>3</v>
      </c>
      <c r="O73" s="105" t="n">
        <v>2</v>
      </c>
      <c r="P73" s="105" t="n">
        <v>11</v>
      </c>
      <c r="Q73" s="167" t="n">
        <f aca="false">SUM(E73:P73)</f>
        <v>49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.833333333333333</v>
      </c>
      <c r="F74" s="109" t="n">
        <f aca="false">F73/F48*100</f>
        <v>1.94174757281553</v>
      </c>
      <c r="G74" s="109" t="n">
        <f aca="false">G73/G48*100</f>
        <v>4.16666666666667</v>
      </c>
      <c r="H74" s="109" t="n">
        <f aca="false">H73/H48*100</f>
        <v>0</v>
      </c>
      <c r="I74" s="109" t="n">
        <f aca="false">I73/I48*100</f>
        <v>2.40384615384615</v>
      </c>
      <c r="J74" s="109" t="n">
        <f aca="false">J73/J48*100</f>
        <v>7.51445086705202</v>
      </c>
      <c r="K74" s="109" t="n">
        <f aca="false">K73/K48*100</f>
        <v>1.52284263959391</v>
      </c>
      <c r="L74" s="109" t="n">
        <f aca="false">L73/L48*100</f>
        <v>0.793650793650794</v>
      </c>
      <c r="M74" s="109" t="n">
        <f aca="false">M73/M48*100</f>
        <v>0.578034682080925</v>
      </c>
      <c r="N74" s="109" t="n">
        <f aca="false">N73/N48*100</f>
        <v>1.58730158730159</v>
      </c>
      <c r="O74" s="109" t="n">
        <f aca="false">O73/O48*100</f>
        <v>1.24223602484472</v>
      </c>
      <c r="P74" s="109" t="n">
        <f aca="false">P73/P48*100</f>
        <v>9.09090909090909</v>
      </c>
      <c r="Q74" s="169" t="n">
        <f aca="false">Q73/Q48*100</f>
        <v>2.55474452554745</v>
      </c>
    </row>
    <row r="75" s="127" customFormat="true" ht="12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2</v>
      </c>
      <c r="G75" s="105" t="n">
        <v>1</v>
      </c>
      <c r="H75" s="105" t="n">
        <v>0</v>
      </c>
      <c r="I75" s="105" t="n">
        <v>2</v>
      </c>
      <c r="J75" s="105" t="n">
        <v>5</v>
      </c>
      <c r="K75" s="105" t="n">
        <v>7</v>
      </c>
      <c r="L75" s="105" t="n">
        <v>1</v>
      </c>
      <c r="M75" s="105" t="n">
        <v>1</v>
      </c>
      <c r="N75" s="105" t="n">
        <v>0</v>
      </c>
      <c r="O75" s="105" t="n">
        <v>2</v>
      </c>
      <c r="P75" s="105" t="n">
        <v>7</v>
      </c>
      <c r="Q75" s="167" t="n">
        <f aca="false">SUM(E75:P75)</f>
        <v>28</v>
      </c>
    </row>
    <row r="76" s="112" customFormat="true" ht="9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1.94174757281553</v>
      </c>
      <c r="G76" s="116" t="n">
        <f aca="false">G75/G48*100</f>
        <v>0.595238095238095</v>
      </c>
      <c r="H76" s="116" t="n">
        <f aca="false">H75/H48*100</f>
        <v>0</v>
      </c>
      <c r="I76" s="116" t="n">
        <f aca="false">I75/I48*100</f>
        <v>0.961538461538462</v>
      </c>
      <c r="J76" s="116" t="n">
        <f aca="false">J75/J48*100</f>
        <v>2.89017341040462</v>
      </c>
      <c r="K76" s="116" t="n">
        <f aca="false">K75/K48*100</f>
        <v>3.55329949238579</v>
      </c>
      <c r="L76" s="116" t="n">
        <f aca="false">L75/L48*100</f>
        <v>0.793650793650794</v>
      </c>
      <c r="M76" s="116" t="n">
        <f aca="false">M75/M48*100</f>
        <v>0.578034682080925</v>
      </c>
      <c r="N76" s="116" t="n">
        <f aca="false">N75/N48*100</f>
        <v>0</v>
      </c>
      <c r="O76" s="116" t="n">
        <f aca="false">O75/O48*100</f>
        <v>1.24223602484472</v>
      </c>
      <c r="P76" s="116" t="n">
        <f aca="false">P75/P48*100</f>
        <v>5.78512396694215</v>
      </c>
      <c r="Q76" s="177" t="n">
        <f aca="false">Q75/Q48*100</f>
        <v>1.45985401459854</v>
      </c>
    </row>
    <row r="77" s="111" customFormat="true" ht="9.75" hidden="false" customHeight="true" outlineLevel="0" collapsed="false">
      <c r="A77" s="103" t="s">
        <v>90</v>
      </c>
      <c r="B77" s="103"/>
      <c r="C77" s="103"/>
      <c r="D77" s="103"/>
      <c r="E77" s="338" t="n">
        <v>7</v>
      </c>
      <c r="F77" s="105" t="n">
        <v>1</v>
      </c>
      <c r="G77" s="105" t="n">
        <v>8</v>
      </c>
      <c r="H77" s="105" t="n">
        <v>0</v>
      </c>
      <c r="I77" s="105" t="n">
        <v>9</v>
      </c>
      <c r="J77" s="105" t="n">
        <v>20</v>
      </c>
      <c r="K77" s="105" t="n">
        <v>20</v>
      </c>
      <c r="L77" s="105" t="n">
        <v>0</v>
      </c>
      <c r="M77" s="105" t="n">
        <v>1</v>
      </c>
      <c r="N77" s="105" t="n">
        <v>7</v>
      </c>
      <c r="O77" s="105" t="n">
        <v>12</v>
      </c>
      <c r="P77" s="105" t="n">
        <v>0</v>
      </c>
      <c r="Q77" s="167" t="n">
        <f aca="false">SUM(E77:P77)</f>
        <v>85</v>
      </c>
    </row>
    <row r="78" s="112" customFormat="true" ht="9.75" hidden="false" customHeight="true" outlineLevel="0" collapsed="false">
      <c r="A78" s="107" t="s">
        <v>52</v>
      </c>
      <c r="B78" s="107"/>
      <c r="C78" s="107"/>
      <c r="D78" s="107"/>
      <c r="E78" s="339" t="n">
        <f aca="false">E77/E48*100</f>
        <v>5.83333333333333</v>
      </c>
      <c r="F78" s="109" t="n">
        <f aca="false">F77/F48*100</f>
        <v>0.970873786407767</v>
      </c>
      <c r="G78" s="109" t="n">
        <f aca="false">G77/G48*100</f>
        <v>4.76190476190476</v>
      </c>
      <c r="H78" s="109" t="n">
        <f aca="false">H77/H48*100</f>
        <v>0</v>
      </c>
      <c r="I78" s="109" t="n">
        <f aca="false">I77/I48*100</f>
        <v>4.32692307692308</v>
      </c>
      <c r="J78" s="109" t="n">
        <f aca="false">J77/J48*100</f>
        <v>11.5606936416185</v>
      </c>
      <c r="K78" s="109" t="n">
        <f aca="false">K77/K48*100</f>
        <v>10.1522842639594</v>
      </c>
      <c r="L78" s="109" t="n">
        <f aca="false">L77/L48*100</f>
        <v>0</v>
      </c>
      <c r="M78" s="109" t="n">
        <f aca="false">M77/M48*100</f>
        <v>0.578034682080925</v>
      </c>
      <c r="N78" s="109" t="n">
        <f aca="false">N77/N48*100</f>
        <v>3.7037037037037</v>
      </c>
      <c r="O78" s="109" t="n">
        <f aca="false">O77/O48*100</f>
        <v>7.45341614906832</v>
      </c>
      <c r="P78" s="109" t="n">
        <f aca="false">P77/P48*100</f>
        <v>0</v>
      </c>
      <c r="Q78" s="169" t="n">
        <f aca="false">Q77/Q48*100</f>
        <v>4.43169968717414</v>
      </c>
    </row>
    <row r="79" s="111" customFormat="true" ht="11.25" hidden="false" customHeight="true" outlineLevel="0" collapsed="false">
      <c r="A79" s="103" t="s">
        <v>91</v>
      </c>
      <c r="B79" s="103"/>
      <c r="C79" s="103"/>
      <c r="D79" s="103"/>
      <c r="E79" s="338" t="n">
        <v>4</v>
      </c>
      <c r="F79" s="105" t="n">
        <v>7</v>
      </c>
      <c r="G79" s="105" t="n">
        <v>7</v>
      </c>
      <c r="H79" s="105" t="n">
        <v>8</v>
      </c>
      <c r="I79" s="105" t="n">
        <v>9</v>
      </c>
      <c r="J79" s="105" t="n">
        <v>1</v>
      </c>
      <c r="K79" s="105" t="n">
        <v>1</v>
      </c>
      <c r="L79" s="105" t="n">
        <v>3</v>
      </c>
      <c r="M79" s="105" t="n">
        <v>2</v>
      </c>
      <c r="N79" s="105" t="n">
        <v>9</v>
      </c>
      <c r="O79" s="105" t="n">
        <v>18</v>
      </c>
      <c r="P79" s="105" t="n">
        <v>3</v>
      </c>
      <c r="Q79" s="167" t="n">
        <f aca="false">SUM(E79:P79)</f>
        <v>72</v>
      </c>
    </row>
    <row r="80" s="112" customFormat="true" ht="9.75" hidden="false" customHeight="true" outlineLevel="0" collapsed="false">
      <c r="A80" s="107" t="s">
        <v>52</v>
      </c>
      <c r="B80" s="107"/>
      <c r="C80" s="107"/>
      <c r="D80" s="107"/>
      <c r="E80" s="339" t="n">
        <f aca="false">E79/E48*100</f>
        <v>3.33333333333333</v>
      </c>
      <c r="F80" s="109" t="n">
        <f aca="false">F79/F48*100</f>
        <v>6.79611650485437</v>
      </c>
      <c r="G80" s="109" t="n">
        <f aca="false">G79/G48*100</f>
        <v>4.16666666666667</v>
      </c>
      <c r="H80" s="109" t="n">
        <f aca="false">H79/H48*100</f>
        <v>4.46927374301676</v>
      </c>
      <c r="I80" s="109" t="n">
        <f aca="false">I79/I48*100</f>
        <v>4.32692307692308</v>
      </c>
      <c r="J80" s="109" t="n">
        <f aca="false">J79/J48*100</f>
        <v>0.578034682080925</v>
      </c>
      <c r="K80" s="109" t="n">
        <f aca="false">K79/K48*100</f>
        <v>0.50761421319797</v>
      </c>
      <c r="L80" s="109" t="n">
        <f aca="false">L79/L48*100</f>
        <v>2.38095238095238</v>
      </c>
      <c r="M80" s="109" t="n">
        <f aca="false">M79/M48*100</f>
        <v>1.15606936416185</v>
      </c>
      <c r="N80" s="109" t="n">
        <f aca="false">N79/N48*100</f>
        <v>4.76190476190476</v>
      </c>
      <c r="O80" s="109" t="n">
        <f aca="false">O79/O48*100</f>
        <v>11.1801242236025</v>
      </c>
      <c r="P80" s="109" t="n">
        <f aca="false">P79/P48*100</f>
        <v>2.47933884297521</v>
      </c>
      <c r="Q80" s="169" t="n">
        <f aca="false">Q79/Q48*100</f>
        <v>3.75391032325339</v>
      </c>
    </row>
    <row r="81" s="111" customFormat="true" ht="11.25" hidden="false" customHeight="true" outlineLevel="0" collapsed="false">
      <c r="A81" s="103" t="s">
        <v>59</v>
      </c>
      <c r="B81" s="103"/>
      <c r="C81" s="103"/>
      <c r="D81" s="103"/>
      <c r="E81" s="338" t="n">
        <v>5</v>
      </c>
      <c r="F81" s="105" t="n">
        <v>2</v>
      </c>
      <c r="G81" s="105" t="n">
        <v>4</v>
      </c>
      <c r="H81" s="105" t="n">
        <v>11</v>
      </c>
      <c r="I81" s="105" t="n">
        <v>6</v>
      </c>
      <c r="J81" s="105" t="n">
        <v>2</v>
      </c>
      <c r="K81" s="105" t="n">
        <v>0</v>
      </c>
      <c r="L81" s="105" t="n">
        <v>0</v>
      </c>
      <c r="M81" s="105" t="n">
        <v>2</v>
      </c>
      <c r="N81" s="105" t="n">
        <v>5</v>
      </c>
      <c r="O81" s="105" t="n">
        <v>5</v>
      </c>
      <c r="P81" s="105" t="n">
        <v>1</v>
      </c>
      <c r="Q81" s="167" t="n">
        <f aca="false">SUM(E81:P81)</f>
        <v>43</v>
      </c>
    </row>
    <row r="82" s="112" customFormat="true" ht="12.75" hidden="false" customHeight="true" outlineLevel="0" collapsed="false">
      <c r="A82" s="107" t="s">
        <v>52</v>
      </c>
      <c r="B82" s="107"/>
      <c r="C82" s="107"/>
      <c r="D82" s="107"/>
      <c r="E82" s="339" t="n">
        <f aca="false">E81/E48*100</f>
        <v>4.16666666666667</v>
      </c>
      <c r="F82" s="109" t="n">
        <f aca="false">F81/F48*100</f>
        <v>1.94174757281553</v>
      </c>
      <c r="G82" s="109" t="n">
        <f aca="false">G81/G48*100</f>
        <v>2.38095238095238</v>
      </c>
      <c r="H82" s="109" t="n">
        <f aca="false">H81/H48*100</f>
        <v>6.14525139664804</v>
      </c>
      <c r="I82" s="109" t="n">
        <f aca="false">I81/I48*100</f>
        <v>2.88461538461538</v>
      </c>
      <c r="J82" s="109" t="n">
        <f aca="false">J81/J48*100</f>
        <v>1.15606936416185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1.15606936416185</v>
      </c>
      <c r="N82" s="109" t="n">
        <f aca="false">N81/N48*100</f>
        <v>2.64550264550265</v>
      </c>
      <c r="O82" s="109" t="n">
        <f aca="false">O81/O48*100</f>
        <v>3.1055900621118</v>
      </c>
      <c r="P82" s="109" t="n">
        <f aca="false">P81/P48*100</f>
        <v>0.826446280991736</v>
      </c>
      <c r="Q82" s="169" t="n">
        <f aca="false">Q81/Q48*100</f>
        <v>2.24191866527633</v>
      </c>
    </row>
    <row r="83" s="112" customFormat="true" ht="12.7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10</v>
      </c>
      <c r="I83" s="105" t="n">
        <v>2</v>
      </c>
      <c r="J83" s="105" t="n">
        <v>3</v>
      </c>
      <c r="K83" s="105" t="n">
        <v>0</v>
      </c>
      <c r="L83" s="105" t="n">
        <v>1</v>
      </c>
      <c r="M83" s="105" t="n">
        <v>0</v>
      </c>
      <c r="N83" s="105" t="n">
        <v>0</v>
      </c>
      <c r="O83" s="105" t="n">
        <v>0</v>
      </c>
      <c r="P83" s="105" t="n">
        <v>0</v>
      </c>
      <c r="Q83" s="167" t="n">
        <f aca="false">SUM(E83:P83)</f>
        <v>16</v>
      </c>
    </row>
    <row r="84" s="112" customFormat="true" ht="12.75" hidden="false" customHeight="tru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5.58659217877095</v>
      </c>
      <c r="I84" s="109" t="n">
        <f aca="false">I83/I48*100</f>
        <v>0.961538461538462</v>
      </c>
      <c r="J84" s="109" t="n">
        <f aca="false">J83/J48*100</f>
        <v>1.73410404624277</v>
      </c>
      <c r="K84" s="109" t="n">
        <f aca="false">K83/K48*100</f>
        <v>0</v>
      </c>
      <c r="L84" s="109" t="n">
        <f aca="false">L83/L48*100</f>
        <v>0.793650793650794</v>
      </c>
      <c r="M84" s="109" t="n">
        <f aca="false">M83/M48*100</f>
        <v>0</v>
      </c>
      <c r="N84" s="109" t="n">
        <f aca="false">N83/N48*100</f>
        <v>0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0.834202294056309</v>
      </c>
    </row>
    <row r="85" s="111" customFormat="true" ht="12.75" hidden="false" customHeight="true" outlineLevel="0" collapsed="false">
      <c r="A85" s="103" t="s">
        <v>92</v>
      </c>
      <c r="B85" s="103"/>
      <c r="C85" s="103"/>
      <c r="D85" s="103"/>
      <c r="E85" s="338" t="n">
        <v>30</v>
      </c>
      <c r="F85" s="105" t="n">
        <v>16</v>
      </c>
      <c r="G85" s="105" t="n">
        <v>43</v>
      </c>
      <c r="H85" s="105" t="n">
        <v>46</v>
      </c>
      <c r="I85" s="105" t="n">
        <v>46</v>
      </c>
      <c r="J85" s="105" t="n">
        <v>38</v>
      </c>
      <c r="K85" s="105" t="n">
        <v>64</v>
      </c>
      <c r="L85" s="105" t="n">
        <v>39</v>
      </c>
      <c r="M85" s="105" t="n">
        <v>23</v>
      </c>
      <c r="N85" s="105" t="n">
        <v>45</v>
      </c>
      <c r="O85" s="105" t="n">
        <v>38</v>
      </c>
      <c r="P85" s="105" t="n">
        <v>42</v>
      </c>
      <c r="Q85" s="167" t="n">
        <f aca="false">SUM(E85:P85)</f>
        <v>470</v>
      </c>
    </row>
    <row r="86" s="112" customFormat="true" ht="9.75" hidden="false" customHeight="true" outlineLevel="0" collapsed="false">
      <c r="A86" s="107" t="s">
        <v>52</v>
      </c>
      <c r="B86" s="107"/>
      <c r="C86" s="107"/>
      <c r="D86" s="107"/>
      <c r="E86" s="339" t="n">
        <f aca="false">E85/E48*100</f>
        <v>25</v>
      </c>
      <c r="F86" s="109" t="n">
        <f aca="false">F85/F48*100</f>
        <v>15.5339805825243</v>
      </c>
      <c r="G86" s="109" t="n">
        <f aca="false">G85/G48*100</f>
        <v>25.5952380952381</v>
      </c>
      <c r="H86" s="109" t="n">
        <f aca="false">H85/H48*100</f>
        <v>25.6983240223464</v>
      </c>
      <c r="I86" s="109" t="n">
        <f aca="false">I85/I48*100</f>
        <v>22.1153846153846</v>
      </c>
      <c r="J86" s="109" t="n">
        <f aca="false">J85/J48*100</f>
        <v>21.9653179190751</v>
      </c>
      <c r="K86" s="109" t="n">
        <f aca="false">K85/K48*100</f>
        <v>32.4873096446701</v>
      </c>
      <c r="L86" s="109" t="n">
        <f aca="false">L85/L48*100</f>
        <v>30.952380952381</v>
      </c>
      <c r="M86" s="109" t="n">
        <f aca="false">M85/M48*100</f>
        <v>13.2947976878613</v>
      </c>
      <c r="N86" s="109" t="n">
        <f aca="false">N85/N48*100</f>
        <v>23.8095238095238</v>
      </c>
      <c r="O86" s="109" t="n">
        <f aca="false">O85/O48*100</f>
        <v>23.6024844720497</v>
      </c>
      <c r="P86" s="109" t="n">
        <f aca="false">P85/P48*100</f>
        <v>34.7107438016529</v>
      </c>
      <c r="Q86" s="169" t="n">
        <f aca="false">Q85/Q48*100</f>
        <v>24.5046923879041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8</v>
      </c>
      <c r="F87" s="105" t="n">
        <v>10</v>
      </c>
      <c r="G87" s="105" t="n">
        <v>10</v>
      </c>
      <c r="H87" s="105" t="n">
        <v>8</v>
      </c>
      <c r="I87" s="105" t="n">
        <v>10</v>
      </c>
      <c r="J87" s="105" t="n">
        <v>8</v>
      </c>
      <c r="K87" s="105" t="n">
        <v>11</v>
      </c>
      <c r="L87" s="105" t="n">
        <v>5</v>
      </c>
      <c r="M87" s="105" t="n">
        <v>13</v>
      </c>
      <c r="N87" s="105" t="n">
        <v>12</v>
      </c>
      <c r="O87" s="105" t="n">
        <v>5</v>
      </c>
      <c r="P87" s="105" t="n">
        <v>5</v>
      </c>
      <c r="Q87" s="167" t="n">
        <f aca="false">SUM(E87:P87)</f>
        <v>105</v>
      </c>
    </row>
    <row r="88" s="112" customFormat="true" ht="9.75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6.66666666666667</v>
      </c>
      <c r="F88" s="109" t="n">
        <f aca="false">F87/F48*100</f>
        <v>9.70873786407767</v>
      </c>
      <c r="G88" s="109" t="n">
        <f aca="false">G87/G48*100</f>
        <v>5.95238095238095</v>
      </c>
      <c r="H88" s="109" t="n">
        <f aca="false">H87/H48*100</f>
        <v>4.46927374301676</v>
      </c>
      <c r="I88" s="109" t="n">
        <f aca="false">I87/I48*100</f>
        <v>4.80769230769231</v>
      </c>
      <c r="J88" s="109" t="n">
        <f aca="false">J87/J48*100</f>
        <v>4.6242774566474</v>
      </c>
      <c r="K88" s="109" t="n">
        <f aca="false">K87/K48*100</f>
        <v>5.58375634517767</v>
      </c>
      <c r="L88" s="109" t="n">
        <f aca="false">L87/L48*100</f>
        <v>3.96825396825397</v>
      </c>
      <c r="M88" s="109" t="n">
        <f aca="false">M87/M48*100</f>
        <v>7.51445086705202</v>
      </c>
      <c r="N88" s="109" t="n">
        <f aca="false">N87/N48*100</f>
        <v>6.34920634920635</v>
      </c>
      <c r="O88" s="109" t="n">
        <f aca="false">O87/O48*100</f>
        <v>3.1055900621118</v>
      </c>
      <c r="P88" s="109" t="n">
        <f aca="false">P87/P48*100</f>
        <v>4.13223140495868</v>
      </c>
      <c r="Q88" s="169" t="n">
        <f aca="false">Q87/Q48*100</f>
        <v>5.47445255474453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5</v>
      </c>
      <c r="F89" s="123" t="n">
        <v>2</v>
      </c>
      <c r="G89" s="123" t="n">
        <v>0</v>
      </c>
      <c r="H89" s="123" t="n">
        <v>4</v>
      </c>
      <c r="I89" s="123" t="n">
        <v>0</v>
      </c>
      <c r="J89" s="123" t="n">
        <v>5</v>
      </c>
      <c r="K89" s="123" t="n">
        <v>4</v>
      </c>
      <c r="L89" s="123" t="n">
        <v>1</v>
      </c>
      <c r="M89" s="123" t="n">
        <v>3</v>
      </c>
      <c r="N89" s="123" t="n">
        <v>1</v>
      </c>
      <c r="O89" s="123" t="n">
        <v>1</v>
      </c>
      <c r="P89" s="123" t="n">
        <v>1</v>
      </c>
      <c r="Q89" s="173" t="n">
        <f aca="false">SUM(E89:P89)</f>
        <v>27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4.16666666666667</v>
      </c>
      <c r="F90" s="109" t="n">
        <f aca="false">F89/F48*100</f>
        <v>1.94174757281553</v>
      </c>
      <c r="G90" s="109" t="n">
        <f aca="false">G89/G48*100</f>
        <v>0</v>
      </c>
      <c r="H90" s="109" t="n">
        <f aca="false">H89/H48*100</f>
        <v>2.23463687150838</v>
      </c>
      <c r="I90" s="109" t="n">
        <f aca="false">I89/I48*100</f>
        <v>0</v>
      </c>
      <c r="J90" s="109" t="n">
        <f aca="false">J89/J48*100</f>
        <v>2.89017341040462</v>
      </c>
      <c r="K90" s="109" t="n">
        <f aca="false">K89/K48*100</f>
        <v>2.03045685279188</v>
      </c>
      <c r="L90" s="109" t="n">
        <f aca="false">L89/L48*100</f>
        <v>0.793650793650794</v>
      </c>
      <c r="M90" s="109" t="n">
        <f aca="false">M89/M48*100</f>
        <v>1.73410404624277</v>
      </c>
      <c r="N90" s="109" t="n">
        <f aca="false">N89/N48*100</f>
        <v>0.529100529100529</v>
      </c>
      <c r="O90" s="109" t="n">
        <f aca="false">O89/O48*100</f>
        <v>0.62111801242236</v>
      </c>
      <c r="P90" s="109" t="n">
        <f aca="false">P89/P48*100</f>
        <v>0.826446280991736</v>
      </c>
      <c r="Q90" s="169" t="n">
        <f aca="false">Q89/Q48*100</f>
        <v>1.40771637122002</v>
      </c>
    </row>
    <row r="91" s="111" customFormat="true" ht="10.5" hidden="false" customHeight="true" outlineLevel="0" collapsed="false">
      <c r="A91" s="103" t="s">
        <v>94</v>
      </c>
      <c r="B91" s="103"/>
      <c r="C91" s="103"/>
      <c r="D91" s="103"/>
      <c r="E91" s="338" t="n">
        <f aca="false">E48-E57-E77-E79-E81-E83-E85-E87-E89</f>
        <v>9</v>
      </c>
      <c r="F91" s="105" t="n">
        <f aca="false">F48-F57-F77-F79-F81-F83-F85-F87-F89</f>
        <v>5</v>
      </c>
      <c r="G91" s="105" t="n">
        <f aca="false">G48-G57-G77-G79-G81-G83-G85-G87-G89</f>
        <v>9</v>
      </c>
      <c r="H91" s="105" t="n">
        <f aca="false">H48-H57-H77-H79-H81-H83-H85-H87-H89</f>
        <v>4</v>
      </c>
      <c r="I91" s="105" t="n">
        <f aca="false">I48-I57-I77-I79-I81-I83-I85-I87-I89</f>
        <v>10</v>
      </c>
      <c r="J91" s="105" t="n">
        <f aca="false">J48-J57-J77-J79-J81-J83-J85-J87-J89</f>
        <v>13</v>
      </c>
      <c r="K91" s="105" t="n">
        <f aca="false">K48-K57-K77-K79-K81-K83-K85-K87-K89</f>
        <v>21</v>
      </c>
      <c r="L91" s="105" t="n">
        <f aca="false">L48-L57-L77-L79-L81-L83-L85-L87-L89</f>
        <v>17</v>
      </c>
      <c r="M91" s="105" t="n">
        <f aca="false">M48-M57-M77-M79-M81-M83-M85-M87-M89</f>
        <v>16</v>
      </c>
      <c r="N91" s="105" t="n">
        <f aca="false">N48-N57-N77-N79-N81-N83-N85-N87-N89</f>
        <v>23</v>
      </c>
      <c r="O91" s="105" t="n">
        <f aca="false">O48-O57-O77-O79-O81-O83-O85-O87-O89</f>
        <v>20</v>
      </c>
      <c r="P91" s="105" t="n">
        <f aca="false">P48-P57-P77-P79-P81-P83-P85-P87-P89</f>
        <v>10</v>
      </c>
      <c r="Q91" s="167" t="n">
        <f aca="false">SUM(E91:P91)</f>
        <v>157</v>
      </c>
    </row>
    <row r="92" s="112" customFormat="true" ht="11.2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7.5</v>
      </c>
      <c r="F92" s="116" t="n">
        <f aca="false">F91/F48*100</f>
        <v>4.85436893203884</v>
      </c>
      <c r="G92" s="116" t="n">
        <f aca="false">G91/G48*100</f>
        <v>5.35714285714286</v>
      </c>
      <c r="H92" s="116" t="n">
        <f aca="false">H91/H48*100</f>
        <v>2.23463687150838</v>
      </c>
      <c r="I92" s="116" t="n">
        <f aca="false">I91/I48*100</f>
        <v>4.80769230769231</v>
      </c>
      <c r="J92" s="116" t="n">
        <f aca="false">J91/J48*100</f>
        <v>7.51445086705202</v>
      </c>
      <c r="K92" s="116" t="n">
        <f aca="false">K91/K48*100</f>
        <v>10.6598984771574</v>
      </c>
      <c r="L92" s="116" t="n">
        <f aca="false">L91/L48*100</f>
        <v>13.4920634920635</v>
      </c>
      <c r="M92" s="116" t="n">
        <f aca="false">M91/M48*100</f>
        <v>9.2485549132948</v>
      </c>
      <c r="N92" s="116" t="n">
        <f aca="false">N91/N48*100</f>
        <v>12.1693121693122</v>
      </c>
      <c r="O92" s="116" t="n">
        <f aca="false">O91/O48*100</f>
        <v>12.4223602484472</v>
      </c>
      <c r="P92" s="116" t="n">
        <f aca="false">P91/P48*100</f>
        <v>8.26446280991736</v>
      </c>
      <c r="Q92" s="177" t="n">
        <f aca="false">Q91/Q48*100</f>
        <v>8.18561001042753</v>
      </c>
    </row>
    <row r="94" customFormat="false" ht="12.75" hidden="false" customHeight="false" outlineLevel="0" collapsed="false">
      <c r="B94" s="353"/>
      <c r="C94" s="353"/>
      <c r="D94" s="354"/>
      <c r="E94" s="355"/>
    </row>
  </sheetData>
  <mergeCells count="83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77:D77"/>
    <mergeCell ref="A78:D78"/>
    <mergeCell ref="A79:D79"/>
    <mergeCell ref="A80:D80"/>
    <mergeCell ref="A81:D81"/>
    <mergeCell ref="A82:D82"/>
    <mergeCell ref="A85:D85"/>
    <mergeCell ref="A86:D8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true" verticalCentered="false"/>
  <pageMargins left="0.669444444444445" right="0.236111111111111" top="0.2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6.99"/>
    <col collapsed="false" customWidth="true" hidden="false" outlineLevel="0" max="17" min="5" style="356" width="6.28"/>
  </cols>
  <sheetData>
    <row r="1" s="305" customFormat="true" ht="12.75" hidden="false" customHeight="true" outlineLevel="0" collapsed="false">
      <c r="A1" s="304" t="s">
        <v>17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790</v>
      </c>
      <c r="F3" s="310" t="n">
        <v>834</v>
      </c>
      <c r="G3" s="311" t="n">
        <v>858</v>
      </c>
      <c r="H3" s="311" t="n">
        <v>846</v>
      </c>
      <c r="I3" s="311" t="n">
        <v>803</v>
      </c>
      <c r="J3" s="311" t="n">
        <v>722</v>
      </c>
      <c r="K3" s="311" t="n">
        <v>668</v>
      </c>
      <c r="L3" s="311" t="n">
        <v>621</v>
      </c>
      <c r="M3" s="311" t="n">
        <v>616</v>
      </c>
      <c r="N3" s="311" t="n">
        <v>615</v>
      </c>
      <c r="O3" s="311" t="n">
        <v>589</v>
      </c>
      <c r="P3" s="311" t="n">
        <v>574</v>
      </c>
      <c r="Q3" s="309" t="n">
        <v>593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582</v>
      </c>
      <c r="F4" s="104" t="n">
        <v>635</v>
      </c>
      <c r="G4" s="105" t="n">
        <v>656</v>
      </c>
      <c r="H4" s="105" t="n">
        <v>653</v>
      </c>
      <c r="I4" s="105" t="n">
        <v>622</v>
      </c>
      <c r="J4" s="105" t="n">
        <v>548</v>
      </c>
      <c r="K4" s="105" t="n">
        <v>503</v>
      </c>
      <c r="L4" s="105" t="n">
        <v>462</v>
      </c>
      <c r="M4" s="105" t="n">
        <v>453</v>
      </c>
      <c r="N4" s="105" t="n">
        <v>441</v>
      </c>
      <c r="O4" s="105" t="n">
        <v>436</v>
      </c>
      <c r="P4" s="105" t="n">
        <v>438</v>
      </c>
      <c r="Q4" s="314" t="n">
        <v>454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3.6708860759494</v>
      </c>
      <c r="F5" s="108" t="n">
        <f aca="false">F4/F3*100</f>
        <v>76.1390887290168</v>
      </c>
      <c r="G5" s="109" t="n">
        <f aca="false">G4/G3*100</f>
        <v>76.4568764568765</v>
      </c>
      <c r="H5" s="109" t="n">
        <f aca="false">H4/H3*100</f>
        <v>77.1867612293144</v>
      </c>
      <c r="I5" s="109" t="n">
        <f aca="false">I4/I3*100</f>
        <v>77.4595267745953</v>
      </c>
      <c r="J5" s="109" t="n">
        <f aca="false">J4/J3*100</f>
        <v>75.9002770083102</v>
      </c>
      <c r="K5" s="109" t="n">
        <f aca="false">K4/K3*100</f>
        <v>75.2994011976048</v>
      </c>
      <c r="L5" s="109" t="n">
        <f aca="false">L4/L3*100</f>
        <v>74.3961352657005</v>
      </c>
      <c r="M5" s="109" t="n">
        <f aca="false">M4/M3*100</f>
        <v>73.538961038961</v>
      </c>
      <c r="N5" s="109" t="n">
        <f aca="false">N4/N3*100</f>
        <v>71.7073170731707</v>
      </c>
      <c r="O5" s="109" t="n">
        <f aca="false">O4/O3*100</f>
        <v>74.0237691001698</v>
      </c>
      <c r="P5" s="109" t="n">
        <f aca="false">P4/P3*100</f>
        <v>76.3066202090592</v>
      </c>
      <c r="Q5" s="315" t="n">
        <f aca="false">Q4/Q3*100</f>
        <v>76.5598650927487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208</v>
      </c>
      <c r="F6" s="357" t="n">
        <f aca="false">F3-F4</f>
        <v>199</v>
      </c>
      <c r="G6" s="123" t="n">
        <f aca="false">G3-G4</f>
        <v>202</v>
      </c>
      <c r="H6" s="123" t="n">
        <f aca="false">H3-H4</f>
        <v>193</v>
      </c>
      <c r="I6" s="123" t="n">
        <f aca="false">I3-I4</f>
        <v>181</v>
      </c>
      <c r="J6" s="123" t="n">
        <f aca="false">J3-J4</f>
        <v>174</v>
      </c>
      <c r="K6" s="123" t="n">
        <f aca="false">K3-K4</f>
        <v>165</v>
      </c>
      <c r="L6" s="123" t="n">
        <f aca="false">L3-L4</f>
        <v>159</v>
      </c>
      <c r="M6" s="123" t="n">
        <f aca="false">M3-M4</f>
        <v>163</v>
      </c>
      <c r="N6" s="123" t="n">
        <f aca="false">N3-N4</f>
        <v>174</v>
      </c>
      <c r="O6" s="123" t="n">
        <f aca="false">O3-O4</f>
        <v>153</v>
      </c>
      <c r="P6" s="123" t="n">
        <f aca="false">P3-P4</f>
        <v>136</v>
      </c>
      <c r="Q6" s="318" t="n">
        <f aca="false">Q3-Q4</f>
        <v>139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6.3291139240506</v>
      </c>
      <c r="F7" s="358" t="n">
        <f aca="false">F6/F3*100</f>
        <v>23.8609112709832</v>
      </c>
      <c r="G7" s="109" t="n">
        <f aca="false">G6/G3*100</f>
        <v>23.5431235431235</v>
      </c>
      <c r="H7" s="109" t="n">
        <f aca="false">H6/H3*100</f>
        <v>22.8132387706856</v>
      </c>
      <c r="I7" s="109" t="n">
        <f aca="false">I6/I3*100</f>
        <v>22.5404732254047</v>
      </c>
      <c r="J7" s="109" t="n">
        <f aca="false">J6/J3*100</f>
        <v>24.0997229916898</v>
      </c>
      <c r="K7" s="109" t="n">
        <f aca="false">K6/K3*100</f>
        <v>24.7005988023952</v>
      </c>
      <c r="L7" s="109" t="n">
        <f aca="false">L6/L3*100</f>
        <v>25.6038647342995</v>
      </c>
      <c r="M7" s="109" t="n">
        <f aca="false">M6/M3*100</f>
        <v>26.461038961039</v>
      </c>
      <c r="N7" s="109" t="n">
        <f aca="false">N6/N3*100</f>
        <v>28.2926829268293</v>
      </c>
      <c r="O7" s="109" t="n">
        <f aca="false">O6/O3*100</f>
        <v>25.9762308998302</v>
      </c>
      <c r="P7" s="109" t="n">
        <f aca="false">P6/P3*100</f>
        <v>23.6933797909408</v>
      </c>
      <c r="Q7" s="315" t="n">
        <f aca="false">Q6/Q3*100</f>
        <v>23.4401349072513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101</v>
      </c>
      <c r="F8" s="357" t="n">
        <v>105</v>
      </c>
      <c r="G8" s="123" t="n">
        <v>112</v>
      </c>
      <c r="H8" s="123" t="n">
        <v>109</v>
      </c>
      <c r="I8" s="123" t="n">
        <v>105</v>
      </c>
      <c r="J8" s="123" t="n">
        <v>93</v>
      </c>
      <c r="K8" s="123" t="n">
        <v>84</v>
      </c>
      <c r="L8" s="123" t="n">
        <v>70</v>
      </c>
      <c r="M8" s="123" t="n">
        <v>72</v>
      </c>
      <c r="N8" s="123" t="n">
        <v>75</v>
      </c>
      <c r="O8" s="123" t="n">
        <v>81</v>
      </c>
      <c r="P8" s="123" t="n">
        <v>90</v>
      </c>
      <c r="Q8" s="318" t="n">
        <v>95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2.7848101265823</v>
      </c>
      <c r="F9" s="358" t="n">
        <f aca="false">F8/F3*100</f>
        <v>12.589928057554</v>
      </c>
      <c r="G9" s="109" t="n">
        <f aca="false">G8/G3*100</f>
        <v>13.0536130536131</v>
      </c>
      <c r="H9" s="109" t="n">
        <f aca="false">H8/H3*100</f>
        <v>12.8841607565012</v>
      </c>
      <c r="I9" s="109" t="n">
        <f aca="false">I8/I3*100</f>
        <v>13.0759651307597</v>
      </c>
      <c r="J9" s="109" t="n">
        <f aca="false">J8/J3*100</f>
        <v>12.8808864265928</v>
      </c>
      <c r="K9" s="109" t="n">
        <f aca="false">K8/K3*100</f>
        <v>12.5748502994012</v>
      </c>
      <c r="L9" s="109" t="n">
        <f aca="false">L8/L3*100</f>
        <v>11.2721417069243</v>
      </c>
      <c r="M9" s="109" t="n">
        <f aca="false">M8/M3*100</f>
        <v>11.6883116883117</v>
      </c>
      <c r="N9" s="109" t="n">
        <f aca="false">N8/N3*100</f>
        <v>12.1951219512195</v>
      </c>
      <c r="O9" s="109" t="n">
        <f aca="false">O8/O3*100</f>
        <v>13.7521222410866</v>
      </c>
      <c r="P9" s="109" t="n">
        <f aca="false">P8/P3*100</f>
        <v>15.6794425087108</v>
      </c>
      <c r="Q9" s="315" t="n">
        <f aca="false">Q8/Q3*100</f>
        <v>16.0202360876897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689</v>
      </c>
      <c r="F10" s="359" t="n">
        <f aca="false">F3-F8</f>
        <v>729</v>
      </c>
      <c r="G10" s="105" t="n">
        <f aca="false">G3-G8</f>
        <v>746</v>
      </c>
      <c r="H10" s="105" t="n">
        <f aca="false">H3-H8</f>
        <v>737</v>
      </c>
      <c r="I10" s="105" t="n">
        <f aca="false">I3-I8</f>
        <v>698</v>
      </c>
      <c r="J10" s="105" t="n">
        <f aca="false">J3-J8</f>
        <v>629</v>
      </c>
      <c r="K10" s="105" t="n">
        <f aca="false">K3-K8</f>
        <v>584</v>
      </c>
      <c r="L10" s="105" t="n">
        <f aca="false">L3-L8</f>
        <v>551</v>
      </c>
      <c r="M10" s="105" t="n">
        <f aca="false">M3-M8</f>
        <v>544</v>
      </c>
      <c r="N10" s="105" t="n">
        <f aca="false">N3-N8</f>
        <v>540</v>
      </c>
      <c r="O10" s="105" t="n">
        <f aca="false">O3-O8</f>
        <v>508</v>
      </c>
      <c r="P10" s="105" t="n">
        <f aca="false">P3-P8</f>
        <v>484</v>
      </c>
      <c r="Q10" s="314" t="n">
        <f aca="false">Q3-Q8</f>
        <v>498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7.2151898734177</v>
      </c>
      <c r="F11" s="358" t="n">
        <f aca="false">F10/F3*100</f>
        <v>87.410071942446</v>
      </c>
      <c r="G11" s="109" t="n">
        <f aca="false">G10/G3*100</f>
        <v>86.946386946387</v>
      </c>
      <c r="H11" s="109" t="n">
        <f aca="false">H10/H3*100</f>
        <v>87.1158392434988</v>
      </c>
      <c r="I11" s="109" t="n">
        <f aca="false">I10/I3*100</f>
        <v>86.9240348692404</v>
      </c>
      <c r="J11" s="109" t="n">
        <f aca="false">J10/J3*100</f>
        <v>87.1191135734072</v>
      </c>
      <c r="K11" s="109" t="n">
        <f aca="false">K10/K3*100</f>
        <v>87.4251497005988</v>
      </c>
      <c r="L11" s="109" t="n">
        <f aca="false">L10/L3*100</f>
        <v>88.7278582930757</v>
      </c>
      <c r="M11" s="109" t="n">
        <f aca="false">M10/M3*100</f>
        <v>88.3116883116883</v>
      </c>
      <c r="N11" s="109" t="n">
        <f aca="false">N10/N3*100</f>
        <v>87.8048780487805</v>
      </c>
      <c r="O11" s="109" t="n">
        <f aca="false">O10/O3*100</f>
        <v>86.2478777589134</v>
      </c>
      <c r="P11" s="109" t="n">
        <f aca="false">P10/P3*100</f>
        <v>84.3205574912892</v>
      </c>
      <c r="Q11" s="315" t="n">
        <f aca="false">Q10/Q3*100</f>
        <v>83.9797639123103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488</v>
      </c>
      <c r="F12" s="104" t="n">
        <v>514</v>
      </c>
      <c r="G12" s="105" t="n">
        <v>517</v>
      </c>
      <c r="H12" s="105" t="n">
        <v>498</v>
      </c>
      <c r="I12" s="105" t="n">
        <v>475</v>
      </c>
      <c r="J12" s="105" t="n">
        <v>443</v>
      </c>
      <c r="K12" s="105" t="n">
        <v>440</v>
      </c>
      <c r="L12" s="105" t="n">
        <v>432</v>
      </c>
      <c r="M12" s="105" t="n">
        <v>444</v>
      </c>
      <c r="N12" s="105" t="n">
        <v>443</v>
      </c>
      <c r="O12" s="105" t="n">
        <v>417</v>
      </c>
      <c r="P12" s="105" t="n">
        <v>411</v>
      </c>
      <c r="Q12" s="314" t="n">
        <v>422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61.7721518987342</v>
      </c>
      <c r="F13" s="108" t="n">
        <f aca="false">F12/F3*100</f>
        <v>61.6306954436451</v>
      </c>
      <c r="G13" s="109" t="n">
        <f aca="false">G12/G3*100</f>
        <v>60.2564102564103</v>
      </c>
      <c r="H13" s="109" t="n">
        <f aca="false">H12/H3*100</f>
        <v>58.8652482269504</v>
      </c>
      <c r="I13" s="109" t="n">
        <f aca="false">I12/I3*100</f>
        <v>59.1531755915318</v>
      </c>
      <c r="J13" s="109" t="n">
        <f aca="false">J12/J3*100</f>
        <v>61.3573407202216</v>
      </c>
      <c r="K13" s="109" t="n">
        <f aca="false">K12/K3*100</f>
        <v>65.8682634730539</v>
      </c>
      <c r="L13" s="109" t="n">
        <f aca="false">L12/L3*100</f>
        <v>69.5652173913043</v>
      </c>
      <c r="M13" s="109" t="n">
        <f aca="false">M12/M3*100</f>
        <v>72.0779220779221</v>
      </c>
      <c r="N13" s="109" t="n">
        <f aca="false">N12/N3*100</f>
        <v>72.0325203252033</v>
      </c>
      <c r="O13" s="109" t="n">
        <f aca="false">O12/O3*100</f>
        <v>70.7979626485569</v>
      </c>
      <c r="P13" s="109" t="n">
        <f aca="false">P12/P3*100</f>
        <v>71.602787456446</v>
      </c>
      <c r="Q13" s="315" t="n">
        <f aca="false">Q12/Q3*100</f>
        <v>71.1635750421585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299</v>
      </c>
      <c r="F14" s="20" t="n">
        <v>314</v>
      </c>
      <c r="G14" s="21" t="n">
        <v>325</v>
      </c>
      <c r="H14" s="21" t="n">
        <v>316</v>
      </c>
      <c r="I14" s="21" t="n">
        <v>284</v>
      </c>
      <c r="J14" s="21" t="n">
        <v>260</v>
      </c>
      <c r="K14" s="21" t="n">
        <v>248</v>
      </c>
      <c r="L14" s="21" t="n">
        <v>228</v>
      </c>
      <c r="M14" s="21" t="n">
        <v>225</v>
      </c>
      <c r="N14" s="21" t="n">
        <v>233</v>
      </c>
      <c r="O14" s="21" t="n">
        <v>211</v>
      </c>
      <c r="P14" s="21" t="n">
        <v>196</v>
      </c>
      <c r="Q14" s="22" t="n">
        <v>195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37.8481012658228</v>
      </c>
      <c r="F15" s="26" t="n">
        <f aca="false">F14/F3*100</f>
        <v>37.6498800959233</v>
      </c>
      <c r="G15" s="27" t="n">
        <f aca="false">G14/G3*100</f>
        <v>37.8787878787879</v>
      </c>
      <c r="H15" s="27" t="n">
        <f aca="false">H14/H3*100</f>
        <v>37.3522458628842</v>
      </c>
      <c r="I15" s="27" t="n">
        <f aca="false">I14/I3*100</f>
        <v>35.3673723536737</v>
      </c>
      <c r="J15" s="27" t="n">
        <f aca="false">J14/J3*100</f>
        <v>36.01108033241</v>
      </c>
      <c r="K15" s="27" t="n">
        <f aca="false">K14/K3*100</f>
        <v>37.125748502994</v>
      </c>
      <c r="L15" s="27" t="n">
        <f aca="false">L14/L3*100</f>
        <v>36.7149758454106</v>
      </c>
      <c r="M15" s="27" t="n">
        <f aca="false">M14/M3*100</f>
        <v>36.525974025974</v>
      </c>
      <c r="N15" s="27" t="n">
        <f aca="false">N14/N3*100</f>
        <v>37.8861788617886</v>
      </c>
      <c r="O15" s="27" t="n">
        <f aca="false">O14/O3*100</f>
        <v>35.8234295415959</v>
      </c>
      <c r="P15" s="27" t="n">
        <f aca="false">P14/P3*100</f>
        <v>34.1463414634146</v>
      </c>
      <c r="Q15" s="28" t="n">
        <f aca="false">Q14/Q3*100</f>
        <v>32.8836424957842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452</v>
      </c>
      <c r="F16" s="20" t="n">
        <v>478</v>
      </c>
      <c r="G16" s="21" t="n">
        <v>475</v>
      </c>
      <c r="H16" s="21" t="n">
        <v>463</v>
      </c>
      <c r="I16" s="21" t="n">
        <v>454</v>
      </c>
      <c r="J16" s="21" t="n">
        <v>401</v>
      </c>
      <c r="K16" s="21" t="n">
        <v>372</v>
      </c>
      <c r="L16" s="21" t="n">
        <v>355</v>
      </c>
      <c r="M16" s="21" t="n">
        <v>343</v>
      </c>
      <c r="N16" s="21" t="n">
        <v>331</v>
      </c>
      <c r="O16" s="21" t="n">
        <v>314</v>
      </c>
      <c r="P16" s="21" t="n">
        <v>306</v>
      </c>
      <c r="Q16" s="22" t="n">
        <v>314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7.2151898734177</v>
      </c>
      <c r="F17" s="26" t="n">
        <f aca="false">F16/F3*100</f>
        <v>57.3141486810552</v>
      </c>
      <c r="G17" s="27" t="n">
        <f aca="false">G16/G3*100</f>
        <v>55.3613053613054</v>
      </c>
      <c r="H17" s="27" t="n">
        <f aca="false">H16/H3*100</f>
        <v>54.7281323877069</v>
      </c>
      <c r="I17" s="27" t="n">
        <f aca="false">I16/I3*100</f>
        <v>56.5379825653798</v>
      </c>
      <c r="J17" s="27" t="n">
        <f aca="false">J16/J3*100</f>
        <v>55.5401662049862</v>
      </c>
      <c r="K17" s="27" t="n">
        <f aca="false">K16/K3*100</f>
        <v>55.688622754491</v>
      </c>
      <c r="L17" s="27" t="n">
        <f aca="false">L16/L3*100</f>
        <v>57.1658615136876</v>
      </c>
      <c r="M17" s="27" t="n">
        <f aca="false">M16/M3*100</f>
        <v>55.6818181818182</v>
      </c>
      <c r="N17" s="27" t="n">
        <f aca="false">N16/N3*100</f>
        <v>53.8211382113821</v>
      </c>
      <c r="O17" s="27" t="n">
        <f aca="false">O16/O3*100</f>
        <v>53.3106960950764</v>
      </c>
      <c r="P17" s="27" t="n">
        <f aca="false">P16/P3*100</f>
        <v>53.3101045296167</v>
      </c>
      <c r="Q17" s="28" t="n">
        <f aca="false">Q16/Q3*100</f>
        <v>52.9510961214165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65</v>
      </c>
      <c r="F18" s="20" t="n">
        <v>72</v>
      </c>
      <c r="G18" s="21" t="n">
        <v>70</v>
      </c>
      <c r="H18" s="21" t="n">
        <v>69</v>
      </c>
      <c r="I18" s="21" t="n">
        <v>67</v>
      </c>
      <c r="J18" s="21" t="n">
        <v>59</v>
      </c>
      <c r="K18" s="21" t="n">
        <v>54</v>
      </c>
      <c r="L18" s="21" t="n">
        <v>54</v>
      </c>
      <c r="M18" s="21" t="n">
        <v>52</v>
      </c>
      <c r="N18" s="21" t="n">
        <v>52</v>
      </c>
      <c r="O18" s="21" t="n">
        <v>53</v>
      </c>
      <c r="P18" s="21" t="n">
        <v>56</v>
      </c>
      <c r="Q18" s="22" t="n">
        <v>60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8.22784810126582</v>
      </c>
      <c r="F19" s="26" t="n">
        <f aca="false">F18/F3*100</f>
        <v>8.63309352517986</v>
      </c>
      <c r="G19" s="27" t="n">
        <f aca="false">G18/G3*100</f>
        <v>8.15850815850816</v>
      </c>
      <c r="H19" s="27" t="n">
        <f aca="false">H18/H3*100</f>
        <v>8.15602836879433</v>
      </c>
      <c r="I19" s="27" t="n">
        <f aca="false">I18/I3*100</f>
        <v>8.34371108343711</v>
      </c>
      <c r="J19" s="27" t="n">
        <f aca="false">J18/J3*100</f>
        <v>8.17174515235457</v>
      </c>
      <c r="K19" s="27" t="n">
        <f aca="false">K18/K3*100</f>
        <v>8.08383233532934</v>
      </c>
      <c r="L19" s="27" t="n">
        <f aca="false">L18/L3*100</f>
        <v>8.69565217391304</v>
      </c>
      <c r="M19" s="27" t="n">
        <f aca="false">M18/M3*100</f>
        <v>8.44155844155844</v>
      </c>
      <c r="N19" s="27" t="n">
        <f aca="false">N18/N3*100</f>
        <v>8.45528455284553</v>
      </c>
      <c r="O19" s="27" t="n">
        <f aca="false">O18/O3*100</f>
        <v>8.99830220713073</v>
      </c>
      <c r="P19" s="27" t="n">
        <f aca="false">P18/P3*100</f>
        <v>9.75609756097561</v>
      </c>
      <c r="Q19" s="28" t="n">
        <f aca="false">Q18/Q3*100</f>
        <v>10.1180438448567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121</v>
      </c>
      <c r="F20" s="20" t="n">
        <v>130</v>
      </c>
      <c r="G20" s="21" t="n">
        <v>129</v>
      </c>
      <c r="H20" s="21" t="n">
        <v>124</v>
      </c>
      <c r="I20" s="21" t="n">
        <v>121</v>
      </c>
      <c r="J20" s="21" t="n">
        <v>103</v>
      </c>
      <c r="K20" s="21" t="n">
        <v>103</v>
      </c>
      <c r="L20" s="21" t="n">
        <v>102</v>
      </c>
      <c r="M20" s="21" t="n">
        <v>98</v>
      </c>
      <c r="N20" s="21" t="n">
        <v>91</v>
      </c>
      <c r="O20" s="21" t="n">
        <v>91</v>
      </c>
      <c r="P20" s="21" t="n">
        <v>90</v>
      </c>
      <c r="Q20" s="22" t="n">
        <v>94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5.3164556962025</v>
      </c>
      <c r="F21" s="26" t="n">
        <f aca="false">F20/F3*100</f>
        <v>15.5875299760192</v>
      </c>
      <c r="G21" s="27" t="n">
        <f aca="false">G20/G3*100</f>
        <v>15.034965034965</v>
      </c>
      <c r="H21" s="27" t="n">
        <f aca="false">H20/H3*100</f>
        <v>14.6572104018913</v>
      </c>
      <c r="I21" s="27" t="n">
        <f aca="false">I20/I3*100</f>
        <v>15.0684931506849</v>
      </c>
      <c r="J21" s="27" t="n">
        <f aca="false">J20/J3*100</f>
        <v>14.2659279778393</v>
      </c>
      <c r="K21" s="27" t="n">
        <f aca="false">K20/K3*100</f>
        <v>15.4191616766467</v>
      </c>
      <c r="L21" s="27" t="n">
        <f aca="false">L20/L3*100</f>
        <v>16.4251207729469</v>
      </c>
      <c r="M21" s="27" t="n">
        <f aca="false">M20/M3*100</f>
        <v>15.9090909090909</v>
      </c>
      <c r="N21" s="27" t="n">
        <f aca="false">N20/N3*100</f>
        <v>14.7967479674797</v>
      </c>
      <c r="O21" s="27" t="n">
        <f aca="false">O20/O3*100</f>
        <v>15.4499151103565</v>
      </c>
      <c r="P21" s="27" t="n">
        <f aca="false">P20/P3*100</f>
        <v>15.6794425087108</v>
      </c>
      <c r="Q21" s="28" t="n">
        <f aca="false">Q20/Q3*100</f>
        <v>15.8516020236088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8</v>
      </c>
      <c r="F22" s="20" t="n">
        <v>10</v>
      </c>
      <c r="G22" s="21" t="n">
        <v>12</v>
      </c>
      <c r="H22" s="21" t="n">
        <v>10</v>
      </c>
      <c r="I22" s="21" t="n">
        <v>7</v>
      </c>
      <c r="J22" s="21" t="n">
        <v>5</v>
      </c>
      <c r="K22" s="21" t="n">
        <v>6</v>
      </c>
      <c r="L22" s="21" t="n">
        <v>7</v>
      </c>
      <c r="M22" s="21" t="n">
        <v>6</v>
      </c>
      <c r="N22" s="21" t="n">
        <v>7</v>
      </c>
      <c r="O22" s="21" t="n">
        <v>10</v>
      </c>
      <c r="P22" s="21" t="n">
        <v>11</v>
      </c>
      <c r="Q22" s="22" t="n">
        <v>10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1.0126582278481</v>
      </c>
      <c r="F23" s="26" t="n">
        <f aca="false">F22/F3*100</f>
        <v>1.19904076738609</v>
      </c>
      <c r="G23" s="27" t="n">
        <f aca="false">G22/G3*100</f>
        <v>1.3986013986014</v>
      </c>
      <c r="H23" s="27" t="n">
        <f aca="false">H22/H3*100</f>
        <v>1.18203309692671</v>
      </c>
      <c r="I23" s="27" t="n">
        <f aca="false">I22/I3*100</f>
        <v>0.87173100871731</v>
      </c>
      <c r="J23" s="27" t="n">
        <f aca="false">J22/J3*100</f>
        <v>0.692520775623269</v>
      </c>
      <c r="K23" s="27" t="n">
        <f aca="false">K22/K3*100</f>
        <v>0.898203592814371</v>
      </c>
      <c r="L23" s="27" t="n">
        <f aca="false">L22/L3*100</f>
        <v>1.12721417069243</v>
      </c>
      <c r="M23" s="27" t="n">
        <f aca="false">M22/M3*100</f>
        <v>0.974025974025974</v>
      </c>
      <c r="N23" s="27" t="n">
        <f aca="false">N22/N3*100</f>
        <v>1.13821138211382</v>
      </c>
      <c r="O23" s="27" t="n">
        <f aca="false">O22/O3*100</f>
        <v>1.69779286926995</v>
      </c>
      <c r="P23" s="27" t="n">
        <f aca="false">P22/P3*100</f>
        <v>1.91637630662021</v>
      </c>
      <c r="Q23" s="28" t="n">
        <f aca="false">Q22/Q3*100</f>
        <v>1.68634064080944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28</v>
      </c>
      <c r="F24" s="20" t="n">
        <v>31</v>
      </c>
      <c r="G24" s="21" t="n">
        <v>30</v>
      </c>
      <c r="H24" s="21" t="n">
        <v>29</v>
      </c>
      <c r="I24" s="21" t="n">
        <v>29</v>
      </c>
      <c r="J24" s="21" t="n">
        <v>28</v>
      </c>
      <c r="K24" s="21" t="n">
        <v>25</v>
      </c>
      <c r="L24" s="21" t="n">
        <v>26</v>
      </c>
      <c r="M24" s="21" t="n">
        <v>26</v>
      </c>
      <c r="N24" s="21" t="n">
        <v>20</v>
      </c>
      <c r="O24" s="21" t="n">
        <v>21</v>
      </c>
      <c r="P24" s="21" t="n">
        <v>20</v>
      </c>
      <c r="Q24" s="22" t="n">
        <v>20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3.54430379746835</v>
      </c>
      <c r="F25" s="41" t="n">
        <f aca="false">F24/F3*100</f>
        <v>3.71702637889688</v>
      </c>
      <c r="G25" s="42" t="n">
        <f aca="false">G24/G3*100</f>
        <v>3.4965034965035</v>
      </c>
      <c r="H25" s="42" t="n">
        <f aca="false">H24/H3*100</f>
        <v>3.42789598108747</v>
      </c>
      <c r="I25" s="42" t="n">
        <f aca="false">I24/I3*100</f>
        <v>3.61145703611457</v>
      </c>
      <c r="J25" s="42" t="n">
        <f aca="false">J24/J3*100</f>
        <v>3.8781163434903</v>
      </c>
      <c r="K25" s="42" t="n">
        <f aca="false">K24/K3*100</f>
        <v>3.74251497005988</v>
      </c>
      <c r="L25" s="42" t="n">
        <f aca="false">L24/L3*100</f>
        <v>4.18679549114332</v>
      </c>
      <c r="M25" s="42" t="n">
        <f aca="false">M24/M3*100</f>
        <v>4.22077922077922</v>
      </c>
      <c r="N25" s="42" t="n">
        <f aca="false">N24/N3*100</f>
        <v>3.2520325203252</v>
      </c>
      <c r="O25" s="42" t="n">
        <f aca="false">O24/O3*100</f>
        <v>3.56536502546689</v>
      </c>
      <c r="P25" s="42" t="n">
        <f aca="false">P24/P3*100</f>
        <v>3.48432055749129</v>
      </c>
      <c r="Q25" s="43" t="n">
        <f aca="false">Q24/Q3*100</f>
        <v>3.37268128161889</v>
      </c>
      <c r="R25" s="29"/>
    </row>
    <row r="26" s="319" customFormat="true" ht="12" hidden="false" customHeight="true" outlineLevel="0" collapsed="false">
      <c r="A26" s="304" t="s">
        <v>180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81" t="s">
        <v>3</v>
      </c>
      <c r="F27" s="82" t="s">
        <v>4</v>
      </c>
      <c r="G27" s="82" t="s">
        <v>5</v>
      </c>
      <c r="H27" s="82" t="s">
        <v>6</v>
      </c>
      <c r="I27" s="82" t="s">
        <v>7</v>
      </c>
      <c r="J27" s="82" t="s">
        <v>8</v>
      </c>
      <c r="K27" s="82" t="s">
        <v>169</v>
      </c>
      <c r="L27" s="82" t="s">
        <v>10</v>
      </c>
      <c r="M27" s="82" t="s">
        <v>11</v>
      </c>
      <c r="N27" s="82" t="s">
        <v>12</v>
      </c>
      <c r="O27" s="82" t="s">
        <v>13</v>
      </c>
      <c r="P27" s="80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105</v>
      </c>
      <c r="F28" s="311" t="n">
        <v>79</v>
      </c>
      <c r="G28" s="311" t="n">
        <v>77</v>
      </c>
      <c r="H28" s="311" t="n">
        <v>52</v>
      </c>
      <c r="I28" s="311" t="n">
        <v>83</v>
      </c>
      <c r="J28" s="311" t="n">
        <v>46</v>
      </c>
      <c r="K28" s="311" t="n">
        <v>79</v>
      </c>
      <c r="L28" s="311" t="n">
        <v>64</v>
      </c>
      <c r="M28" s="311" t="n">
        <v>99</v>
      </c>
      <c r="N28" s="311" t="n">
        <v>118</v>
      </c>
      <c r="O28" s="311" t="n">
        <v>85</v>
      </c>
      <c r="P28" s="311" t="n">
        <v>72</v>
      </c>
      <c r="Q28" s="322" t="n">
        <f aca="false">SUM(E28:P28)</f>
        <v>959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55</v>
      </c>
      <c r="F29" s="105" t="n">
        <v>29</v>
      </c>
      <c r="G29" s="105" t="n">
        <v>34</v>
      </c>
      <c r="H29" s="105" t="n">
        <v>26</v>
      </c>
      <c r="I29" s="105" t="n">
        <v>45</v>
      </c>
      <c r="J29" s="105" t="n">
        <v>27</v>
      </c>
      <c r="K29" s="105" t="n">
        <v>47</v>
      </c>
      <c r="L29" s="105" t="n">
        <v>33</v>
      </c>
      <c r="M29" s="105" t="n">
        <v>58</v>
      </c>
      <c r="N29" s="105" t="n">
        <v>67</v>
      </c>
      <c r="O29" s="105" t="n">
        <v>40</v>
      </c>
      <c r="P29" s="105" t="n">
        <v>36</v>
      </c>
      <c r="Q29" s="167" t="n">
        <f aca="false">SUM(E29:P29)</f>
        <v>497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52.3809523809524</v>
      </c>
      <c r="F30" s="109" t="n">
        <f aca="false">F29/F28*100</f>
        <v>36.7088607594937</v>
      </c>
      <c r="G30" s="109" t="n">
        <f aca="false">G29/G28*100</f>
        <v>44.1558441558442</v>
      </c>
      <c r="H30" s="109" t="n">
        <f aca="false">H29/H28*100</f>
        <v>50</v>
      </c>
      <c r="I30" s="109" t="n">
        <f aca="false">I29/I28*100</f>
        <v>54.2168674698795</v>
      </c>
      <c r="J30" s="109" t="n">
        <f aca="false">J29/J28*100</f>
        <v>58.6956521739131</v>
      </c>
      <c r="K30" s="109" t="n">
        <f aca="false">K29/K28*100</f>
        <v>59.493670886076</v>
      </c>
      <c r="L30" s="109" t="n">
        <f aca="false">L29/L28*100</f>
        <v>51.5625</v>
      </c>
      <c r="M30" s="109" t="n">
        <f aca="false">M29/M28*100</f>
        <v>58.5858585858586</v>
      </c>
      <c r="N30" s="109" t="n">
        <f aca="false">N29/N28*100</f>
        <v>56.7796610169492</v>
      </c>
      <c r="O30" s="109" t="n">
        <f aca="false">O29/O28*100</f>
        <v>47.0588235294118</v>
      </c>
      <c r="P30" s="109" t="n">
        <f aca="false">P29/P28*100</f>
        <v>50</v>
      </c>
      <c r="Q30" s="169" t="n">
        <f aca="false">Q29/Q28*100</f>
        <v>51.8248175182482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24</v>
      </c>
      <c r="F31" s="105" t="n">
        <v>17</v>
      </c>
      <c r="G31" s="105" t="n">
        <v>18</v>
      </c>
      <c r="H31" s="105" t="n">
        <v>11</v>
      </c>
      <c r="I31" s="105" t="n">
        <v>21</v>
      </c>
      <c r="J31" s="105" t="n">
        <v>17</v>
      </c>
      <c r="K31" s="105" t="n">
        <v>28</v>
      </c>
      <c r="L31" s="105" t="n">
        <v>17</v>
      </c>
      <c r="M31" s="105" t="n">
        <v>38</v>
      </c>
      <c r="N31" s="105" t="n">
        <v>23</v>
      </c>
      <c r="O31" s="105" t="n">
        <v>21</v>
      </c>
      <c r="P31" s="105" t="n">
        <v>16</v>
      </c>
      <c r="Q31" s="167" t="n">
        <f aca="false">SUM(E31:P31)</f>
        <v>251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22.8571428571429</v>
      </c>
      <c r="F32" s="109" t="n">
        <f aca="false">F31/F28*100</f>
        <v>21.5189873417722</v>
      </c>
      <c r="G32" s="109" t="n">
        <f aca="false">G31/G28*100</f>
        <v>23.3766233766234</v>
      </c>
      <c r="H32" s="109" t="n">
        <f aca="false">H31/H28*100</f>
        <v>21.1538461538462</v>
      </c>
      <c r="I32" s="109" t="n">
        <f aca="false">I31/I28*100</f>
        <v>25.3012048192771</v>
      </c>
      <c r="J32" s="109" t="n">
        <f aca="false">J31/J28*100</f>
        <v>36.9565217391304</v>
      </c>
      <c r="K32" s="109" t="n">
        <f aca="false">K31/K28*100</f>
        <v>35.4430379746835</v>
      </c>
      <c r="L32" s="109" t="n">
        <f aca="false">L31/L28*100</f>
        <v>26.5625</v>
      </c>
      <c r="M32" s="109" t="n">
        <f aca="false">M31/M28*100</f>
        <v>38.3838383838384</v>
      </c>
      <c r="N32" s="109" t="n">
        <f aca="false">N31/N28*100</f>
        <v>19.4915254237288</v>
      </c>
      <c r="O32" s="109" t="n">
        <f aca="false">O31/O28*100</f>
        <v>24.7058823529412</v>
      </c>
      <c r="P32" s="109" t="n">
        <f aca="false">P31/P28*100</f>
        <v>22.2222222222222</v>
      </c>
      <c r="Q32" s="169" t="n">
        <f aca="false">Q31/Q28*100</f>
        <v>26.1730969760167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81</v>
      </c>
      <c r="F33" s="105" t="n">
        <f aca="false">F28-F31</f>
        <v>62</v>
      </c>
      <c r="G33" s="105" t="n">
        <f aca="false">G28-G31</f>
        <v>59</v>
      </c>
      <c r="H33" s="105" t="n">
        <f aca="false">H28-H31</f>
        <v>41</v>
      </c>
      <c r="I33" s="105" t="n">
        <f aca="false">I28-I31</f>
        <v>62</v>
      </c>
      <c r="J33" s="105" t="n">
        <f aca="false">J28-J31</f>
        <v>29</v>
      </c>
      <c r="K33" s="105" t="n">
        <f aca="false">K28-K31</f>
        <v>51</v>
      </c>
      <c r="L33" s="105" t="n">
        <f aca="false">L28-L31</f>
        <v>47</v>
      </c>
      <c r="M33" s="105" t="n">
        <f aca="false">M28-M31</f>
        <v>61</v>
      </c>
      <c r="N33" s="105" t="n">
        <f aca="false">N28-N31</f>
        <v>95</v>
      </c>
      <c r="O33" s="105" t="n">
        <f aca="false">O28-O31</f>
        <v>64</v>
      </c>
      <c r="P33" s="105" t="n">
        <f aca="false">P28-P31</f>
        <v>56</v>
      </c>
      <c r="Q33" s="167" t="n">
        <f aca="false">SUM(E33:P33)</f>
        <v>708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77.1428571428572</v>
      </c>
      <c r="F34" s="109" t="n">
        <f aca="false">F33/F28*100</f>
        <v>78.4810126582278</v>
      </c>
      <c r="G34" s="109" t="n">
        <f aca="false">G33/G28*100</f>
        <v>76.6233766233766</v>
      </c>
      <c r="H34" s="109" t="n">
        <f aca="false">H33/H28*100</f>
        <v>78.8461538461538</v>
      </c>
      <c r="I34" s="109" t="n">
        <f aca="false">I33/I28*100</f>
        <v>74.6987951807229</v>
      </c>
      <c r="J34" s="109" t="n">
        <f aca="false">J33/J28*100</f>
        <v>63.0434782608696</v>
      </c>
      <c r="K34" s="109" t="n">
        <f aca="false">K33/K28*100</f>
        <v>64.5569620253165</v>
      </c>
      <c r="L34" s="109" t="n">
        <f aca="false">L33/L28*100</f>
        <v>73.4375</v>
      </c>
      <c r="M34" s="109" t="n">
        <f aca="false">M33/M28*100</f>
        <v>61.6161616161616</v>
      </c>
      <c r="N34" s="109" t="n">
        <f aca="false">N33/N28*100</f>
        <v>80.5084745762712</v>
      </c>
      <c r="O34" s="109" t="n">
        <f aca="false">O33/O28*100</f>
        <v>75.2941176470588</v>
      </c>
      <c r="P34" s="109" t="n">
        <f aca="false">P33/P28*100</f>
        <v>77.7777777777778</v>
      </c>
      <c r="Q34" s="169" t="n">
        <f aca="false">Q33/Q28*100</f>
        <v>73.8269030239833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91</v>
      </c>
      <c r="F35" s="105" t="n">
        <v>61</v>
      </c>
      <c r="G35" s="105" t="n">
        <v>62</v>
      </c>
      <c r="H35" s="105" t="n">
        <v>38</v>
      </c>
      <c r="I35" s="105" t="n">
        <v>47</v>
      </c>
      <c r="J35" s="105" t="n">
        <v>30</v>
      </c>
      <c r="K35" s="105" t="n">
        <v>44</v>
      </c>
      <c r="L35" s="105" t="n">
        <v>43</v>
      </c>
      <c r="M35" s="105" t="n">
        <v>63</v>
      </c>
      <c r="N35" s="105" t="n">
        <v>81</v>
      </c>
      <c r="O35" s="105" t="n">
        <v>62</v>
      </c>
      <c r="P35" s="105" t="n">
        <v>51</v>
      </c>
      <c r="Q35" s="167" t="n">
        <f aca="false">SUM(E35:P35)</f>
        <v>673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86.6666666666667</v>
      </c>
      <c r="F36" s="109" t="n">
        <f aca="false">F35/F28*100</f>
        <v>77.2151898734177</v>
      </c>
      <c r="G36" s="109" t="n">
        <f aca="false">G35/G28*100</f>
        <v>80.5194805194805</v>
      </c>
      <c r="H36" s="109" t="n">
        <f aca="false">H35/H28*100</f>
        <v>73.0769230769231</v>
      </c>
      <c r="I36" s="109" t="n">
        <f aca="false">I35/I28*100</f>
        <v>56.6265060240964</v>
      </c>
      <c r="J36" s="109" t="n">
        <f aca="false">J35/J28*100</f>
        <v>65.2173913043478</v>
      </c>
      <c r="K36" s="109" t="n">
        <f aca="false">K35/K28*100</f>
        <v>55.6962025316456</v>
      </c>
      <c r="L36" s="109" t="n">
        <f aca="false">L35/L28*100</f>
        <v>67.1875</v>
      </c>
      <c r="M36" s="109" t="n">
        <f aca="false">M35/M28*100</f>
        <v>63.6363636363636</v>
      </c>
      <c r="N36" s="109" t="n">
        <f aca="false">N35/N28*100</f>
        <v>68.6440677966102</v>
      </c>
      <c r="O36" s="109" t="n">
        <f aca="false">O35/O28*100</f>
        <v>72.9411764705882</v>
      </c>
      <c r="P36" s="109" t="n">
        <f aca="false">P35/P28*100</f>
        <v>70.8333333333333</v>
      </c>
      <c r="Q36" s="169" t="n">
        <f aca="false">Q35/Q28*100</f>
        <v>70.177267987487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14</v>
      </c>
      <c r="F37" s="105" t="n">
        <f aca="false">F28-F35</f>
        <v>18</v>
      </c>
      <c r="G37" s="105" t="n">
        <v>15</v>
      </c>
      <c r="H37" s="105" t="n">
        <f aca="false">H28-H35</f>
        <v>14</v>
      </c>
      <c r="I37" s="105" t="n">
        <f aca="false">I28-I35</f>
        <v>36</v>
      </c>
      <c r="J37" s="105" t="n">
        <f aca="false">J28-J35</f>
        <v>16</v>
      </c>
      <c r="K37" s="105" t="n">
        <f aca="false">K28-K35</f>
        <v>35</v>
      </c>
      <c r="L37" s="105" t="n">
        <f aca="false">L28-L35</f>
        <v>21</v>
      </c>
      <c r="M37" s="105" t="n">
        <f aca="false">M28-M35</f>
        <v>36</v>
      </c>
      <c r="N37" s="105" t="n">
        <f aca="false">N28-N35</f>
        <v>37</v>
      </c>
      <c r="O37" s="105" t="n">
        <f aca="false">O28-O35</f>
        <v>23</v>
      </c>
      <c r="P37" s="105" t="n">
        <f aca="false">P28-P35</f>
        <v>21</v>
      </c>
      <c r="Q37" s="167" t="n">
        <f aca="false">SUM(E37:P37)</f>
        <v>286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13.3333333333333</v>
      </c>
      <c r="F38" s="109" t="n">
        <f aca="false">F37/F28*100</f>
        <v>22.7848101265823</v>
      </c>
      <c r="G38" s="109" t="n">
        <f aca="false">G37/G28*100</f>
        <v>19.4805194805195</v>
      </c>
      <c r="H38" s="109" t="n">
        <f aca="false">H37/H28*100</f>
        <v>26.9230769230769</v>
      </c>
      <c r="I38" s="109" t="n">
        <f aca="false">I37/I28*100</f>
        <v>43.3734939759036</v>
      </c>
      <c r="J38" s="109" t="n">
        <f aca="false">J37/J28*100</f>
        <v>34.7826086956522</v>
      </c>
      <c r="K38" s="109" t="n">
        <f aca="false">K37/K28*100</f>
        <v>44.3037974683544</v>
      </c>
      <c r="L38" s="109" t="n">
        <f aca="false">L37/L28*100</f>
        <v>32.8125</v>
      </c>
      <c r="M38" s="109" t="n">
        <f aca="false">M37/M28*100</f>
        <v>36.3636363636364</v>
      </c>
      <c r="N38" s="109" t="n">
        <f aca="false">N37/N28*100</f>
        <v>31.3559322033898</v>
      </c>
      <c r="O38" s="109" t="n">
        <f aca="false">O37/O28*100</f>
        <v>27.0588235294118</v>
      </c>
      <c r="P38" s="109" t="n">
        <f aca="false">P37/P28*100</f>
        <v>29.1666666666667</v>
      </c>
      <c r="Q38" s="169" t="n">
        <f aca="false">Q37/Q28*100</f>
        <v>29.822732012513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50</v>
      </c>
      <c r="F39" s="92" t="n">
        <v>41</v>
      </c>
      <c r="G39" s="92" t="n">
        <v>31</v>
      </c>
      <c r="H39" s="92" t="n">
        <v>24</v>
      </c>
      <c r="I39" s="92" t="n">
        <v>59</v>
      </c>
      <c r="J39" s="92" t="n">
        <v>25</v>
      </c>
      <c r="K39" s="92" t="n">
        <v>46</v>
      </c>
      <c r="L39" s="92" t="n">
        <v>37</v>
      </c>
      <c r="M39" s="92" t="n">
        <v>52</v>
      </c>
      <c r="N39" s="92" t="n">
        <v>52</v>
      </c>
      <c r="O39" s="92" t="n">
        <v>37</v>
      </c>
      <c r="P39" s="92" t="n">
        <v>24</v>
      </c>
      <c r="Q39" s="167" t="n">
        <f aca="false">SUM(E39:P39)</f>
        <v>478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47.6190476190476</v>
      </c>
      <c r="F40" s="27" t="n">
        <f aca="false">F39/F28*100</f>
        <v>51.8987341772152</v>
      </c>
      <c r="G40" s="27" t="n">
        <f aca="false">G39/G28*100</f>
        <v>40.2597402597403</v>
      </c>
      <c r="H40" s="27" t="n">
        <f aca="false">H39/H28*100</f>
        <v>46.1538461538462</v>
      </c>
      <c r="I40" s="27" t="n">
        <f aca="false">I39/I28*100</f>
        <v>71.0843373493976</v>
      </c>
      <c r="J40" s="27" t="n">
        <f aca="false">J39/J28*100</f>
        <v>54.3478260869565</v>
      </c>
      <c r="K40" s="27" t="n">
        <f aca="false">K39/K28*100</f>
        <v>58.2278481012658</v>
      </c>
      <c r="L40" s="27" t="n">
        <f aca="false">L39/L28*100</f>
        <v>57.8125</v>
      </c>
      <c r="M40" s="27" t="n">
        <f aca="false">M39/M28*100</f>
        <v>52.5252525252525</v>
      </c>
      <c r="N40" s="27" t="n">
        <f aca="false">N39/N28*100</f>
        <v>44.0677966101695</v>
      </c>
      <c r="O40" s="27" t="n">
        <f aca="false">O39/O28*100</f>
        <v>43.5294117647059</v>
      </c>
      <c r="P40" s="27" t="n">
        <f aca="false">P39/P28*100</f>
        <v>33.3333333333333</v>
      </c>
      <c r="Q40" s="52" t="n">
        <f aca="false">Q39/Q28*100</f>
        <v>49.8435870698644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50</v>
      </c>
      <c r="F41" s="21" t="n">
        <v>18</v>
      </c>
      <c r="G41" s="21" t="n">
        <v>29</v>
      </c>
      <c r="H41" s="21" t="n">
        <v>26</v>
      </c>
      <c r="I41" s="21" t="n">
        <v>20</v>
      </c>
      <c r="J41" s="21" t="n">
        <v>14</v>
      </c>
      <c r="K41" s="21" t="n">
        <v>26</v>
      </c>
      <c r="L41" s="21" t="n">
        <v>24</v>
      </c>
      <c r="M41" s="21" t="n">
        <v>39</v>
      </c>
      <c r="N41" s="21" t="n">
        <v>52</v>
      </c>
      <c r="O41" s="21" t="n">
        <v>27</v>
      </c>
      <c r="P41" s="21" t="n">
        <v>32</v>
      </c>
      <c r="Q41" s="167" t="n">
        <f aca="false">SUM(E41:P41)</f>
        <v>357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47.6190476190476</v>
      </c>
      <c r="F42" s="27" t="n">
        <f aca="false">F41/F28*100</f>
        <v>22.7848101265823</v>
      </c>
      <c r="G42" s="27" t="n">
        <f aca="false">G41/G28*100</f>
        <v>37.6623376623377</v>
      </c>
      <c r="H42" s="27" t="n">
        <f aca="false">H41/H28*100</f>
        <v>50</v>
      </c>
      <c r="I42" s="27" t="n">
        <f aca="false">I41/I28*100</f>
        <v>24.0963855421687</v>
      </c>
      <c r="J42" s="27" t="n">
        <f aca="false">J41/J28*100</f>
        <v>30.4347826086957</v>
      </c>
      <c r="K42" s="27" t="n">
        <f aca="false">K41/K28*100</f>
        <v>32.9113924050633</v>
      </c>
      <c r="L42" s="27" t="n">
        <f aca="false">L41/L28*100</f>
        <v>37.5</v>
      </c>
      <c r="M42" s="27" t="n">
        <f aca="false">M41/M28*100</f>
        <v>39.3939393939394</v>
      </c>
      <c r="N42" s="27" t="n">
        <f aca="false">N41/N28*100</f>
        <v>44.0677966101695</v>
      </c>
      <c r="O42" s="27" t="n">
        <f aca="false">O41/O28*100</f>
        <v>31.7647058823529</v>
      </c>
      <c r="P42" s="27" t="n">
        <f aca="false">P41/P28*100</f>
        <v>44.4444444444444</v>
      </c>
      <c r="Q42" s="52" t="n">
        <f aca="false">Q41/Q28*100</f>
        <v>37.2262773722628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8</v>
      </c>
      <c r="F43" s="21" t="n">
        <v>3</v>
      </c>
      <c r="G43" s="21" t="n">
        <v>5</v>
      </c>
      <c r="H43" s="21" t="n">
        <v>2</v>
      </c>
      <c r="I43" s="21" t="n">
        <v>6</v>
      </c>
      <c r="J43" s="21" t="n">
        <v>4</v>
      </c>
      <c r="K43" s="21" t="n">
        <v>4</v>
      </c>
      <c r="L43" s="21" t="n">
        <v>2</v>
      </c>
      <c r="M43" s="21" t="n">
        <v>6</v>
      </c>
      <c r="N43" s="21" t="n">
        <v>9</v>
      </c>
      <c r="O43" s="21" t="n">
        <v>5</v>
      </c>
      <c r="P43" s="21" t="n">
        <v>7</v>
      </c>
      <c r="Q43" s="167" t="n">
        <f aca="false">SUM(E43:P43)</f>
        <v>61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7.61904761904762</v>
      </c>
      <c r="F44" s="27" t="n">
        <f aca="false">F43/F28*100</f>
        <v>3.79746835443038</v>
      </c>
      <c r="G44" s="27" t="n">
        <f aca="false">G43/G28*100</f>
        <v>6.49350649350649</v>
      </c>
      <c r="H44" s="27" t="n">
        <f aca="false">H43/H28*100</f>
        <v>3.84615384615385</v>
      </c>
      <c r="I44" s="27" t="n">
        <f aca="false">I43/I28*100</f>
        <v>7.2289156626506</v>
      </c>
      <c r="J44" s="27" t="n">
        <f aca="false">J43/J28*100</f>
        <v>8.69565217391304</v>
      </c>
      <c r="K44" s="27" t="n">
        <f aca="false">K43/K28*100</f>
        <v>5.06329113924051</v>
      </c>
      <c r="L44" s="27" t="n">
        <f aca="false">L43/L28*100</f>
        <v>3.125</v>
      </c>
      <c r="M44" s="27" t="n">
        <f aca="false">M43/M28*100</f>
        <v>6.06060606060606</v>
      </c>
      <c r="N44" s="27" t="n">
        <f aca="false">N43/N28*100</f>
        <v>7.6271186440678</v>
      </c>
      <c r="O44" s="27" t="n">
        <f aca="false">O43/O28*100</f>
        <v>5.88235294117647</v>
      </c>
      <c r="P44" s="27" t="n">
        <f aca="false">P43/P28*100</f>
        <v>9.72222222222222</v>
      </c>
      <c r="Q44" s="52" t="n">
        <f aca="false">Q43/Q28*100</f>
        <v>6.36079249217935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16</v>
      </c>
      <c r="F45" s="21" t="n">
        <v>7</v>
      </c>
      <c r="G45" s="21" t="n">
        <v>9</v>
      </c>
      <c r="H45" s="21" t="n">
        <v>7</v>
      </c>
      <c r="I45" s="21" t="n">
        <v>16</v>
      </c>
      <c r="J45" s="21" t="n">
        <v>10</v>
      </c>
      <c r="K45" s="21" t="n">
        <v>11</v>
      </c>
      <c r="L45" s="21" t="n">
        <v>8</v>
      </c>
      <c r="M45" s="21" t="n">
        <v>12</v>
      </c>
      <c r="N45" s="21" t="n">
        <v>23</v>
      </c>
      <c r="O45" s="21" t="n">
        <v>10</v>
      </c>
      <c r="P45" s="21" t="n">
        <v>9</v>
      </c>
      <c r="Q45" s="167" t="n">
        <f aca="false">SUM(E45:P45)</f>
        <v>138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15.2380952380952</v>
      </c>
      <c r="F46" s="27" t="n">
        <f aca="false">F45/F28*100</f>
        <v>8.86075949367089</v>
      </c>
      <c r="G46" s="42" t="n">
        <f aca="false">G45/G28*100</f>
        <v>11.6883116883117</v>
      </c>
      <c r="H46" s="42" t="n">
        <f aca="false">H45/H28*100</f>
        <v>13.4615384615385</v>
      </c>
      <c r="I46" s="42" t="n">
        <f aca="false">I45/I28*100</f>
        <v>19.2771084337349</v>
      </c>
      <c r="J46" s="42" t="n">
        <f aca="false">J45/J28*100</f>
        <v>21.7391304347826</v>
      </c>
      <c r="K46" s="42" t="n">
        <f aca="false">K45/K28*100</f>
        <v>13.9240506329114</v>
      </c>
      <c r="L46" s="42" t="n">
        <f aca="false">L45/L28*100</f>
        <v>12.5</v>
      </c>
      <c r="M46" s="42" t="n">
        <f aca="false">M45/M28*100</f>
        <v>12.1212121212121</v>
      </c>
      <c r="N46" s="42" t="n">
        <f aca="false">N45/N28*100</f>
        <v>19.4915254237288</v>
      </c>
      <c r="O46" s="42" t="n">
        <f aca="false">O45/O28*100</f>
        <v>11.7647058823529</v>
      </c>
      <c r="P46" s="42" t="n">
        <f aca="false">P45/P28*100</f>
        <v>12.5</v>
      </c>
      <c r="Q46" s="52" t="n">
        <f aca="false">Q45/Q28*100</f>
        <v>14.3899895724713</v>
      </c>
      <c r="R46" s="15"/>
    </row>
    <row r="47" s="335" customFormat="true" ht="12" hidden="false" customHeight="true" outlineLevel="0" collapsed="false">
      <c r="A47" s="304" t="s">
        <v>181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64</v>
      </c>
      <c r="F48" s="311" t="n">
        <v>58</v>
      </c>
      <c r="G48" s="311" t="n">
        <v>93</v>
      </c>
      <c r="H48" s="311" t="n">
        <v>96</v>
      </c>
      <c r="I48" s="311" t="n">
        <v>168</v>
      </c>
      <c r="J48" s="311" t="n">
        <v>106</v>
      </c>
      <c r="K48" s="311" t="n">
        <v>122</v>
      </c>
      <c r="L48" s="311" t="n">
        <v>68</v>
      </c>
      <c r="M48" s="311" t="n">
        <v>107</v>
      </c>
      <c r="N48" s="311" t="n">
        <v>150</v>
      </c>
      <c r="O48" s="311" t="n">
        <v>100</v>
      </c>
      <c r="P48" s="311" t="n">
        <v>54</v>
      </c>
      <c r="Q48" s="322" t="n">
        <f aca="false">SUM(E48:P48)</f>
        <v>1186</v>
      </c>
    </row>
    <row r="49" s="111" customFormat="true" ht="11.25" hidden="false" customHeight="true" outlineLevel="0" collapsed="false">
      <c r="A49" s="337" t="s">
        <v>74</v>
      </c>
      <c r="B49" s="337"/>
      <c r="C49" s="337"/>
      <c r="D49" s="337"/>
      <c r="E49" s="338" t="n">
        <v>32</v>
      </c>
      <c r="F49" s="105" t="n">
        <v>31</v>
      </c>
      <c r="G49" s="105" t="n">
        <v>59</v>
      </c>
      <c r="H49" s="105" t="n">
        <v>48</v>
      </c>
      <c r="I49" s="105" t="n">
        <v>79</v>
      </c>
      <c r="J49" s="105" t="n">
        <v>32</v>
      </c>
      <c r="K49" s="105" t="n">
        <v>52</v>
      </c>
      <c r="L49" s="105" t="n">
        <v>23</v>
      </c>
      <c r="M49" s="105" t="n">
        <v>61</v>
      </c>
      <c r="N49" s="105" t="n">
        <v>96</v>
      </c>
      <c r="O49" s="105" t="n">
        <v>49</v>
      </c>
      <c r="P49" s="105" t="n">
        <v>20</v>
      </c>
      <c r="Q49" s="167" t="n">
        <f aca="false">SUM(E49:P49)</f>
        <v>582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50</v>
      </c>
      <c r="F50" s="109" t="n">
        <f aca="false">F49/F48*100</f>
        <v>53.448275862069</v>
      </c>
      <c r="G50" s="109" t="n">
        <f aca="false">G49/G48*100</f>
        <v>63.4408602150538</v>
      </c>
      <c r="H50" s="109" t="n">
        <f aca="false">H49/H48*100</f>
        <v>50</v>
      </c>
      <c r="I50" s="109" t="n">
        <f aca="false">I49/I48*100</f>
        <v>47.0238095238095</v>
      </c>
      <c r="J50" s="109" t="n">
        <f aca="false">J49/J48*100</f>
        <v>30.188679245283</v>
      </c>
      <c r="K50" s="109" t="n">
        <f aca="false">K49/K48*100</f>
        <v>42.6229508196721</v>
      </c>
      <c r="L50" s="109" t="n">
        <f aca="false">L49/L48*100</f>
        <v>33.8235294117647</v>
      </c>
      <c r="M50" s="109" t="n">
        <f aca="false">M49/M48*100</f>
        <v>57.0093457943925</v>
      </c>
      <c r="N50" s="109" t="n">
        <f aca="false">N49/N48*100</f>
        <v>64</v>
      </c>
      <c r="O50" s="109" t="n">
        <f aca="false">O49/O48*100</f>
        <v>49</v>
      </c>
      <c r="P50" s="109" t="n">
        <f aca="false">P49/P48*100</f>
        <v>37.037037037037</v>
      </c>
      <c r="Q50" s="169" t="n">
        <f aca="false">Q49/Q48*100</f>
        <v>49.0725126475548</v>
      </c>
    </row>
    <row r="51" s="30" customFormat="true" ht="10.5" hidden="false" customHeight="true" outlineLevel="0" collapsed="false">
      <c r="A51" s="340" t="s">
        <v>26</v>
      </c>
      <c r="B51" s="340"/>
      <c r="C51" s="340"/>
      <c r="D51" s="340"/>
      <c r="E51" s="341" t="n">
        <v>30</v>
      </c>
      <c r="F51" s="92" t="n">
        <v>30</v>
      </c>
      <c r="G51" s="92" t="n">
        <v>37</v>
      </c>
      <c r="H51" s="92" t="n">
        <v>53</v>
      </c>
      <c r="I51" s="92" t="n">
        <v>76</v>
      </c>
      <c r="J51" s="92" t="n">
        <v>39</v>
      </c>
      <c r="K51" s="92" t="n">
        <v>62</v>
      </c>
      <c r="L51" s="92" t="n">
        <v>37</v>
      </c>
      <c r="M51" s="92" t="n">
        <v>44</v>
      </c>
      <c r="N51" s="92" t="n">
        <v>72</v>
      </c>
      <c r="O51" s="92" t="n">
        <v>47</v>
      </c>
      <c r="P51" s="92" t="n">
        <v>20</v>
      </c>
      <c r="Q51" s="167" t="n">
        <f aca="false">SUM(E51:P51)</f>
        <v>547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46.875</v>
      </c>
      <c r="F52" s="27" t="n">
        <f aca="false">F51/F48*100</f>
        <v>51.7241379310345</v>
      </c>
      <c r="G52" s="27" t="n">
        <f aca="false">G51/G48*100</f>
        <v>39.7849462365591</v>
      </c>
      <c r="H52" s="27" t="n">
        <f aca="false">H51/H48*100</f>
        <v>55.2083333333333</v>
      </c>
      <c r="I52" s="27" t="n">
        <f aca="false">I51/I48*100</f>
        <v>45.2380952380952</v>
      </c>
      <c r="J52" s="27" t="n">
        <f aca="false">J51/J48*100</f>
        <v>36.7924528301887</v>
      </c>
      <c r="K52" s="27" t="n">
        <f aca="false">K51/K48*100</f>
        <v>50.8196721311475</v>
      </c>
      <c r="L52" s="27" t="n">
        <f aca="false">L51/L48*100</f>
        <v>54.4117647058824</v>
      </c>
      <c r="M52" s="27" t="n">
        <f aca="false">M51/M48*100</f>
        <v>41.1214953271028</v>
      </c>
      <c r="N52" s="27" t="n">
        <f aca="false">N51/N48*100</f>
        <v>48</v>
      </c>
      <c r="O52" s="27" t="n">
        <f aca="false">O51/O48*100</f>
        <v>47</v>
      </c>
      <c r="P52" s="27" t="n">
        <f aca="false">P51/P48*100</f>
        <v>37.037037037037</v>
      </c>
      <c r="Q52" s="52" t="n">
        <f aca="false">Q51/Q48*100</f>
        <v>46.1214165261383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24</v>
      </c>
      <c r="F53" s="21" t="n">
        <v>20</v>
      </c>
      <c r="G53" s="21" t="n">
        <v>40</v>
      </c>
      <c r="H53" s="21" t="n">
        <v>36</v>
      </c>
      <c r="I53" s="21" t="n">
        <v>73</v>
      </c>
      <c r="J53" s="21" t="n">
        <v>48</v>
      </c>
      <c r="K53" s="21" t="n">
        <v>48</v>
      </c>
      <c r="L53" s="21" t="n">
        <v>33</v>
      </c>
      <c r="M53" s="21" t="n">
        <v>54</v>
      </c>
      <c r="N53" s="21" t="n">
        <v>63</v>
      </c>
      <c r="O53" s="21" t="n">
        <v>34</v>
      </c>
      <c r="P53" s="21" t="n">
        <v>23</v>
      </c>
      <c r="Q53" s="167" t="n">
        <f aca="false">SUM(E53:P53)</f>
        <v>496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37.5</v>
      </c>
      <c r="F54" s="27" t="n">
        <f aca="false">F53/F48*100</f>
        <v>34.4827586206897</v>
      </c>
      <c r="G54" s="27" t="n">
        <f aca="false">G53/G48*100</f>
        <v>43.010752688172</v>
      </c>
      <c r="H54" s="27" t="n">
        <f aca="false">H53/H48*100</f>
        <v>37.5</v>
      </c>
      <c r="I54" s="27" t="n">
        <f aca="false">I53/I48*100</f>
        <v>43.452380952381</v>
      </c>
      <c r="J54" s="27" t="n">
        <f aca="false">J53/J48*100</f>
        <v>45.2830188679245</v>
      </c>
      <c r="K54" s="27" t="n">
        <f aca="false">K53/K48*100</f>
        <v>39.344262295082</v>
      </c>
      <c r="L54" s="27" t="n">
        <f aca="false">L53/L48*100</f>
        <v>48.5294117647059</v>
      </c>
      <c r="M54" s="27" t="n">
        <f aca="false">M53/M48*100</f>
        <v>50.4672897196262</v>
      </c>
      <c r="N54" s="27" t="n">
        <f aca="false">N53/N48*100</f>
        <v>42</v>
      </c>
      <c r="O54" s="27" t="n">
        <f aca="false">O53/O48*100</f>
        <v>34</v>
      </c>
      <c r="P54" s="27" t="n">
        <f aca="false">P53/P48*100</f>
        <v>42.5925925925926</v>
      </c>
      <c r="Q54" s="52" t="n">
        <f aca="false">Q53/Q48*100</f>
        <v>41.8212478920742</v>
      </c>
      <c r="R54" s="29"/>
    </row>
    <row r="55" s="9" customFormat="true" ht="12" hidden="false" customHeight="true" outlineLevel="0" collapsed="false">
      <c r="A55" s="340" t="s">
        <v>28</v>
      </c>
      <c r="B55" s="340"/>
      <c r="C55" s="340"/>
      <c r="D55" s="340"/>
      <c r="E55" s="341" t="n">
        <v>1</v>
      </c>
      <c r="F55" s="92" t="n">
        <v>5</v>
      </c>
      <c r="G55" s="92" t="n">
        <v>6</v>
      </c>
      <c r="H55" s="92" t="n">
        <v>4</v>
      </c>
      <c r="I55" s="92" t="n">
        <v>14</v>
      </c>
      <c r="J55" s="92" t="n">
        <v>11</v>
      </c>
      <c r="K55" s="92" t="n">
        <v>2</v>
      </c>
      <c r="L55" s="92" t="n">
        <v>3</v>
      </c>
      <c r="M55" s="92" t="n">
        <v>5</v>
      </c>
      <c r="N55" s="92" t="n">
        <v>10</v>
      </c>
      <c r="O55" s="92" t="n">
        <v>2</v>
      </c>
      <c r="P55" s="92" t="n">
        <v>3</v>
      </c>
      <c r="Q55" s="173" t="n">
        <f aca="false">SUM(E55:P55)</f>
        <v>66</v>
      </c>
      <c r="R55" s="15"/>
    </row>
    <row r="56" s="9" customFormat="true" ht="12" hidden="false" customHeight="true" outlineLevel="0" collapsed="false">
      <c r="A56" s="342" t="s">
        <v>18</v>
      </c>
      <c r="B56" s="342"/>
      <c r="C56" s="342"/>
      <c r="D56" s="342"/>
      <c r="E56" s="343" t="n">
        <f aca="false">E55/E48*100</f>
        <v>1.5625</v>
      </c>
      <c r="F56" s="344" t="n">
        <f aca="false">F55/F48*100</f>
        <v>8.62068965517242</v>
      </c>
      <c r="G56" s="344" t="n">
        <f aca="false">G55/G48*100</f>
        <v>6.45161290322581</v>
      </c>
      <c r="H56" s="344" t="n">
        <f aca="false">H55/H48*100</f>
        <v>4.16666666666667</v>
      </c>
      <c r="I56" s="344" t="n">
        <f aca="false">I55/I48*100</f>
        <v>8.33333333333333</v>
      </c>
      <c r="J56" s="344" t="n">
        <f aca="false">J55/J48*100</f>
        <v>10.377358490566</v>
      </c>
      <c r="K56" s="344" t="n">
        <f aca="false">K55/K48*100</f>
        <v>1.63934426229508</v>
      </c>
      <c r="L56" s="344" t="n">
        <f aca="false">L55/L48*100</f>
        <v>4.41176470588235</v>
      </c>
      <c r="M56" s="344" t="n">
        <f aca="false">M55/M48*100</f>
        <v>4.67289719626168</v>
      </c>
      <c r="N56" s="344" t="n">
        <f aca="false">N55/N48*100</f>
        <v>6.66666666666667</v>
      </c>
      <c r="O56" s="344" t="n">
        <f aca="false">O55/O48*100</f>
        <v>2</v>
      </c>
      <c r="P56" s="344" t="n">
        <f aca="false">P55/P48*100</f>
        <v>5.55555555555556</v>
      </c>
      <c r="Q56" s="345" t="n">
        <f aca="false">Q55/Q48*100</f>
        <v>5.56492411467116</v>
      </c>
      <c r="R56" s="15"/>
    </row>
    <row r="57" s="111" customFormat="true" ht="11.25" hidden="false" customHeight="true" outlineLevel="0" collapsed="false">
      <c r="A57" s="323" t="s">
        <v>78</v>
      </c>
      <c r="B57" s="323"/>
      <c r="C57" s="323"/>
      <c r="D57" s="323"/>
      <c r="E57" s="338" t="n">
        <v>27</v>
      </c>
      <c r="F57" s="105" t="n">
        <v>29</v>
      </c>
      <c r="G57" s="105" t="n">
        <v>41</v>
      </c>
      <c r="H57" s="105" t="n">
        <v>45</v>
      </c>
      <c r="I57" s="105" t="n">
        <v>77</v>
      </c>
      <c r="J57" s="105" t="n">
        <v>44</v>
      </c>
      <c r="K57" s="105" t="n">
        <v>39</v>
      </c>
      <c r="L57" s="105" t="n">
        <v>38</v>
      </c>
      <c r="M57" s="105" t="n">
        <v>65</v>
      </c>
      <c r="N57" s="105" t="n">
        <v>53</v>
      </c>
      <c r="O57" s="105" t="n">
        <v>39</v>
      </c>
      <c r="P57" s="105" t="n">
        <v>28</v>
      </c>
      <c r="Q57" s="167" t="n">
        <f aca="false">SUM(E57:P57)</f>
        <v>525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42.1875</v>
      </c>
      <c r="F58" s="109" t="n">
        <f aca="false">F57/F48*100</f>
        <v>50</v>
      </c>
      <c r="G58" s="109" t="n">
        <f aca="false">G57/G48*100</f>
        <v>44.0860215053763</v>
      </c>
      <c r="H58" s="109" t="n">
        <f aca="false">H57/H48*100</f>
        <v>46.875</v>
      </c>
      <c r="I58" s="109" t="n">
        <f aca="false">I57/I48*100</f>
        <v>45.8333333333333</v>
      </c>
      <c r="J58" s="109" t="n">
        <f aca="false">J57/J48*100</f>
        <v>41.5094339622642</v>
      </c>
      <c r="K58" s="109" t="n">
        <f aca="false">K57/K48*100</f>
        <v>31.9672131147541</v>
      </c>
      <c r="L58" s="109" t="n">
        <f aca="false">L57/L48*100</f>
        <v>55.8823529411765</v>
      </c>
      <c r="M58" s="109" t="n">
        <f aca="false">M57/M48*100</f>
        <v>60.7476635514019</v>
      </c>
      <c r="N58" s="109" t="n">
        <f aca="false">N57/N48*100</f>
        <v>35.3333333333333</v>
      </c>
      <c r="O58" s="109" t="n">
        <f aca="false">O57/O48*100</f>
        <v>39</v>
      </c>
      <c r="P58" s="109" t="n">
        <f aca="false">P57/P48*100</f>
        <v>51.8518518518519</v>
      </c>
      <c r="Q58" s="169" t="n">
        <f aca="false">Q57/Q48*100</f>
        <v>44.2664418212479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14</v>
      </c>
      <c r="F59" s="105" t="n">
        <v>13</v>
      </c>
      <c r="G59" s="105" t="n">
        <v>24</v>
      </c>
      <c r="H59" s="105" t="n">
        <v>24</v>
      </c>
      <c r="I59" s="105" t="n">
        <v>28</v>
      </c>
      <c r="J59" s="105" t="n">
        <v>15</v>
      </c>
      <c r="K59" s="105" t="n">
        <v>16</v>
      </c>
      <c r="L59" s="105" t="n">
        <v>16</v>
      </c>
      <c r="M59" s="105" t="n">
        <v>40</v>
      </c>
      <c r="N59" s="105" t="n">
        <v>36</v>
      </c>
      <c r="O59" s="105" t="n">
        <v>16</v>
      </c>
      <c r="P59" s="105" t="n">
        <v>18</v>
      </c>
      <c r="Q59" s="167" t="n">
        <f aca="false">SUM(E59:P59)</f>
        <v>260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21.875</v>
      </c>
      <c r="F60" s="347" t="n">
        <f aca="false">F59/F48*100</f>
        <v>22.4137931034483</v>
      </c>
      <c r="G60" s="347" t="n">
        <f aca="false">G59/G48*100</f>
        <v>25.8064516129032</v>
      </c>
      <c r="H60" s="347" t="n">
        <f aca="false">H59/H48*100</f>
        <v>25</v>
      </c>
      <c r="I60" s="347" t="n">
        <f aca="false">I59/I48*100</f>
        <v>16.6666666666667</v>
      </c>
      <c r="J60" s="347" t="n">
        <f aca="false">J59/J48*100</f>
        <v>14.1509433962264</v>
      </c>
      <c r="K60" s="347" t="n">
        <f aca="false">K59/K48*100</f>
        <v>13.1147540983607</v>
      </c>
      <c r="L60" s="347" t="n">
        <f aca="false">L59/L48*100</f>
        <v>23.5294117647059</v>
      </c>
      <c r="M60" s="347" t="n">
        <f aca="false">M59/M48*100</f>
        <v>37.3831775700935</v>
      </c>
      <c r="N60" s="347" t="n">
        <f aca="false">N59/N48*100</f>
        <v>24</v>
      </c>
      <c r="O60" s="347" t="n">
        <f aca="false">O59/O48*100</f>
        <v>16</v>
      </c>
      <c r="P60" s="347" t="n">
        <f aca="false">P59/P48*100</f>
        <v>33.3333333333333</v>
      </c>
      <c r="Q60" s="170" t="n">
        <f aca="false">Q59/Q48*100</f>
        <v>21.9224283305228</v>
      </c>
    </row>
    <row r="61" s="111" customFormat="true" ht="12" hidden="false" customHeight="true" outlineLevel="0" collapsed="false">
      <c r="A61" s="118" t="s">
        <v>16</v>
      </c>
      <c r="B61" s="119" t="s">
        <v>81</v>
      </c>
      <c r="C61" s="119"/>
      <c r="D61" s="119"/>
      <c r="E61" s="348" t="n">
        <v>25</v>
      </c>
      <c r="F61" s="137" t="n">
        <v>25</v>
      </c>
      <c r="G61" s="137" t="n">
        <v>39</v>
      </c>
      <c r="H61" s="137" t="n">
        <v>38</v>
      </c>
      <c r="I61" s="137" t="n">
        <v>68</v>
      </c>
      <c r="J61" s="137" t="n">
        <v>38</v>
      </c>
      <c r="K61" s="137" t="n">
        <v>34</v>
      </c>
      <c r="L61" s="137" t="n">
        <v>34</v>
      </c>
      <c r="M61" s="137" t="n">
        <v>46</v>
      </c>
      <c r="N61" s="137" t="n">
        <v>45</v>
      </c>
      <c r="O61" s="137" t="n">
        <v>32</v>
      </c>
      <c r="P61" s="137" t="n">
        <v>20</v>
      </c>
      <c r="Q61" s="171" t="n">
        <f aca="false">SUM(E61:P61)</f>
        <v>444</v>
      </c>
    </row>
    <row r="62" s="112" customFormat="true" ht="9" hidden="false" customHeight="true" outlineLevel="0" collapsed="false">
      <c r="A62" s="118"/>
      <c r="B62" s="172" t="s">
        <v>80</v>
      </c>
      <c r="C62" s="172"/>
      <c r="D62" s="172"/>
      <c r="E62" s="339" t="n">
        <f aca="false">E61/E48*100</f>
        <v>39.0625</v>
      </c>
      <c r="F62" s="109" t="n">
        <f aca="false">F61/F48*100</f>
        <v>43.1034482758621</v>
      </c>
      <c r="G62" s="109" t="n">
        <f aca="false">G61/G48*100</f>
        <v>41.9354838709677</v>
      </c>
      <c r="H62" s="109" t="n">
        <f aca="false">H61/H48*100</f>
        <v>39.5833333333333</v>
      </c>
      <c r="I62" s="109" t="n">
        <f aca="false">I61/I48*100</f>
        <v>40.4761904761905</v>
      </c>
      <c r="J62" s="109" t="n">
        <f aca="false">J61/J48*100</f>
        <v>35.8490566037736</v>
      </c>
      <c r="K62" s="109" t="n">
        <f aca="false">K61/K48*100</f>
        <v>27.8688524590164</v>
      </c>
      <c r="L62" s="109" t="n">
        <f aca="false">L61/L48*100</f>
        <v>50</v>
      </c>
      <c r="M62" s="109" t="n">
        <f aca="false">M61/M48*100</f>
        <v>42.9906542056075</v>
      </c>
      <c r="N62" s="109" t="n">
        <f aca="false">N61/N48*100</f>
        <v>30</v>
      </c>
      <c r="O62" s="109" t="n">
        <f aca="false">O61/O48*100</f>
        <v>32</v>
      </c>
      <c r="P62" s="109" t="n">
        <f aca="false">P61/P48*100</f>
        <v>37.037037037037</v>
      </c>
      <c r="Q62" s="169" t="n">
        <f aca="false">Q61/Q48*100</f>
        <v>37.4367622259696</v>
      </c>
    </row>
    <row r="63" s="111" customFormat="true" ht="12" hidden="false" customHeight="false" outlineLevel="0" collapsed="false">
      <c r="A63" s="118"/>
      <c r="B63" s="121" t="s">
        <v>82</v>
      </c>
      <c r="C63" s="121"/>
      <c r="D63" s="121"/>
      <c r="E63" s="349" t="n">
        <f aca="false">E57-E61</f>
        <v>2</v>
      </c>
      <c r="F63" s="123" t="n">
        <f aca="false">F57-F61</f>
        <v>4</v>
      </c>
      <c r="G63" s="123" t="n">
        <f aca="false">G57-G61</f>
        <v>2</v>
      </c>
      <c r="H63" s="123" t="n">
        <f aca="false">H57-H61</f>
        <v>7</v>
      </c>
      <c r="I63" s="123" t="n">
        <f aca="false">I57-I61</f>
        <v>9</v>
      </c>
      <c r="J63" s="123" t="n">
        <f aca="false">J57-J61</f>
        <v>6</v>
      </c>
      <c r="K63" s="123" t="n">
        <f aca="false">K57-K61</f>
        <v>5</v>
      </c>
      <c r="L63" s="123" t="n">
        <f aca="false">L57-L61</f>
        <v>4</v>
      </c>
      <c r="M63" s="123" t="n">
        <f aca="false">M57-M61</f>
        <v>19</v>
      </c>
      <c r="N63" s="123" t="n">
        <f aca="false">N57-N61</f>
        <v>8</v>
      </c>
      <c r="O63" s="123" t="n">
        <f aca="false">O57-O61</f>
        <v>7</v>
      </c>
      <c r="P63" s="123" t="n">
        <f aca="false">P57-P61</f>
        <v>8</v>
      </c>
      <c r="Q63" s="173" t="n">
        <f aca="false">SUM(E63:P63)</f>
        <v>81</v>
      </c>
    </row>
    <row r="64" s="127" customFormat="true" ht="9.75" hidden="false" customHeight="true" outlineLevel="0" collapsed="false">
      <c r="A64" s="118"/>
      <c r="B64" s="174" t="s">
        <v>80</v>
      </c>
      <c r="C64" s="174"/>
      <c r="D64" s="174"/>
      <c r="E64" s="350" t="n">
        <f aca="false">E63/E48*100</f>
        <v>3.125</v>
      </c>
      <c r="F64" s="351" t="n">
        <f aca="false">F63/F48*100</f>
        <v>6.89655172413793</v>
      </c>
      <c r="G64" s="351" t="n">
        <f aca="false">G63/G48*100</f>
        <v>2.1505376344086</v>
      </c>
      <c r="H64" s="351" t="n">
        <f aca="false">H63/H48*100</f>
        <v>7.29166666666667</v>
      </c>
      <c r="I64" s="351" t="n">
        <f aca="false">I63/I48*100</f>
        <v>5.35714285714286</v>
      </c>
      <c r="J64" s="351" t="n">
        <f aca="false">J63/J48*100</f>
        <v>5.66037735849057</v>
      </c>
      <c r="K64" s="351" t="n">
        <f aca="false">K63/K48*100</f>
        <v>4.09836065573771</v>
      </c>
      <c r="L64" s="351" t="n">
        <f aca="false">L63/L48*100</f>
        <v>5.88235294117647</v>
      </c>
      <c r="M64" s="351" t="n">
        <f aca="false">M63/M48*100</f>
        <v>17.7570093457944</v>
      </c>
      <c r="N64" s="351" t="n">
        <f aca="false">N63/N48*100</f>
        <v>5.33333333333333</v>
      </c>
      <c r="O64" s="351" t="n">
        <f aca="false">O63/O48*100</f>
        <v>7</v>
      </c>
      <c r="P64" s="351" t="n">
        <f aca="false">P63/P48*100</f>
        <v>14.8148148148148</v>
      </c>
      <c r="Q64" s="175" t="n">
        <f aca="false">Q63/Q48*100</f>
        <v>6.82967959527825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48" t="n">
        <v>0</v>
      </c>
      <c r="F65" s="137" t="n"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0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3</v>
      </c>
      <c r="P65" s="137" t="n">
        <f aca="false">P63-P67</f>
        <v>0</v>
      </c>
      <c r="Q65" s="171" t="n">
        <f aca="false">SUM(E65:P65)</f>
        <v>3</v>
      </c>
    </row>
    <row r="66" s="112" customFormat="true" ht="9" hidden="false" customHeight="true" outlineLevel="0" collapsed="false">
      <c r="A66" s="130"/>
      <c r="B66" s="118"/>
      <c r="C66" s="361" t="s">
        <v>84</v>
      </c>
      <c r="D66" s="361"/>
      <c r="E66" s="339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0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3</v>
      </c>
      <c r="P66" s="109" t="n">
        <f aca="false">P65/P48*100</f>
        <v>0</v>
      </c>
      <c r="Q66" s="169" t="n">
        <f aca="false">Q65/Q48*100</f>
        <v>0.252951096121417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38" t="n">
        <f aca="false">E69+E73+E75</f>
        <v>2</v>
      </c>
      <c r="F67" s="105" t="n">
        <f aca="false">F69+F73+F75</f>
        <v>4</v>
      </c>
      <c r="G67" s="105" t="n">
        <f aca="false">G69+G73+G75</f>
        <v>2</v>
      </c>
      <c r="H67" s="105" t="n">
        <f aca="false">H69+H73+H75</f>
        <v>7</v>
      </c>
      <c r="I67" s="105" t="n">
        <f aca="false">I69+I71+I73+I75</f>
        <v>9</v>
      </c>
      <c r="J67" s="105" t="n">
        <f aca="false">J69+J71+J73+J75</f>
        <v>6</v>
      </c>
      <c r="K67" s="105" t="n">
        <f aca="false">K69+K71+K73+K75</f>
        <v>5</v>
      </c>
      <c r="L67" s="105" t="n">
        <f aca="false">L69+L71+L73+L75</f>
        <v>4</v>
      </c>
      <c r="M67" s="105" t="n">
        <f aca="false">M69+M71+M73+M75</f>
        <v>19</v>
      </c>
      <c r="N67" s="105" t="n">
        <f aca="false">N69+N71+N73+N75</f>
        <v>8</v>
      </c>
      <c r="O67" s="105" t="n">
        <f aca="false">O69+O71+O73+O75</f>
        <v>4</v>
      </c>
      <c r="P67" s="105" t="n">
        <f aca="false">P69+P71+P73+P75</f>
        <v>8</v>
      </c>
      <c r="Q67" s="167" t="n">
        <f aca="false">SUM(E67:P67)</f>
        <v>78</v>
      </c>
    </row>
    <row r="68" s="112" customFormat="true" ht="9" hidden="false" customHeight="true" outlineLevel="0" collapsed="false">
      <c r="A68" s="130"/>
      <c r="B68" s="118"/>
      <c r="C68" s="176" t="s">
        <v>84</v>
      </c>
      <c r="D68" s="176"/>
      <c r="E68" s="352" t="n">
        <f aca="false">E67/E48*100</f>
        <v>3.125</v>
      </c>
      <c r="F68" s="116" t="n">
        <f aca="false">F67/F48*100</f>
        <v>6.89655172413793</v>
      </c>
      <c r="G68" s="116" t="n">
        <f aca="false">G67/G48*100</f>
        <v>2.1505376344086</v>
      </c>
      <c r="H68" s="116" t="n">
        <f aca="false">H67/H48*100</f>
        <v>7.29166666666667</v>
      </c>
      <c r="I68" s="116" t="n">
        <f aca="false">I67/I48*100</f>
        <v>5.35714285714286</v>
      </c>
      <c r="J68" s="116" t="n">
        <f aca="false">J67/J48*100</f>
        <v>5.66037735849057</v>
      </c>
      <c r="K68" s="116" t="n">
        <f aca="false">K67/K48*100</f>
        <v>4.09836065573771</v>
      </c>
      <c r="L68" s="116" t="n">
        <f aca="false">L67/L48*100</f>
        <v>5.88235294117647</v>
      </c>
      <c r="M68" s="116" t="n">
        <f aca="false">M67/M48*100</f>
        <v>17.7570093457944</v>
      </c>
      <c r="N68" s="116" t="n">
        <f aca="false">N67/N48*100</f>
        <v>5.33333333333333</v>
      </c>
      <c r="O68" s="116" t="n">
        <f aca="false">O67/O48*100</f>
        <v>4</v>
      </c>
      <c r="P68" s="116" t="n">
        <f aca="false">P67/P48*100</f>
        <v>14.8148148148148</v>
      </c>
      <c r="Q68" s="177" t="n">
        <f aca="false">Q67/Q48*100</f>
        <v>6.57672849915683</v>
      </c>
    </row>
    <row r="69" s="111" customFormat="true" ht="12" hidden="false" customHeight="true" outlineLevel="0" collapsed="false">
      <c r="A69" s="128"/>
      <c r="B69" s="134"/>
      <c r="C69" s="362" t="s">
        <v>16</v>
      </c>
      <c r="D69" s="363" t="s">
        <v>86</v>
      </c>
      <c r="E69" s="338" t="n">
        <v>2</v>
      </c>
      <c r="F69" s="105" t="n">
        <v>2</v>
      </c>
      <c r="G69" s="105" t="n">
        <v>0</v>
      </c>
      <c r="H69" s="105" t="n">
        <v>5</v>
      </c>
      <c r="I69" s="105" t="n">
        <v>4</v>
      </c>
      <c r="J69" s="105" t="n">
        <v>1</v>
      </c>
      <c r="K69" s="105" t="n">
        <v>2</v>
      </c>
      <c r="L69" s="105" t="n">
        <v>3</v>
      </c>
      <c r="M69" s="105" t="n">
        <v>3</v>
      </c>
      <c r="N69" s="105" t="n">
        <v>0</v>
      </c>
      <c r="O69" s="105" t="n">
        <v>2</v>
      </c>
      <c r="P69" s="105" t="n">
        <v>5</v>
      </c>
      <c r="Q69" s="167" t="n">
        <f aca="false">SUM(E69:P69)</f>
        <v>29</v>
      </c>
    </row>
    <row r="70" s="112" customFormat="true" ht="9.75" hidden="false" customHeight="true" outlineLevel="0" collapsed="false">
      <c r="A70" s="130"/>
      <c r="B70" s="134"/>
      <c r="C70" s="362"/>
      <c r="D70" s="139" t="s">
        <v>84</v>
      </c>
      <c r="E70" s="339" t="n">
        <f aca="false">E69/E48*100</f>
        <v>3.125</v>
      </c>
      <c r="F70" s="109" t="n">
        <f aca="false">F69/F48*100</f>
        <v>3.44827586206897</v>
      </c>
      <c r="G70" s="109" t="n">
        <f aca="false">G69/G48*100</f>
        <v>0</v>
      </c>
      <c r="H70" s="109" t="n">
        <f aca="false">H69/H48*100</f>
        <v>5.20833333333333</v>
      </c>
      <c r="I70" s="109" t="n">
        <f aca="false">I69/I48*100</f>
        <v>2.38095238095238</v>
      </c>
      <c r="J70" s="109" t="n">
        <f aca="false">J69/J48*100</f>
        <v>0.943396226415094</v>
      </c>
      <c r="K70" s="109" t="n">
        <f aca="false">K69/K48*100</f>
        <v>1.63934426229508</v>
      </c>
      <c r="L70" s="109" t="n">
        <f aca="false">L69/L48*100</f>
        <v>4.41176470588235</v>
      </c>
      <c r="M70" s="109" t="n">
        <f aca="false">M69/M48*100</f>
        <v>2.80373831775701</v>
      </c>
      <c r="N70" s="109" t="n">
        <f aca="false">N69/N48*100</f>
        <v>0</v>
      </c>
      <c r="O70" s="109" t="n">
        <f aca="false">O69/O48*100</f>
        <v>2</v>
      </c>
      <c r="P70" s="109" t="n">
        <f aca="false">P69/P48*100</f>
        <v>9.25925925925926</v>
      </c>
      <c r="Q70" s="169" t="n">
        <f aca="false">Q69/Q48*100</f>
        <v>2.44519392917369</v>
      </c>
    </row>
    <row r="71" s="112" customFormat="true" ht="9.75" hidden="false" customHeight="true" outlineLevel="0" collapsed="false">
      <c r="A71" s="130"/>
      <c r="B71" s="134"/>
      <c r="C71" s="362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13</v>
      </c>
      <c r="N71" s="105" t="n">
        <v>8</v>
      </c>
      <c r="O71" s="105" t="n">
        <v>0</v>
      </c>
      <c r="P71" s="105" t="n">
        <v>0</v>
      </c>
      <c r="Q71" s="106" t="n">
        <f aca="false">SUM(E71:P71)</f>
        <v>21</v>
      </c>
    </row>
    <row r="72" s="112" customFormat="true" ht="9.75" hidden="false" customHeight="true" outlineLevel="0" collapsed="false">
      <c r="A72" s="130"/>
      <c r="B72" s="134"/>
      <c r="C72" s="362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0</v>
      </c>
      <c r="J72" s="109" t="n">
        <f aca="false">J71/J48*100</f>
        <v>0</v>
      </c>
      <c r="K72" s="109" t="n">
        <f aca="false">K71/K48*100</f>
        <v>0</v>
      </c>
      <c r="L72" s="109" t="n">
        <f aca="false">L71/L48*100</f>
        <v>0</v>
      </c>
      <c r="M72" s="109" t="n">
        <f aca="false">M71/M48*100</f>
        <v>12.1495327102804</v>
      </c>
      <c r="N72" s="109" t="n">
        <f aca="false">N71/N48*100</f>
        <v>5.33333333333333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1.77065767284992</v>
      </c>
    </row>
    <row r="73" s="111" customFormat="true" ht="22.5" hidden="false" customHeight="true" outlineLevel="0" collapsed="false">
      <c r="A73" s="128"/>
      <c r="B73" s="134"/>
      <c r="C73" s="362"/>
      <c r="D73" s="140" t="s">
        <v>177</v>
      </c>
      <c r="E73" s="338" t="n">
        <v>0</v>
      </c>
      <c r="F73" s="105" t="n">
        <v>1</v>
      </c>
      <c r="G73" s="105" t="n">
        <v>1</v>
      </c>
      <c r="H73" s="105" t="n">
        <v>0</v>
      </c>
      <c r="I73" s="105" t="n">
        <v>2</v>
      </c>
      <c r="J73" s="105" t="n">
        <v>4</v>
      </c>
      <c r="K73" s="105" t="n">
        <v>1</v>
      </c>
      <c r="L73" s="105" t="n">
        <v>0</v>
      </c>
      <c r="M73" s="105" t="n">
        <v>1</v>
      </c>
      <c r="N73" s="105" t="n">
        <v>0</v>
      </c>
      <c r="O73" s="105" t="n">
        <v>1</v>
      </c>
      <c r="P73" s="105" t="n">
        <v>2</v>
      </c>
      <c r="Q73" s="167" t="n">
        <f aca="false">SUM(E73:P73)</f>
        <v>13</v>
      </c>
    </row>
    <row r="74" s="112" customFormat="true" ht="9" hidden="false" customHeight="true" outlineLevel="0" collapsed="false">
      <c r="A74" s="130"/>
      <c r="B74" s="134"/>
      <c r="C74" s="362"/>
      <c r="D74" s="139" t="s">
        <v>52</v>
      </c>
      <c r="E74" s="339" t="n">
        <f aca="false">E73/E48*100</f>
        <v>0</v>
      </c>
      <c r="F74" s="109" t="n">
        <f aca="false">F73/F48*100</f>
        <v>1.72413793103448</v>
      </c>
      <c r="G74" s="109" t="n">
        <f aca="false">G73/G48*100</f>
        <v>1.0752688172043</v>
      </c>
      <c r="H74" s="109" t="n">
        <f aca="false">H73/H48*100</f>
        <v>0</v>
      </c>
      <c r="I74" s="109" t="n">
        <f aca="false">I73/I48*100</f>
        <v>1.19047619047619</v>
      </c>
      <c r="J74" s="109" t="n">
        <f aca="false">J73/J48*100</f>
        <v>3.77358490566038</v>
      </c>
      <c r="K74" s="109" t="n">
        <f aca="false">K73/K48*100</f>
        <v>0.819672131147541</v>
      </c>
      <c r="L74" s="109" t="n">
        <f aca="false">L73/L48*100</f>
        <v>0</v>
      </c>
      <c r="M74" s="109" t="n">
        <f aca="false">M73/M48*100</f>
        <v>0.934579439252336</v>
      </c>
      <c r="N74" s="109" t="n">
        <f aca="false">N73/N48*100</f>
        <v>0</v>
      </c>
      <c r="O74" s="109" t="n">
        <f aca="false">O73/O48*100</f>
        <v>1</v>
      </c>
      <c r="P74" s="109" t="n">
        <f aca="false">P73/P48*100</f>
        <v>3.7037037037037</v>
      </c>
      <c r="Q74" s="169" t="n">
        <f aca="false">Q73/Q48*100</f>
        <v>1.09612141652614</v>
      </c>
    </row>
    <row r="75" s="127" customFormat="true" ht="12" hidden="false" customHeight="true" outlineLevel="0" collapsed="false">
      <c r="A75" s="141"/>
      <c r="B75" s="134"/>
      <c r="C75" s="362"/>
      <c r="D75" s="142" t="s">
        <v>89</v>
      </c>
      <c r="E75" s="338" t="n">
        <v>0</v>
      </c>
      <c r="F75" s="105" t="n">
        <v>1</v>
      </c>
      <c r="G75" s="105" t="n">
        <v>1</v>
      </c>
      <c r="H75" s="105" t="n">
        <v>2</v>
      </c>
      <c r="I75" s="105" t="n">
        <v>3</v>
      </c>
      <c r="J75" s="105" t="n">
        <v>1</v>
      </c>
      <c r="K75" s="105" t="n">
        <v>2</v>
      </c>
      <c r="L75" s="105" t="n">
        <v>1</v>
      </c>
      <c r="M75" s="105" t="n">
        <v>2</v>
      </c>
      <c r="N75" s="105" t="n">
        <v>0</v>
      </c>
      <c r="O75" s="105" t="n">
        <v>1</v>
      </c>
      <c r="P75" s="105" t="n">
        <v>1</v>
      </c>
      <c r="Q75" s="167" t="n">
        <f aca="false">SUM(E75:P75)</f>
        <v>15</v>
      </c>
    </row>
    <row r="76" s="112" customFormat="true" ht="9" hidden="false" customHeight="true" outlineLevel="0" collapsed="false">
      <c r="A76" s="143"/>
      <c r="B76" s="144"/>
      <c r="C76" s="362"/>
      <c r="D76" s="133" t="s">
        <v>52</v>
      </c>
      <c r="E76" s="352" t="n">
        <f aca="false">E75/E48*100</f>
        <v>0</v>
      </c>
      <c r="F76" s="116" t="n">
        <f aca="false">F75/F48*100</f>
        <v>1.72413793103448</v>
      </c>
      <c r="G76" s="116" t="n">
        <f aca="false">G75/G48*100</f>
        <v>1.0752688172043</v>
      </c>
      <c r="H76" s="116" t="n">
        <f aca="false">H75/H48*100</f>
        <v>2.08333333333333</v>
      </c>
      <c r="I76" s="116" t="n">
        <f aca="false">I75/I48*100</f>
        <v>1.78571428571429</v>
      </c>
      <c r="J76" s="116" t="n">
        <f aca="false">J75/J48*100</f>
        <v>0.943396226415094</v>
      </c>
      <c r="K76" s="116" t="n">
        <f aca="false">K75/K48*100</f>
        <v>1.63934426229508</v>
      </c>
      <c r="L76" s="116" t="n">
        <f aca="false">L75/L48*100</f>
        <v>1.47058823529412</v>
      </c>
      <c r="M76" s="116" t="n">
        <f aca="false">M75/M48*100</f>
        <v>1.86915887850467</v>
      </c>
      <c r="N76" s="116" t="n">
        <f aca="false">N75/N48*100</f>
        <v>0</v>
      </c>
      <c r="O76" s="116" t="n">
        <f aca="false">O75/O48*100</f>
        <v>1</v>
      </c>
      <c r="P76" s="116" t="n">
        <f aca="false">P75/P48*100</f>
        <v>1.85185185185185</v>
      </c>
      <c r="Q76" s="177" t="n">
        <f aca="false">Q75/Q48*100</f>
        <v>1.26475548060708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59" t="n">
        <v>4</v>
      </c>
      <c r="F77" s="105" t="n">
        <v>0</v>
      </c>
      <c r="G77" s="105" t="n">
        <v>3</v>
      </c>
      <c r="H77" s="105" t="n">
        <v>0</v>
      </c>
      <c r="I77" s="105" t="n">
        <v>3</v>
      </c>
      <c r="J77" s="105" t="n">
        <v>9</v>
      </c>
      <c r="K77" s="105" t="n">
        <v>11</v>
      </c>
      <c r="L77" s="105" t="n">
        <v>0</v>
      </c>
      <c r="M77" s="105" t="n">
        <v>0</v>
      </c>
      <c r="N77" s="105" t="n">
        <v>5</v>
      </c>
      <c r="O77" s="105" t="n">
        <v>12</v>
      </c>
      <c r="P77" s="105" t="n">
        <v>0</v>
      </c>
      <c r="Q77" s="167" t="n">
        <f aca="false">SUM(E77:P77)</f>
        <v>47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6.25</v>
      </c>
      <c r="F78" s="109" t="n">
        <f aca="false">F77/F48*100</f>
        <v>0</v>
      </c>
      <c r="G78" s="109" t="n">
        <f aca="false">G77/G48*100</f>
        <v>3.2258064516129</v>
      </c>
      <c r="H78" s="109" t="n">
        <f aca="false">H77/H48*100</f>
        <v>0</v>
      </c>
      <c r="I78" s="109" t="n">
        <f aca="false">I77/I48*100</f>
        <v>1.78571428571429</v>
      </c>
      <c r="J78" s="109" t="n">
        <f aca="false">J77/J48*100</f>
        <v>8.49056603773585</v>
      </c>
      <c r="K78" s="109" t="n">
        <f aca="false">K77/K48*100</f>
        <v>9.01639344262295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3.33333333333333</v>
      </c>
      <c r="O78" s="109" t="n">
        <f aca="false">O77/O48*100</f>
        <v>12</v>
      </c>
      <c r="P78" s="109" t="n">
        <f aca="false">P77/P48*100</f>
        <v>0</v>
      </c>
      <c r="Q78" s="169" t="n">
        <f aca="false">Q77/Q48*100</f>
        <v>3.96290050590219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5</v>
      </c>
      <c r="F79" s="105" t="n">
        <v>1</v>
      </c>
      <c r="G79" s="105" t="n">
        <v>2</v>
      </c>
      <c r="H79" s="105" t="n">
        <v>10</v>
      </c>
      <c r="I79" s="105" t="n">
        <v>5</v>
      </c>
      <c r="J79" s="105" t="n">
        <v>1</v>
      </c>
      <c r="K79" s="105" t="n">
        <v>1</v>
      </c>
      <c r="L79" s="105" t="n">
        <v>1</v>
      </c>
      <c r="M79" s="105" t="n">
        <v>5</v>
      </c>
      <c r="N79" s="105" t="n">
        <v>9</v>
      </c>
      <c r="O79" s="105" t="n">
        <v>6</v>
      </c>
      <c r="P79" s="105" t="n">
        <v>1</v>
      </c>
      <c r="Q79" s="167" t="n">
        <f aca="false">SUM(E79:P79)</f>
        <v>47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7.8125</v>
      </c>
      <c r="F80" s="109" t="n">
        <f aca="false">F79/F48*100</f>
        <v>1.72413793103448</v>
      </c>
      <c r="G80" s="109" t="n">
        <f aca="false">G79/G48*100</f>
        <v>2.1505376344086</v>
      </c>
      <c r="H80" s="109" t="n">
        <f aca="false">H79/H48*100</f>
        <v>10.4166666666667</v>
      </c>
      <c r="I80" s="109" t="n">
        <f aca="false">I79/I48*100</f>
        <v>2.97619047619048</v>
      </c>
      <c r="J80" s="109" t="n">
        <f aca="false">J79/J48*100</f>
        <v>0.943396226415094</v>
      </c>
      <c r="K80" s="109" t="n">
        <f aca="false">K79/K48*100</f>
        <v>0.819672131147541</v>
      </c>
      <c r="L80" s="109" t="n">
        <f aca="false">L79/L48*100</f>
        <v>1.47058823529412</v>
      </c>
      <c r="M80" s="109" t="n">
        <f aca="false">M79/M48*100</f>
        <v>4.67289719626168</v>
      </c>
      <c r="N80" s="109" t="n">
        <f aca="false">N79/N48*100</f>
        <v>6</v>
      </c>
      <c r="O80" s="109" t="n">
        <f aca="false">O79/O48*100</f>
        <v>6</v>
      </c>
      <c r="P80" s="109" t="n">
        <f aca="false">P79/P48*100</f>
        <v>1.85185185185185</v>
      </c>
      <c r="Q80" s="169" t="n">
        <f aca="false">Q79/Q48*100</f>
        <v>3.96290050590219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0</v>
      </c>
      <c r="F81" s="105" t="n">
        <v>0</v>
      </c>
      <c r="G81" s="105" t="n">
        <v>8</v>
      </c>
      <c r="H81" s="105" t="n">
        <v>4</v>
      </c>
      <c r="I81" s="105" t="n">
        <v>6</v>
      </c>
      <c r="J81" s="105" t="n">
        <v>3</v>
      </c>
      <c r="K81" s="105" t="n">
        <v>1</v>
      </c>
      <c r="L81" s="105" t="n">
        <v>0</v>
      </c>
      <c r="M81" s="105" t="n">
        <v>0</v>
      </c>
      <c r="N81" s="105" t="n">
        <v>2</v>
      </c>
      <c r="O81" s="105" t="n">
        <v>1</v>
      </c>
      <c r="P81" s="105" t="n">
        <v>0</v>
      </c>
      <c r="Q81" s="167" t="n">
        <f aca="false">SUM(E81:P81)</f>
        <v>25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0</v>
      </c>
      <c r="F82" s="109" t="n">
        <f aca="false">F81/F48*100</f>
        <v>0</v>
      </c>
      <c r="G82" s="109" t="n">
        <f aca="false">G81/G48*100</f>
        <v>8.60215053763441</v>
      </c>
      <c r="H82" s="109" t="n">
        <f aca="false">H81/H48*100</f>
        <v>4.16666666666667</v>
      </c>
      <c r="I82" s="109" t="n">
        <f aca="false">I81/I48*100</f>
        <v>3.57142857142857</v>
      </c>
      <c r="J82" s="109" t="n">
        <f aca="false">J81/J48*100</f>
        <v>2.83018867924528</v>
      </c>
      <c r="K82" s="109" t="n">
        <f aca="false">K81/K48*100</f>
        <v>0.819672131147541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1.33333333333333</v>
      </c>
      <c r="O82" s="109" t="n">
        <f aca="false">O81/O48*100</f>
        <v>1</v>
      </c>
      <c r="P82" s="109" t="n">
        <f aca="false">P81/P48*100</f>
        <v>0</v>
      </c>
      <c r="Q82" s="169" t="n">
        <f aca="false">Q81/Q48*100</f>
        <v>2.1079258010118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0</v>
      </c>
      <c r="I83" s="105" t="n">
        <v>27</v>
      </c>
      <c r="J83" s="105" t="n">
        <v>7</v>
      </c>
      <c r="K83" s="105" t="n">
        <v>0</v>
      </c>
      <c r="L83" s="105" t="n">
        <v>1</v>
      </c>
      <c r="M83" s="105" t="n">
        <v>0</v>
      </c>
      <c r="N83" s="105" t="n">
        <v>1</v>
      </c>
      <c r="O83" s="105" t="n">
        <v>0</v>
      </c>
      <c r="P83" s="105" t="n">
        <v>0</v>
      </c>
      <c r="Q83" s="167" t="n">
        <f aca="false">SUM(E83:P83)</f>
        <v>36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0</v>
      </c>
      <c r="I84" s="109" t="n">
        <f aca="false">I83/I48*100</f>
        <v>16.0714285714286</v>
      </c>
      <c r="J84" s="109" t="n">
        <f aca="false">J83/J48*100</f>
        <v>6.60377358490566</v>
      </c>
      <c r="K84" s="109" t="n">
        <f aca="false">K83/K48*100</f>
        <v>0</v>
      </c>
      <c r="L84" s="109" t="n">
        <f aca="false">L83/L48*100</f>
        <v>1.47058823529412</v>
      </c>
      <c r="M84" s="109" t="n">
        <f aca="false">M83/M48*100</f>
        <v>0</v>
      </c>
      <c r="N84" s="109" t="n">
        <f aca="false">N83/N48*100</f>
        <v>0.666666666666667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3.035413153457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14</v>
      </c>
      <c r="F85" s="105" t="n">
        <v>15</v>
      </c>
      <c r="G85" s="105" t="n">
        <v>22</v>
      </c>
      <c r="H85" s="105" t="n">
        <v>26</v>
      </c>
      <c r="I85" s="105" t="n">
        <v>31</v>
      </c>
      <c r="J85" s="105" t="n">
        <v>27</v>
      </c>
      <c r="K85" s="105" t="n">
        <v>49</v>
      </c>
      <c r="L85" s="105" t="n">
        <v>15</v>
      </c>
      <c r="M85" s="105" t="n">
        <v>18</v>
      </c>
      <c r="N85" s="105" t="n">
        <v>42</v>
      </c>
      <c r="O85" s="105" t="n">
        <v>29</v>
      </c>
      <c r="P85" s="105" t="n">
        <v>18</v>
      </c>
      <c r="Q85" s="167" t="n">
        <f aca="false">SUM(E85:P85)</f>
        <v>306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21.875</v>
      </c>
      <c r="F86" s="109" t="n">
        <f aca="false">F85/F48*100</f>
        <v>25.8620689655172</v>
      </c>
      <c r="G86" s="109" t="n">
        <f aca="false">G85/G48*100</f>
        <v>23.6559139784946</v>
      </c>
      <c r="H86" s="109" t="n">
        <f aca="false">H85/H48*100</f>
        <v>27.0833333333333</v>
      </c>
      <c r="I86" s="109" t="n">
        <f aca="false">I85/I48*100</f>
        <v>18.452380952381</v>
      </c>
      <c r="J86" s="109" t="n">
        <f aca="false">J85/J48*100</f>
        <v>25.4716981132075</v>
      </c>
      <c r="K86" s="109" t="n">
        <f aca="false">K85/K48*100</f>
        <v>40.1639344262295</v>
      </c>
      <c r="L86" s="109" t="n">
        <f aca="false">L85/L48*100</f>
        <v>22.0588235294118</v>
      </c>
      <c r="M86" s="109" t="n">
        <f aca="false">M85/M48*100</f>
        <v>16.8224299065421</v>
      </c>
      <c r="N86" s="109" t="n">
        <f aca="false">N85/N48*100</f>
        <v>28</v>
      </c>
      <c r="O86" s="109" t="n">
        <f aca="false">O85/O48*100</f>
        <v>29</v>
      </c>
      <c r="P86" s="109" t="n">
        <f aca="false">P85/P48*100</f>
        <v>33.3333333333333</v>
      </c>
      <c r="Q86" s="169" t="n">
        <f aca="false">Q85/Q48*100</f>
        <v>25.8010118043845</v>
      </c>
    </row>
    <row r="87" s="111" customFormat="true" ht="10.5" hidden="false" customHeight="true" outlineLevel="0" collapsed="false">
      <c r="A87" s="103" t="s">
        <v>93</v>
      </c>
      <c r="B87" s="103"/>
      <c r="C87" s="103"/>
      <c r="D87" s="103"/>
      <c r="E87" s="338" t="n">
        <v>4</v>
      </c>
      <c r="F87" s="105" t="n">
        <v>5</v>
      </c>
      <c r="G87" s="105" t="n">
        <v>9</v>
      </c>
      <c r="H87" s="105" t="n">
        <v>4</v>
      </c>
      <c r="I87" s="105" t="n">
        <v>7</v>
      </c>
      <c r="J87" s="105" t="n">
        <v>3</v>
      </c>
      <c r="K87" s="105" t="n">
        <v>6</v>
      </c>
      <c r="L87" s="105" t="n">
        <v>6</v>
      </c>
      <c r="M87" s="105" t="n">
        <v>8</v>
      </c>
      <c r="N87" s="105" t="n">
        <v>9</v>
      </c>
      <c r="O87" s="105" t="n">
        <v>6</v>
      </c>
      <c r="P87" s="105" t="n">
        <v>0</v>
      </c>
      <c r="Q87" s="167" t="n">
        <f aca="false">SUM(E87:P87)</f>
        <v>67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6.25</v>
      </c>
      <c r="F88" s="109" t="n">
        <f aca="false">F87/F48*100</f>
        <v>8.62068965517242</v>
      </c>
      <c r="G88" s="109" t="n">
        <f aca="false">G87/G48*100</f>
        <v>9.67741935483871</v>
      </c>
      <c r="H88" s="109" t="n">
        <f aca="false">H87/H48*100</f>
        <v>4.16666666666667</v>
      </c>
      <c r="I88" s="109" t="n">
        <f aca="false">I87/I48*100</f>
        <v>4.16666666666667</v>
      </c>
      <c r="J88" s="109" t="n">
        <f aca="false">J87/J48*100</f>
        <v>2.83018867924528</v>
      </c>
      <c r="K88" s="109" t="n">
        <f aca="false">K87/K48*100</f>
        <v>4.91803278688525</v>
      </c>
      <c r="L88" s="109" t="n">
        <f aca="false">L87/L48*100</f>
        <v>8.82352941176471</v>
      </c>
      <c r="M88" s="109" t="n">
        <f aca="false">M87/M48*100</f>
        <v>7.47663551401869</v>
      </c>
      <c r="N88" s="109" t="n">
        <f aca="false">N87/N48*100</f>
        <v>6</v>
      </c>
      <c r="O88" s="109" t="n">
        <f aca="false">O87/O48*100</f>
        <v>6</v>
      </c>
      <c r="P88" s="109" t="n">
        <f aca="false">P87/P48*100</f>
        <v>0</v>
      </c>
      <c r="Q88" s="169" t="n">
        <f aca="false">Q87/Q48*100</f>
        <v>5.64924114671164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1</v>
      </c>
      <c r="F89" s="123" t="n">
        <v>0</v>
      </c>
      <c r="G89" s="123" t="n">
        <v>2</v>
      </c>
      <c r="H89" s="123" t="n">
        <v>1</v>
      </c>
      <c r="I89" s="123" t="n">
        <v>1</v>
      </c>
      <c r="J89" s="123" t="n">
        <v>0</v>
      </c>
      <c r="K89" s="123" t="n">
        <v>1</v>
      </c>
      <c r="L89" s="123" t="n">
        <v>0</v>
      </c>
      <c r="M89" s="123" t="n">
        <v>1</v>
      </c>
      <c r="N89" s="123" t="n">
        <v>1</v>
      </c>
      <c r="O89" s="123" t="n">
        <v>0</v>
      </c>
      <c r="P89" s="123" t="n">
        <v>0</v>
      </c>
      <c r="Q89" s="173" t="n">
        <f aca="false">SUM(E89:P89)</f>
        <v>8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1.5625</v>
      </c>
      <c r="F90" s="109" t="n">
        <f aca="false">F89/F48*100</f>
        <v>0</v>
      </c>
      <c r="G90" s="109" t="n">
        <f aca="false">G89/G48*100</f>
        <v>2.1505376344086</v>
      </c>
      <c r="H90" s="109" t="n">
        <f aca="false">H89/H48*100</f>
        <v>1.04166666666667</v>
      </c>
      <c r="I90" s="109" t="n">
        <f aca="false">I89/I48*100</f>
        <v>0.595238095238095</v>
      </c>
      <c r="J90" s="109" t="n">
        <f aca="false">J89/J48*100</f>
        <v>0</v>
      </c>
      <c r="K90" s="109" t="n">
        <f aca="false">K89/K48*100</f>
        <v>0.819672131147541</v>
      </c>
      <c r="L90" s="109" t="n">
        <f aca="false">L89/L48*100</f>
        <v>0</v>
      </c>
      <c r="M90" s="109" t="n">
        <f aca="false">M89/M48*100</f>
        <v>0.934579439252336</v>
      </c>
      <c r="N90" s="109" t="n">
        <f aca="false">N89/N48*100</f>
        <v>0.666666666666667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.674536256323777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9</v>
      </c>
      <c r="F91" s="105" t="n">
        <f aca="false">F48-F57-F77-F79-F81-F83-F85-F87-F89</f>
        <v>8</v>
      </c>
      <c r="G91" s="105" t="n">
        <f aca="false">G48-G57-G77-G79-G81-G83-G85-G87-G89</f>
        <v>6</v>
      </c>
      <c r="H91" s="105" t="n">
        <f aca="false">H48-H57-H77-H79-H81-H83-H85-H87-H89</f>
        <v>6</v>
      </c>
      <c r="I91" s="105" t="n">
        <f aca="false">I48-I57-I77-I79-I81-I83-I85-I87-I89</f>
        <v>11</v>
      </c>
      <c r="J91" s="105" t="n">
        <f aca="false">J48-J57-J77-J79-J81-J83-J85-J87-J89</f>
        <v>12</v>
      </c>
      <c r="K91" s="105" t="n">
        <f aca="false">K48-K57-K77-K79-K81-K83-K85-K87-K89</f>
        <v>14</v>
      </c>
      <c r="L91" s="105" t="n">
        <f aca="false">L48-L57-L77-L79-L81-L83-L85-L87-L89</f>
        <v>7</v>
      </c>
      <c r="M91" s="105" t="n">
        <f aca="false">M48-M57-M77-M79-M81-M83-M85-M87-M89</f>
        <v>10</v>
      </c>
      <c r="N91" s="105" t="n">
        <f aca="false">N48-N57-N77-N79-N81-N83-N85-N87-N89</f>
        <v>28</v>
      </c>
      <c r="O91" s="105" t="n">
        <f aca="false">O48-O57-O77-O79-O81-O83-O85-O87-O89</f>
        <v>7</v>
      </c>
      <c r="P91" s="105" t="n">
        <f aca="false">P48-P57-P77-P79-P81-P83-P85-P87-P89</f>
        <v>7</v>
      </c>
      <c r="Q91" s="167" t="n">
        <f aca="false">SUM(E91:P91)</f>
        <v>125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14.0625</v>
      </c>
      <c r="F92" s="116" t="n">
        <f aca="false">F91/F48*100</f>
        <v>13.7931034482759</v>
      </c>
      <c r="G92" s="116" t="n">
        <f aca="false">G91/G48*100</f>
        <v>6.45161290322581</v>
      </c>
      <c r="H92" s="116" t="n">
        <f aca="false">H91/H48*100</f>
        <v>6.25</v>
      </c>
      <c r="I92" s="116" t="n">
        <f aca="false">I91/I48*100</f>
        <v>6.54761904761905</v>
      </c>
      <c r="J92" s="116" t="n">
        <f aca="false">J91/J48*100</f>
        <v>11.3207547169811</v>
      </c>
      <c r="K92" s="116" t="n">
        <f aca="false">K91/K48*100</f>
        <v>11.4754098360656</v>
      </c>
      <c r="L92" s="116" t="n">
        <f aca="false">L91/L48*100</f>
        <v>10.2941176470588</v>
      </c>
      <c r="M92" s="116" t="n">
        <f aca="false">M91/M48*100</f>
        <v>9.34579439252337</v>
      </c>
      <c r="N92" s="116" t="n">
        <f aca="false">N91/N48*100</f>
        <v>18.6666666666667</v>
      </c>
      <c r="O92" s="116" t="n">
        <f aca="false">O91/O48*100</f>
        <v>7</v>
      </c>
      <c r="P92" s="116" t="n">
        <f aca="false">P91/P48*100</f>
        <v>12.962962962963</v>
      </c>
      <c r="Q92" s="177" t="n">
        <f aca="false">Q91/Q48*100</f>
        <v>10.539629005059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28"/>
    <col collapsed="false" customWidth="true" hidden="false" outlineLevel="0" max="4" min="4" style="303" width="17.28"/>
    <col collapsed="false" customWidth="true" hidden="false" outlineLevel="0" max="17" min="5" style="356" width="6.41"/>
  </cols>
  <sheetData>
    <row r="1" s="305" customFormat="true" ht="12" hidden="false" customHeight="true" outlineLevel="0" collapsed="false">
      <c r="A1" s="304" t="s">
        <v>18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305" customFormat="true" ht="12" hidden="false" customHeight="true" outlineLevel="0" collapsed="false">
      <c r="A2" s="306" t="s">
        <v>1</v>
      </c>
      <c r="B2" s="306"/>
      <c r="C2" s="306"/>
      <c r="D2" s="306"/>
      <c r="E2" s="307" t="s">
        <v>2</v>
      </c>
      <c r="F2" s="81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2" t="s">
        <v>13</v>
      </c>
      <c r="Q2" s="80" t="s">
        <v>14</v>
      </c>
    </row>
    <row r="3" s="312" customFormat="true" ht="12" hidden="false" customHeight="true" outlineLevel="0" collapsed="false">
      <c r="A3" s="308" t="s">
        <v>15</v>
      </c>
      <c r="B3" s="308"/>
      <c r="C3" s="308"/>
      <c r="D3" s="308"/>
      <c r="E3" s="309" t="n">
        <v>247</v>
      </c>
      <c r="F3" s="310" t="n">
        <v>278</v>
      </c>
      <c r="G3" s="311" t="n">
        <v>277</v>
      </c>
      <c r="H3" s="311" t="n">
        <v>274</v>
      </c>
      <c r="I3" s="311" t="n">
        <v>255</v>
      </c>
      <c r="J3" s="311" t="n">
        <v>232</v>
      </c>
      <c r="K3" s="311" t="n">
        <v>206</v>
      </c>
      <c r="L3" s="311" t="n">
        <v>167</v>
      </c>
      <c r="M3" s="311" t="n">
        <v>162</v>
      </c>
      <c r="N3" s="311" t="n">
        <v>156</v>
      </c>
      <c r="O3" s="311" t="n">
        <v>130</v>
      </c>
      <c r="P3" s="311" t="n">
        <v>125</v>
      </c>
      <c r="Q3" s="309" t="n">
        <v>133</v>
      </c>
    </row>
    <row r="4" s="305" customFormat="true" ht="12" hidden="false" customHeight="true" outlineLevel="0" collapsed="false">
      <c r="A4" s="32" t="s">
        <v>16</v>
      </c>
      <c r="B4" s="313" t="s">
        <v>166</v>
      </c>
      <c r="C4" s="313"/>
      <c r="D4" s="313"/>
      <c r="E4" s="314" t="n">
        <v>189</v>
      </c>
      <c r="F4" s="104" t="n">
        <v>212</v>
      </c>
      <c r="G4" s="105" t="n">
        <v>211</v>
      </c>
      <c r="H4" s="105" t="n">
        <v>210</v>
      </c>
      <c r="I4" s="105" t="n">
        <v>195</v>
      </c>
      <c r="J4" s="105" t="n">
        <v>187</v>
      </c>
      <c r="K4" s="105" t="n">
        <v>164</v>
      </c>
      <c r="L4" s="105" t="n">
        <v>130</v>
      </c>
      <c r="M4" s="105" t="n">
        <v>124</v>
      </c>
      <c r="N4" s="105" t="n">
        <v>114</v>
      </c>
      <c r="O4" s="105" t="n">
        <v>98</v>
      </c>
      <c r="P4" s="105" t="n">
        <v>95</v>
      </c>
      <c r="Q4" s="314" t="n">
        <v>102</v>
      </c>
    </row>
    <row r="5" s="316" customFormat="true" ht="10.5" hidden="false" customHeight="true" outlineLevel="0" collapsed="false">
      <c r="A5" s="32"/>
      <c r="B5" s="120" t="s">
        <v>18</v>
      </c>
      <c r="C5" s="120"/>
      <c r="D5" s="120"/>
      <c r="E5" s="315" t="n">
        <f aca="false">E4/E3*100</f>
        <v>76.5182186234818</v>
      </c>
      <c r="F5" s="108" t="n">
        <f aca="false">F4/F3*100</f>
        <v>76.2589928057554</v>
      </c>
      <c r="G5" s="109" t="n">
        <f aca="false">G4/G3*100</f>
        <v>76.1732851985559</v>
      </c>
      <c r="H5" s="109" t="n">
        <f aca="false">H4/H3*100</f>
        <v>76.6423357664234</v>
      </c>
      <c r="I5" s="109" t="n">
        <f aca="false">I4/I3*100</f>
        <v>76.4705882352941</v>
      </c>
      <c r="J5" s="109" t="n">
        <f aca="false">J4/J3*100</f>
        <v>80.6034482758621</v>
      </c>
      <c r="K5" s="109" t="n">
        <f aca="false">K4/K3*100</f>
        <v>79.6116504854369</v>
      </c>
      <c r="L5" s="109" t="n">
        <f aca="false">L4/L3*100</f>
        <v>77.8443113772455</v>
      </c>
      <c r="M5" s="109" t="n">
        <f aca="false">M4/M3*100</f>
        <v>76.5432098765432</v>
      </c>
      <c r="N5" s="109" t="n">
        <f aca="false">N4/N3*100</f>
        <v>73.0769230769231</v>
      </c>
      <c r="O5" s="109" t="n">
        <f aca="false">O4/O3*100</f>
        <v>75.3846153846154</v>
      </c>
      <c r="P5" s="109" t="n">
        <f aca="false">P4/P3*100</f>
        <v>76</v>
      </c>
      <c r="Q5" s="315" t="n">
        <f aca="false">Q4/Q3*100</f>
        <v>76.6917293233083</v>
      </c>
    </row>
    <row r="6" s="305" customFormat="true" ht="12" hidden="false" customHeight="true" outlineLevel="0" collapsed="false">
      <c r="A6" s="32"/>
      <c r="B6" s="317" t="s">
        <v>21</v>
      </c>
      <c r="C6" s="317"/>
      <c r="D6" s="317"/>
      <c r="E6" s="314" t="n">
        <f aca="false">E3-E4</f>
        <v>58</v>
      </c>
      <c r="F6" s="357" t="n">
        <f aca="false">F3-F4</f>
        <v>66</v>
      </c>
      <c r="G6" s="123" t="n">
        <f aca="false">G3-G4</f>
        <v>66</v>
      </c>
      <c r="H6" s="123" t="n">
        <f aca="false">H3-H4</f>
        <v>64</v>
      </c>
      <c r="I6" s="123" t="n">
        <f aca="false">I3-I4</f>
        <v>60</v>
      </c>
      <c r="J6" s="123" t="n">
        <f aca="false">J3-J4</f>
        <v>45</v>
      </c>
      <c r="K6" s="123" t="n">
        <f aca="false">K3-K4</f>
        <v>42</v>
      </c>
      <c r="L6" s="123" t="n">
        <f aca="false">L3-L4</f>
        <v>37</v>
      </c>
      <c r="M6" s="123" t="n">
        <f aca="false">M3-M4</f>
        <v>38</v>
      </c>
      <c r="N6" s="123" t="n">
        <f aca="false">N3-N4</f>
        <v>42</v>
      </c>
      <c r="O6" s="123" t="n">
        <f aca="false">O3-O4</f>
        <v>32</v>
      </c>
      <c r="P6" s="123" t="n">
        <f aca="false">P3-P4</f>
        <v>30</v>
      </c>
      <c r="Q6" s="318" t="n">
        <f aca="false">Q3-Q4</f>
        <v>31</v>
      </c>
    </row>
    <row r="7" s="316" customFormat="true" ht="10.5" hidden="false" customHeight="true" outlineLevel="0" collapsed="false">
      <c r="A7" s="32"/>
      <c r="B7" s="120" t="s">
        <v>18</v>
      </c>
      <c r="C7" s="120"/>
      <c r="D7" s="120"/>
      <c r="E7" s="315" t="n">
        <f aca="false">E6/E3*100</f>
        <v>23.4817813765182</v>
      </c>
      <c r="F7" s="358" t="n">
        <f aca="false">F6/F3*100</f>
        <v>23.7410071942446</v>
      </c>
      <c r="G7" s="109" t="n">
        <f aca="false">G6/G3*100</f>
        <v>23.826714801444</v>
      </c>
      <c r="H7" s="109" t="n">
        <f aca="false">H6/H3*100</f>
        <v>23.3576642335766</v>
      </c>
      <c r="I7" s="109" t="n">
        <f aca="false">I6/I3*100</f>
        <v>23.5294117647059</v>
      </c>
      <c r="J7" s="109" t="n">
        <f aca="false">J6/J3*100</f>
        <v>19.3965517241379</v>
      </c>
      <c r="K7" s="109" t="n">
        <f aca="false">K6/K3*100</f>
        <v>20.3883495145631</v>
      </c>
      <c r="L7" s="109" t="n">
        <f aca="false">L6/L3*100</f>
        <v>22.1556886227545</v>
      </c>
      <c r="M7" s="109" t="n">
        <f aca="false">M6/M3*100</f>
        <v>23.4567901234568</v>
      </c>
      <c r="N7" s="109" t="n">
        <f aca="false">N6/N3*100</f>
        <v>26.9230769230769</v>
      </c>
      <c r="O7" s="109" t="n">
        <f aca="false">O6/O3*100</f>
        <v>24.6153846153846</v>
      </c>
      <c r="P7" s="109" t="n">
        <f aca="false">P6/P3*100</f>
        <v>24</v>
      </c>
      <c r="Q7" s="315" t="n">
        <f aca="false">Q6/Q3*100</f>
        <v>23.3082706766917</v>
      </c>
    </row>
    <row r="8" s="305" customFormat="true" ht="12" hidden="false" customHeight="true" outlineLevel="0" collapsed="false">
      <c r="A8" s="32" t="s">
        <v>16</v>
      </c>
      <c r="B8" s="317" t="s">
        <v>22</v>
      </c>
      <c r="C8" s="317"/>
      <c r="D8" s="317"/>
      <c r="E8" s="318" t="n">
        <v>43</v>
      </c>
      <c r="F8" s="357" t="n">
        <v>44</v>
      </c>
      <c r="G8" s="123" t="n">
        <v>47</v>
      </c>
      <c r="H8" s="123" t="n">
        <v>43</v>
      </c>
      <c r="I8" s="123" t="n">
        <v>38</v>
      </c>
      <c r="J8" s="123" t="n">
        <v>33</v>
      </c>
      <c r="K8" s="123" t="n">
        <v>28</v>
      </c>
      <c r="L8" s="123" t="n">
        <v>21</v>
      </c>
      <c r="M8" s="123" t="n">
        <v>20</v>
      </c>
      <c r="N8" s="123" t="n">
        <v>17</v>
      </c>
      <c r="O8" s="123" t="n">
        <v>11</v>
      </c>
      <c r="P8" s="123" t="n">
        <v>13</v>
      </c>
      <c r="Q8" s="318" t="n">
        <v>16</v>
      </c>
    </row>
    <row r="9" s="316" customFormat="true" ht="10.5" hidden="false" customHeight="true" outlineLevel="0" collapsed="false">
      <c r="A9" s="32"/>
      <c r="B9" s="120" t="s">
        <v>18</v>
      </c>
      <c r="C9" s="120"/>
      <c r="D9" s="120"/>
      <c r="E9" s="315" t="n">
        <f aca="false">E8/E3*100</f>
        <v>17.4089068825911</v>
      </c>
      <c r="F9" s="358" t="n">
        <f aca="false">F8/F3*100</f>
        <v>15.8273381294964</v>
      </c>
      <c r="G9" s="109" t="n">
        <f aca="false">G8/G3*100</f>
        <v>16.9675090252708</v>
      </c>
      <c r="H9" s="109" t="n">
        <f aca="false">H8/H3*100</f>
        <v>15.6934306569343</v>
      </c>
      <c r="I9" s="109" t="n">
        <f aca="false">I8/I3*100</f>
        <v>14.9019607843137</v>
      </c>
      <c r="J9" s="109" t="n">
        <f aca="false">J8/J3*100</f>
        <v>14.2241379310345</v>
      </c>
      <c r="K9" s="109" t="n">
        <f aca="false">K8/K3*100</f>
        <v>13.5922330097087</v>
      </c>
      <c r="L9" s="109" t="n">
        <f aca="false">L8/L3*100</f>
        <v>12.5748502994012</v>
      </c>
      <c r="M9" s="109" t="n">
        <f aca="false">M8/M3*100</f>
        <v>12.3456790123457</v>
      </c>
      <c r="N9" s="109" t="n">
        <f aca="false">N8/N3*100</f>
        <v>10.8974358974359</v>
      </c>
      <c r="O9" s="109" t="n">
        <f aca="false">O8/O3*100</f>
        <v>8.46153846153846</v>
      </c>
      <c r="P9" s="109" t="n">
        <f aca="false">P8/P3*100</f>
        <v>10.4</v>
      </c>
      <c r="Q9" s="315" t="n">
        <f aca="false">Q8/Q3*100</f>
        <v>12.0300751879699</v>
      </c>
    </row>
    <row r="10" s="305" customFormat="true" ht="12" hidden="false" customHeight="true" outlineLevel="0" collapsed="false">
      <c r="A10" s="32"/>
      <c r="B10" s="317" t="s">
        <v>167</v>
      </c>
      <c r="C10" s="317"/>
      <c r="D10" s="317"/>
      <c r="E10" s="314" t="n">
        <f aca="false">E3-E8</f>
        <v>204</v>
      </c>
      <c r="F10" s="359" t="n">
        <f aca="false">F3-F8</f>
        <v>234</v>
      </c>
      <c r="G10" s="105" t="n">
        <f aca="false">G3-G8</f>
        <v>230</v>
      </c>
      <c r="H10" s="105" t="n">
        <f aca="false">H3-H8</f>
        <v>231</v>
      </c>
      <c r="I10" s="105" t="n">
        <f aca="false">I3-I8</f>
        <v>217</v>
      </c>
      <c r="J10" s="105" t="n">
        <f aca="false">J3-J8</f>
        <v>199</v>
      </c>
      <c r="K10" s="105" t="n">
        <f aca="false">K3-K8</f>
        <v>178</v>
      </c>
      <c r="L10" s="105" t="n">
        <f aca="false">L3-L8</f>
        <v>146</v>
      </c>
      <c r="M10" s="105" t="n">
        <f aca="false">M3-M8</f>
        <v>142</v>
      </c>
      <c r="N10" s="105" t="n">
        <f aca="false">N3-N8</f>
        <v>139</v>
      </c>
      <c r="O10" s="105" t="n">
        <f aca="false">O3-O8</f>
        <v>119</v>
      </c>
      <c r="P10" s="105" t="n">
        <f aca="false">P3-P8</f>
        <v>112</v>
      </c>
      <c r="Q10" s="314" t="n">
        <f aca="false">Q3-Q8</f>
        <v>117</v>
      </c>
    </row>
    <row r="11" s="316" customFormat="true" ht="10.5" hidden="false" customHeight="true" outlineLevel="0" collapsed="false">
      <c r="A11" s="32"/>
      <c r="B11" s="120" t="s">
        <v>18</v>
      </c>
      <c r="C11" s="120"/>
      <c r="D11" s="120"/>
      <c r="E11" s="315" t="n">
        <f aca="false">E10/E3*100</f>
        <v>82.5910931174089</v>
      </c>
      <c r="F11" s="358" t="n">
        <f aca="false">F10/F3*100</f>
        <v>84.1726618705036</v>
      </c>
      <c r="G11" s="109" t="n">
        <f aca="false">G10/G3*100</f>
        <v>83.0324909747292</v>
      </c>
      <c r="H11" s="109" t="n">
        <f aca="false">H10/H3*100</f>
        <v>84.3065693430657</v>
      </c>
      <c r="I11" s="109" t="n">
        <f aca="false">I10/I3*100</f>
        <v>85.0980392156863</v>
      </c>
      <c r="J11" s="109" t="n">
        <f aca="false">J10/J3*100</f>
        <v>85.7758620689655</v>
      </c>
      <c r="K11" s="109" t="n">
        <f aca="false">K10/K3*100</f>
        <v>86.4077669902913</v>
      </c>
      <c r="L11" s="109" t="n">
        <f aca="false">L10/L3*100</f>
        <v>87.4251497005988</v>
      </c>
      <c r="M11" s="109" t="n">
        <f aca="false">M10/M3*100</f>
        <v>87.6543209876543</v>
      </c>
      <c r="N11" s="109" t="n">
        <f aca="false">N10/N3*100</f>
        <v>89.1025641025641</v>
      </c>
      <c r="O11" s="109" t="n">
        <f aca="false">O10/O3*100</f>
        <v>91.5384615384615</v>
      </c>
      <c r="P11" s="109" t="n">
        <f aca="false">P10/P3*100</f>
        <v>89.6</v>
      </c>
      <c r="Q11" s="315" t="n">
        <f aca="false">Q10/Q3*100</f>
        <v>87.9699248120301</v>
      </c>
    </row>
    <row r="12" s="305" customFormat="true" ht="12" hidden="false" customHeight="true" outlineLevel="0" collapsed="false">
      <c r="A12" s="103" t="s">
        <v>24</v>
      </c>
      <c r="B12" s="103"/>
      <c r="C12" s="103"/>
      <c r="D12" s="103"/>
      <c r="E12" s="314" t="n">
        <v>141</v>
      </c>
      <c r="F12" s="104" t="n">
        <v>151</v>
      </c>
      <c r="G12" s="105" t="n">
        <v>148</v>
      </c>
      <c r="H12" s="105" t="n">
        <v>144</v>
      </c>
      <c r="I12" s="105" t="n">
        <v>135</v>
      </c>
      <c r="J12" s="105" t="n">
        <v>121</v>
      </c>
      <c r="K12" s="105" t="n">
        <v>117</v>
      </c>
      <c r="L12" s="105" t="n">
        <v>116</v>
      </c>
      <c r="M12" s="105" t="n">
        <v>118</v>
      </c>
      <c r="N12" s="105" t="n">
        <v>109</v>
      </c>
      <c r="O12" s="105" t="n">
        <v>91</v>
      </c>
      <c r="P12" s="105" t="n">
        <v>85</v>
      </c>
      <c r="Q12" s="314" t="n">
        <v>92</v>
      </c>
    </row>
    <row r="13" s="316" customFormat="true" ht="10.5" hidden="false" customHeight="true" outlineLevel="0" collapsed="false">
      <c r="A13" s="107" t="s">
        <v>18</v>
      </c>
      <c r="B13" s="107"/>
      <c r="C13" s="107"/>
      <c r="D13" s="107"/>
      <c r="E13" s="315" t="n">
        <f aca="false">E12/E3*100</f>
        <v>57.085020242915</v>
      </c>
      <c r="F13" s="108" t="n">
        <f aca="false">F12/F3*100</f>
        <v>54.3165467625899</v>
      </c>
      <c r="G13" s="109" t="n">
        <f aca="false">G12/G3*100</f>
        <v>53.4296028880867</v>
      </c>
      <c r="H13" s="109" t="n">
        <f aca="false">H12/H3*100</f>
        <v>52.5547445255475</v>
      </c>
      <c r="I13" s="109" t="n">
        <f aca="false">I12/I3*100</f>
        <v>52.9411764705882</v>
      </c>
      <c r="J13" s="109" t="n">
        <f aca="false">J12/J3*100</f>
        <v>52.1551724137931</v>
      </c>
      <c r="K13" s="109" t="n">
        <f aca="false">K12/K3*100</f>
        <v>56.7961165048544</v>
      </c>
      <c r="L13" s="109" t="n">
        <f aca="false">L12/L3*100</f>
        <v>69.4610778443114</v>
      </c>
      <c r="M13" s="109" t="n">
        <f aca="false">M12/M3*100</f>
        <v>72.8395061728395</v>
      </c>
      <c r="N13" s="109" t="n">
        <f aca="false">N12/N3*100</f>
        <v>69.8717948717949</v>
      </c>
      <c r="O13" s="109" t="n">
        <f aca="false">O12/O3*100</f>
        <v>70</v>
      </c>
      <c r="P13" s="109" t="n">
        <f aca="false">P12/P3*100</f>
        <v>68</v>
      </c>
      <c r="Q13" s="315" t="n">
        <f aca="false">Q12/Q3*100</f>
        <v>69.1729323308271</v>
      </c>
    </row>
    <row r="14" s="30" customFormat="true" ht="11.25" hidden="false" customHeight="true" outlineLevel="0" collapsed="false">
      <c r="A14" s="35" t="s">
        <v>26</v>
      </c>
      <c r="B14" s="35"/>
      <c r="C14" s="35"/>
      <c r="D14" s="35"/>
      <c r="E14" s="22" t="n">
        <v>106</v>
      </c>
      <c r="F14" s="20" t="n">
        <v>124</v>
      </c>
      <c r="G14" s="21" t="n">
        <v>122</v>
      </c>
      <c r="H14" s="21" t="n">
        <v>118</v>
      </c>
      <c r="I14" s="21" t="n">
        <v>106</v>
      </c>
      <c r="J14" s="21" t="n">
        <v>83</v>
      </c>
      <c r="K14" s="21" t="n">
        <v>70</v>
      </c>
      <c r="L14" s="21" t="n">
        <v>59</v>
      </c>
      <c r="M14" s="21" t="n">
        <v>61</v>
      </c>
      <c r="N14" s="21" t="n">
        <v>64</v>
      </c>
      <c r="O14" s="21" t="n">
        <v>55</v>
      </c>
      <c r="P14" s="21" t="n">
        <v>55</v>
      </c>
      <c r="Q14" s="22" t="n">
        <v>48</v>
      </c>
      <c r="R14" s="29"/>
    </row>
    <row r="15" s="30" customFormat="true" ht="11.25" hidden="false" customHeight="true" outlineLevel="0" collapsed="false">
      <c r="A15" s="36" t="s">
        <v>18</v>
      </c>
      <c r="B15" s="36"/>
      <c r="C15" s="36"/>
      <c r="D15" s="36"/>
      <c r="E15" s="28" t="n">
        <f aca="false">E14/E3*100</f>
        <v>42.914979757085</v>
      </c>
      <c r="F15" s="26" t="n">
        <f aca="false">F14/F3*100</f>
        <v>44.6043165467626</v>
      </c>
      <c r="G15" s="27" t="n">
        <f aca="false">G14/G3*100</f>
        <v>44.043321299639</v>
      </c>
      <c r="H15" s="27" t="n">
        <f aca="false">H14/H3*100</f>
        <v>43.0656934306569</v>
      </c>
      <c r="I15" s="27" t="n">
        <f aca="false">I14/I3*100</f>
        <v>41.5686274509804</v>
      </c>
      <c r="J15" s="27" t="n">
        <f aca="false">J14/J3*100</f>
        <v>35.7758620689655</v>
      </c>
      <c r="K15" s="27" t="n">
        <f aca="false">K14/K3*100</f>
        <v>33.9805825242718</v>
      </c>
      <c r="L15" s="27" t="n">
        <f aca="false">L14/L3*100</f>
        <v>35.3293413173653</v>
      </c>
      <c r="M15" s="27" t="n">
        <f aca="false">M14/M3*100</f>
        <v>37.6543209876543</v>
      </c>
      <c r="N15" s="27" t="n">
        <f aca="false">N14/N3*100</f>
        <v>41.025641025641</v>
      </c>
      <c r="O15" s="27" t="n">
        <f aca="false">O14/O3*100</f>
        <v>42.3076923076923</v>
      </c>
      <c r="P15" s="27" t="n">
        <f aca="false">P14/P3*100</f>
        <v>44</v>
      </c>
      <c r="Q15" s="28" t="n">
        <f aca="false">Q14/Q3*100</f>
        <v>36.0902255639098</v>
      </c>
      <c r="R15" s="29"/>
    </row>
    <row r="16" s="9" customFormat="true" ht="12" hidden="false" customHeight="true" outlineLevel="0" collapsed="false">
      <c r="A16" s="35" t="s">
        <v>27</v>
      </c>
      <c r="B16" s="35"/>
      <c r="C16" s="35"/>
      <c r="D16" s="35"/>
      <c r="E16" s="22" t="n">
        <v>129</v>
      </c>
      <c r="F16" s="20" t="n">
        <v>140</v>
      </c>
      <c r="G16" s="21" t="n">
        <v>141</v>
      </c>
      <c r="H16" s="21" t="n">
        <v>140</v>
      </c>
      <c r="I16" s="21" t="n">
        <v>130</v>
      </c>
      <c r="J16" s="21" t="n">
        <v>119</v>
      </c>
      <c r="K16" s="21" t="n">
        <v>108</v>
      </c>
      <c r="L16" s="21" t="n">
        <v>81</v>
      </c>
      <c r="M16" s="21" t="n">
        <v>81</v>
      </c>
      <c r="N16" s="21" t="n">
        <v>72</v>
      </c>
      <c r="O16" s="21" t="n">
        <v>57</v>
      </c>
      <c r="P16" s="21" t="n">
        <v>60</v>
      </c>
      <c r="Q16" s="22" t="n">
        <v>70</v>
      </c>
      <c r="R16" s="15"/>
    </row>
    <row r="17" s="30" customFormat="true" ht="10.5" hidden="false" customHeight="true" outlineLevel="0" collapsed="false">
      <c r="A17" s="36" t="s">
        <v>18</v>
      </c>
      <c r="B17" s="36"/>
      <c r="C17" s="36"/>
      <c r="D17" s="36"/>
      <c r="E17" s="28" t="n">
        <f aca="false">E16/E3*100</f>
        <v>52.2267206477733</v>
      </c>
      <c r="F17" s="26" t="n">
        <f aca="false">F16/F3*100</f>
        <v>50.3597122302158</v>
      </c>
      <c r="G17" s="27" t="n">
        <f aca="false">G16/G3*100</f>
        <v>50.9025270758123</v>
      </c>
      <c r="H17" s="27" t="n">
        <f aca="false">H16/H3*100</f>
        <v>51.0948905109489</v>
      </c>
      <c r="I17" s="27" t="n">
        <f aca="false">I16/I3*100</f>
        <v>50.9803921568627</v>
      </c>
      <c r="J17" s="27" t="n">
        <f aca="false">J16/J3*100</f>
        <v>51.2931034482759</v>
      </c>
      <c r="K17" s="27" t="n">
        <f aca="false">K16/K3*100</f>
        <v>52.4271844660194</v>
      </c>
      <c r="L17" s="27" t="n">
        <f aca="false">L16/L3*100</f>
        <v>48.5029940119761</v>
      </c>
      <c r="M17" s="27" t="n">
        <f aca="false">M16/M3*100</f>
        <v>50</v>
      </c>
      <c r="N17" s="27" t="n">
        <f aca="false">N16/N3*100</f>
        <v>46.1538461538462</v>
      </c>
      <c r="O17" s="27" t="n">
        <f aca="false">O16/O3*100</f>
        <v>43.8461538461539</v>
      </c>
      <c r="P17" s="27" t="n">
        <f aca="false">P16/P3*100</f>
        <v>48</v>
      </c>
      <c r="Q17" s="28" t="n">
        <f aca="false">Q16/Q3*100</f>
        <v>52.6315789473684</v>
      </c>
      <c r="R17" s="29"/>
    </row>
    <row r="18" s="9" customFormat="true" ht="12" hidden="false" customHeight="true" outlineLevel="0" collapsed="false">
      <c r="A18" s="35" t="s">
        <v>28</v>
      </c>
      <c r="B18" s="35"/>
      <c r="C18" s="35"/>
      <c r="D18" s="35"/>
      <c r="E18" s="22" t="n">
        <v>16</v>
      </c>
      <c r="F18" s="20" t="n">
        <v>20</v>
      </c>
      <c r="G18" s="21" t="n">
        <v>21</v>
      </c>
      <c r="H18" s="21" t="n">
        <v>23</v>
      </c>
      <c r="I18" s="21" t="n">
        <v>22</v>
      </c>
      <c r="J18" s="21" t="n">
        <v>23</v>
      </c>
      <c r="K18" s="21" t="n">
        <v>19</v>
      </c>
      <c r="L18" s="21" t="n">
        <v>10</v>
      </c>
      <c r="M18" s="21" t="n">
        <v>9</v>
      </c>
      <c r="N18" s="21" t="n">
        <v>8</v>
      </c>
      <c r="O18" s="21" t="n">
        <v>9</v>
      </c>
      <c r="P18" s="21" t="n">
        <v>10</v>
      </c>
      <c r="Q18" s="22" t="n">
        <v>14</v>
      </c>
      <c r="R18" s="15"/>
    </row>
    <row r="19" s="9" customFormat="true" ht="12" hidden="false" customHeight="true" outlineLevel="0" collapsed="false">
      <c r="A19" s="36" t="s">
        <v>18</v>
      </c>
      <c r="B19" s="36"/>
      <c r="C19" s="36"/>
      <c r="D19" s="36"/>
      <c r="E19" s="28" t="n">
        <f aca="false">E18/E3*100</f>
        <v>6.47773279352227</v>
      </c>
      <c r="F19" s="26" t="n">
        <f aca="false">F18/F3*100</f>
        <v>7.19424460431655</v>
      </c>
      <c r="G19" s="27" t="n">
        <f aca="false">G18/G3*100</f>
        <v>7.5812274368231</v>
      </c>
      <c r="H19" s="27" t="n">
        <f aca="false">H18/H3*100</f>
        <v>8.39416058394161</v>
      </c>
      <c r="I19" s="27" t="n">
        <f aca="false">I18/I3*100</f>
        <v>8.62745098039216</v>
      </c>
      <c r="J19" s="27" t="n">
        <f aca="false">J18/J3*100</f>
        <v>9.91379310344828</v>
      </c>
      <c r="K19" s="27" t="n">
        <f aca="false">K18/K3*100</f>
        <v>9.22330097087379</v>
      </c>
      <c r="L19" s="27" t="n">
        <f aca="false">L18/L3*100</f>
        <v>5.98802395209581</v>
      </c>
      <c r="M19" s="27" t="n">
        <f aca="false">M18/M3*100</f>
        <v>5.55555555555556</v>
      </c>
      <c r="N19" s="27" t="n">
        <f aca="false">N18/N3*100</f>
        <v>5.12820512820513</v>
      </c>
      <c r="O19" s="27" t="n">
        <f aca="false">O18/O3*100</f>
        <v>6.92307692307692</v>
      </c>
      <c r="P19" s="27" t="n">
        <f aca="false">P18/P3*100</f>
        <v>8</v>
      </c>
      <c r="Q19" s="28" t="n">
        <f aca="false">Q18/Q3*100</f>
        <v>10.5263157894737</v>
      </c>
      <c r="R19" s="15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22" t="n">
        <v>46</v>
      </c>
      <c r="F20" s="20" t="n">
        <v>48</v>
      </c>
      <c r="G20" s="21" t="n">
        <v>47</v>
      </c>
      <c r="H20" s="21" t="n">
        <v>49</v>
      </c>
      <c r="I20" s="21" t="n">
        <v>48</v>
      </c>
      <c r="J20" s="21" t="n">
        <v>44</v>
      </c>
      <c r="K20" s="21" t="n">
        <v>36</v>
      </c>
      <c r="L20" s="21" t="n">
        <v>27</v>
      </c>
      <c r="M20" s="21" t="n">
        <v>23</v>
      </c>
      <c r="N20" s="21" t="n">
        <v>22</v>
      </c>
      <c r="O20" s="21" t="n">
        <v>18</v>
      </c>
      <c r="P20" s="21" t="n">
        <v>20</v>
      </c>
      <c r="Q20" s="22" t="n">
        <v>23</v>
      </c>
      <c r="R20" s="15"/>
    </row>
    <row r="21" s="9" customFormat="true" ht="12" hidden="false" customHeight="true" outlineLevel="0" collapsed="false">
      <c r="A21" s="36" t="s">
        <v>18</v>
      </c>
      <c r="B21" s="36"/>
      <c r="C21" s="36"/>
      <c r="D21" s="36"/>
      <c r="E21" s="28" t="n">
        <f aca="false">E20/E3*100</f>
        <v>18.6234817813765</v>
      </c>
      <c r="F21" s="26" t="n">
        <f aca="false">F20/F3*100</f>
        <v>17.2661870503597</v>
      </c>
      <c r="G21" s="27" t="n">
        <f aca="false">G20/G3*100</f>
        <v>16.9675090252708</v>
      </c>
      <c r="H21" s="27" t="n">
        <f aca="false">H20/H3*100</f>
        <v>17.8832116788321</v>
      </c>
      <c r="I21" s="27" t="n">
        <f aca="false">I20/I3*100</f>
        <v>18.8235294117647</v>
      </c>
      <c r="J21" s="27" t="n">
        <f aca="false">J20/J3*100</f>
        <v>18.9655172413793</v>
      </c>
      <c r="K21" s="27" t="n">
        <f aca="false">K20/K3*100</f>
        <v>17.4757281553398</v>
      </c>
      <c r="L21" s="27" t="n">
        <f aca="false">L20/L3*100</f>
        <v>16.1676646706587</v>
      </c>
      <c r="M21" s="27" t="n">
        <f aca="false">M20/M3*100</f>
        <v>14.1975308641975</v>
      </c>
      <c r="N21" s="27" t="n">
        <f aca="false">N20/N3*100</f>
        <v>14.1025641025641</v>
      </c>
      <c r="O21" s="27" t="n">
        <f aca="false">O20/O3*100</f>
        <v>13.8461538461538</v>
      </c>
      <c r="P21" s="27" t="n">
        <f aca="false">P20/P3*100</f>
        <v>16</v>
      </c>
      <c r="Q21" s="28" t="n">
        <f aca="false">Q20/Q3*100</f>
        <v>17.2932330827068</v>
      </c>
      <c r="R21" s="15"/>
    </row>
    <row r="22" s="9" customFormat="true" ht="12" hidden="false" customHeight="true" outlineLevel="0" collapsed="false">
      <c r="A22" s="35" t="s">
        <v>30</v>
      </c>
      <c r="B22" s="35"/>
      <c r="C22" s="35"/>
      <c r="D22" s="35"/>
      <c r="E22" s="22" t="n">
        <v>6</v>
      </c>
      <c r="F22" s="20" t="n">
        <v>6</v>
      </c>
      <c r="G22" s="21" t="n">
        <v>6</v>
      </c>
      <c r="H22" s="21" t="n">
        <v>5</v>
      </c>
      <c r="I22" s="21" t="n">
        <v>5</v>
      </c>
      <c r="J22" s="21" t="n">
        <v>5</v>
      </c>
      <c r="K22" s="21" t="n">
        <v>5</v>
      </c>
      <c r="L22" s="21" t="n">
        <v>5</v>
      </c>
      <c r="M22" s="21" t="n">
        <v>5</v>
      </c>
      <c r="N22" s="21" t="n">
        <v>4</v>
      </c>
      <c r="O22" s="21" t="n">
        <v>4</v>
      </c>
      <c r="P22" s="21" t="n">
        <v>4</v>
      </c>
      <c r="Q22" s="22" t="n">
        <v>4</v>
      </c>
      <c r="R22" s="15"/>
    </row>
    <row r="23" s="30" customFormat="true" ht="10.5" hidden="false" customHeight="true" outlineLevel="0" collapsed="false">
      <c r="A23" s="36" t="s">
        <v>18</v>
      </c>
      <c r="B23" s="36"/>
      <c r="C23" s="36"/>
      <c r="D23" s="36"/>
      <c r="E23" s="28" t="n">
        <f aca="false">E22/E3*100</f>
        <v>2.42914979757085</v>
      </c>
      <c r="F23" s="26" t="n">
        <f aca="false">F22/F3*100</f>
        <v>2.15827338129496</v>
      </c>
      <c r="G23" s="27" t="n">
        <f aca="false">G22/G3*100</f>
        <v>2.16606498194946</v>
      </c>
      <c r="H23" s="27" t="n">
        <f aca="false">H22/H3*100</f>
        <v>1.82481751824818</v>
      </c>
      <c r="I23" s="27" t="n">
        <f aca="false">I22/I3*100</f>
        <v>1.96078431372549</v>
      </c>
      <c r="J23" s="27" t="n">
        <f aca="false">J22/J3*100</f>
        <v>2.1551724137931</v>
      </c>
      <c r="K23" s="27" t="n">
        <f aca="false">K22/K3*100</f>
        <v>2.42718446601942</v>
      </c>
      <c r="L23" s="27" t="n">
        <f aca="false">L22/L3*100</f>
        <v>2.9940119760479</v>
      </c>
      <c r="M23" s="27" t="n">
        <f aca="false">M22/M3*100</f>
        <v>3.08641975308642</v>
      </c>
      <c r="N23" s="27" t="n">
        <f aca="false">N22/N3*100</f>
        <v>2.56410256410256</v>
      </c>
      <c r="O23" s="27" t="n">
        <f aca="false">O22/O3*100</f>
        <v>3.07692307692308</v>
      </c>
      <c r="P23" s="27" t="n">
        <f aca="false">P22/P3*100</f>
        <v>3.2</v>
      </c>
      <c r="Q23" s="28" t="n">
        <f aca="false">Q22/Q3*100</f>
        <v>3.00751879699248</v>
      </c>
      <c r="R23" s="29"/>
    </row>
    <row r="24" s="9" customFormat="true" ht="12" hidden="false" customHeight="true" outlineLevel="0" collapsed="false">
      <c r="A24" s="35" t="s">
        <v>31</v>
      </c>
      <c r="B24" s="35"/>
      <c r="C24" s="35"/>
      <c r="D24" s="35"/>
      <c r="E24" s="22" t="n">
        <v>5</v>
      </c>
      <c r="F24" s="20" t="n">
        <v>2</v>
      </c>
      <c r="G24" s="21" t="n">
        <v>3</v>
      </c>
      <c r="H24" s="21" t="n">
        <v>4</v>
      </c>
      <c r="I24" s="21" t="n">
        <v>4</v>
      </c>
      <c r="J24" s="21" t="n">
        <v>4</v>
      </c>
      <c r="K24" s="21" t="n">
        <v>2</v>
      </c>
      <c r="L24" s="21" t="n">
        <v>3</v>
      </c>
      <c r="M24" s="21" t="n">
        <v>3</v>
      </c>
      <c r="N24" s="21" t="n">
        <v>3</v>
      </c>
      <c r="O24" s="21" t="n">
        <v>3</v>
      </c>
      <c r="P24" s="21" t="n">
        <v>3</v>
      </c>
      <c r="Q24" s="22" t="n">
        <v>3</v>
      </c>
      <c r="R24" s="15"/>
    </row>
    <row r="25" s="30" customFormat="true" ht="11.25" hidden="false" customHeight="true" outlineLevel="0" collapsed="false">
      <c r="A25" s="39" t="s">
        <v>18</v>
      </c>
      <c r="B25" s="39"/>
      <c r="C25" s="39"/>
      <c r="D25" s="39"/>
      <c r="E25" s="43" t="n">
        <f aca="false">E24/E3*100</f>
        <v>2.02429149797571</v>
      </c>
      <c r="F25" s="41" t="n">
        <f aca="false">F24/F3*100</f>
        <v>0.719424460431655</v>
      </c>
      <c r="G25" s="42" t="n">
        <f aca="false">G24/G3*100</f>
        <v>1.08303249097473</v>
      </c>
      <c r="H25" s="42" t="n">
        <f aca="false">H24/H3*100</f>
        <v>1.45985401459854</v>
      </c>
      <c r="I25" s="42" t="n">
        <f aca="false">I24/I3*100</f>
        <v>1.56862745098039</v>
      </c>
      <c r="J25" s="42" t="n">
        <f aca="false">J24/J3*100</f>
        <v>1.72413793103448</v>
      </c>
      <c r="K25" s="42" t="n">
        <f aca="false">K24/K3*100</f>
        <v>0.970873786407767</v>
      </c>
      <c r="L25" s="42" t="n">
        <f aca="false">L24/L3*100</f>
        <v>1.79640718562874</v>
      </c>
      <c r="M25" s="42" t="n">
        <f aca="false">M24/M3*100</f>
        <v>1.85185185185185</v>
      </c>
      <c r="N25" s="42" t="n">
        <f aca="false">N24/N3*100</f>
        <v>1.92307692307692</v>
      </c>
      <c r="O25" s="42" t="n">
        <f aca="false">O24/O3*100</f>
        <v>2.30769230769231</v>
      </c>
      <c r="P25" s="42" t="n">
        <f aca="false">P24/P3*100</f>
        <v>2.4</v>
      </c>
      <c r="Q25" s="43" t="n">
        <f aca="false">Q24/Q3*100</f>
        <v>2.25563909774436</v>
      </c>
      <c r="R25" s="29"/>
    </row>
    <row r="26" s="319" customFormat="true" ht="12" hidden="false" customHeight="true" outlineLevel="0" collapsed="false">
      <c r="A26" s="304" t="s">
        <v>183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</row>
    <row r="27" s="319" customFormat="true" ht="12" hidden="false" customHeight="true" outlineLevel="0" collapsed="false">
      <c r="A27" s="306" t="s">
        <v>1</v>
      </c>
      <c r="B27" s="306"/>
      <c r="C27" s="306"/>
      <c r="D27" s="306"/>
      <c r="E27" s="81" t="s">
        <v>3</v>
      </c>
      <c r="F27" s="82" t="s">
        <v>4</v>
      </c>
      <c r="G27" s="82" t="s">
        <v>5</v>
      </c>
      <c r="H27" s="82" t="s">
        <v>6</v>
      </c>
      <c r="I27" s="82" t="s">
        <v>7</v>
      </c>
      <c r="J27" s="82" t="s">
        <v>8</v>
      </c>
      <c r="K27" s="82" t="s">
        <v>169</v>
      </c>
      <c r="L27" s="82" t="s">
        <v>10</v>
      </c>
      <c r="M27" s="82" t="s">
        <v>11</v>
      </c>
      <c r="N27" s="82" t="s">
        <v>12</v>
      </c>
      <c r="O27" s="82" t="s">
        <v>13</v>
      </c>
      <c r="P27" s="80" t="s">
        <v>14</v>
      </c>
      <c r="Q27" s="306" t="s">
        <v>33</v>
      </c>
    </row>
    <row r="28" customFormat="false" ht="12" hidden="false" customHeight="true" outlineLevel="0" collapsed="false">
      <c r="A28" s="308" t="s">
        <v>34</v>
      </c>
      <c r="B28" s="308"/>
      <c r="C28" s="308"/>
      <c r="D28" s="308"/>
      <c r="E28" s="321" t="n">
        <v>42</v>
      </c>
      <c r="F28" s="311" t="n">
        <v>18</v>
      </c>
      <c r="G28" s="311" t="n">
        <v>18</v>
      </c>
      <c r="H28" s="311" t="n">
        <v>19</v>
      </c>
      <c r="I28" s="311" t="n">
        <v>21</v>
      </c>
      <c r="J28" s="311" t="n">
        <v>16</v>
      </c>
      <c r="K28" s="311" t="n">
        <v>15</v>
      </c>
      <c r="L28" s="311" t="n">
        <v>19</v>
      </c>
      <c r="M28" s="311" t="n">
        <v>35</v>
      </c>
      <c r="N28" s="311" t="n">
        <v>24</v>
      </c>
      <c r="O28" s="311" t="n">
        <v>35</v>
      </c>
      <c r="P28" s="311" t="n">
        <v>24</v>
      </c>
      <c r="Q28" s="322" t="n">
        <f aca="false">SUM(E28:P28)</f>
        <v>286</v>
      </c>
    </row>
    <row r="29" customFormat="false" ht="12" hidden="false" customHeight="true" outlineLevel="0" collapsed="false">
      <c r="A29" s="323" t="s">
        <v>24</v>
      </c>
      <c r="B29" s="323"/>
      <c r="C29" s="323"/>
      <c r="D29" s="323"/>
      <c r="E29" s="324" t="n">
        <v>13</v>
      </c>
      <c r="F29" s="105" t="n">
        <v>8</v>
      </c>
      <c r="G29" s="105" t="n">
        <v>5</v>
      </c>
      <c r="H29" s="105" t="n">
        <v>6</v>
      </c>
      <c r="I29" s="105" t="n">
        <v>13</v>
      </c>
      <c r="J29" s="105" t="n">
        <v>10</v>
      </c>
      <c r="K29" s="105" t="n">
        <v>10</v>
      </c>
      <c r="L29" s="105" t="n">
        <v>13</v>
      </c>
      <c r="M29" s="105" t="n">
        <v>16</v>
      </c>
      <c r="N29" s="105" t="n">
        <v>16</v>
      </c>
      <c r="O29" s="105" t="n">
        <v>16</v>
      </c>
      <c r="P29" s="105" t="n">
        <v>14</v>
      </c>
      <c r="Q29" s="167" t="n">
        <f aca="false">SUM(E29:P29)</f>
        <v>140</v>
      </c>
    </row>
    <row r="30" s="112" customFormat="true" ht="10.5" hidden="false" customHeight="true" outlineLevel="0" collapsed="false">
      <c r="A30" s="107" t="s">
        <v>38</v>
      </c>
      <c r="B30" s="107"/>
      <c r="C30" s="107"/>
      <c r="D30" s="107"/>
      <c r="E30" s="325" t="n">
        <f aca="false">E29/E28*100</f>
        <v>30.952380952381</v>
      </c>
      <c r="F30" s="109" t="n">
        <f aca="false">F29/F28*100</f>
        <v>44.4444444444444</v>
      </c>
      <c r="G30" s="109" t="n">
        <f aca="false">G29/G28*100</f>
        <v>27.7777777777778</v>
      </c>
      <c r="H30" s="109" t="n">
        <f aca="false">H29/H28*100</f>
        <v>31.5789473684211</v>
      </c>
      <c r="I30" s="109" t="n">
        <f aca="false">I29/I28*100</f>
        <v>61.9047619047619</v>
      </c>
      <c r="J30" s="109" t="n">
        <f aca="false">J29/J28*100</f>
        <v>62.5</v>
      </c>
      <c r="K30" s="109" t="n">
        <f aca="false">K29/K28*100</f>
        <v>66.6666666666667</v>
      </c>
      <c r="L30" s="109" t="n">
        <f aca="false">L29/L28*100</f>
        <v>68.421052631579</v>
      </c>
      <c r="M30" s="109" t="n">
        <f aca="false">M29/M28*100</f>
        <v>45.7142857142857</v>
      </c>
      <c r="N30" s="109" t="n">
        <f aca="false">N29/N28*100</f>
        <v>66.6666666666667</v>
      </c>
      <c r="O30" s="109" t="n">
        <f aca="false">O29/O28*100</f>
        <v>45.7142857142857</v>
      </c>
      <c r="P30" s="109" t="n">
        <f aca="false">P29/P28*100</f>
        <v>58.3333333333333</v>
      </c>
      <c r="Q30" s="169" t="n">
        <f aca="false">Q29/Q28*100</f>
        <v>48.951048951049</v>
      </c>
    </row>
    <row r="31" customFormat="false" ht="12" hidden="false" customHeight="true" outlineLevel="0" collapsed="false">
      <c r="A31" s="326" t="s">
        <v>16</v>
      </c>
      <c r="B31" s="152" t="s">
        <v>170</v>
      </c>
      <c r="C31" s="152"/>
      <c r="D31" s="152"/>
      <c r="E31" s="324" t="n">
        <v>16</v>
      </c>
      <c r="F31" s="105" t="n">
        <v>7</v>
      </c>
      <c r="G31" s="105" t="n">
        <v>5</v>
      </c>
      <c r="H31" s="105" t="n">
        <v>5</v>
      </c>
      <c r="I31" s="105" t="n">
        <v>3</v>
      </c>
      <c r="J31" s="105" t="n">
        <v>4</v>
      </c>
      <c r="K31" s="105" t="n">
        <v>7</v>
      </c>
      <c r="L31" s="105" t="n">
        <v>7</v>
      </c>
      <c r="M31" s="105" t="n">
        <v>14</v>
      </c>
      <c r="N31" s="105" t="n">
        <v>3</v>
      </c>
      <c r="O31" s="105" t="n">
        <v>7</v>
      </c>
      <c r="P31" s="105" t="n">
        <v>3</v>
      </c>
      <c r="Q31" s="167" t="n">
        <f aca="false">SUM(E31:P31)</f>
        <v>81</v>
      </c>
    </row>
    <row r="32" s="112" customFormat="true" ht="10.5" hidden="false" customHeight="true" outlineLevel="0" collapsed="false">
      <c r="A32" s="326"/>
      <c r="B32" s="139" t="s">
        <v>38</v>
      </c>
      <c r="C32" s="139"/>
      <c r="D32" s="139"/>
      <c r="E32" s="325" t="n">
        <f aca="false">E31/E28*100</f>
        <v>38.0952380952381</v>
      </c>
      <c r="F32" s="109" t="n">
        <f aca="false">F31/F28*100</f>
        <v>38.8888888888889</v>
      </c>
      <c r="G32" s="109" t="n">
        <f aca="false">G31/G28*100</f>
        <v>27.7777777777778</v>
      </c>
      <c r="H32" s="109" t="n">
        <f aca="false">H31/H28*100</f>
        <v>26.3157894736842</v>
      </c>
      <c r="I32" s="109" t="n">
        <f aca="false">I31/I28*100</f>
        <v>14.2857142857143</v>
      </c>
      <c r="J32" s="109" t="n">
        <f aca="false">J31/J28*100</f>
        <v>25</v>
      </c>
      <c r="K32" s="109" t="n">
        <f aca="false">K31/K28*100</f>
        <v>46.6666666666667</v>
      </c>
      <c r="L32" s="109" t="n">
        <f aca="false">L31/L28*100</f>
        <v>36.8421052631579</v>
      </c>
      <c r="M32" s="109" t="n">
        <f aca="false">M31/M28*100</f>
        <v>40</v>
      </c>
      <c r="N32" s="109" t="n">
        <f aca="false">N31/N28*100</f>
        <v>12.5</v>
      </c>
      <c r="O32" s="109" t="n">
        <f aca="false">O31/O28*100</f>
        <v>20</v>
      </c>
      <c r="P32" s="109" t="n">
        <f aca="false">P31/P28*100</f>
        <v>12.5</v>
      </c>
      <c r="Q32" s="169" t="n">
        <f aca="false">Q31/Q28*100</f>
        <v>28.3216783216783</v>
      </c>
    </row>
    <row r="33" customFormat="false" ht="12" hidden="false" customHeight="true" outlineLevel="0" collapsed="false">
      <c r="A33" s="326"/>
      <c r="B33" s="327" t="s">
        <v>171</v>
      </c>
      <c r="C33" s="327"/>
      <c r="D33" s="328"/>
      <c r="E33" s="324" t="n">
        <f aca="false">E28-E31</f>
        <v>26</v>
      </c>
      <c r="F33" s="105" t="n">
        <f aca="false">F28-F31</f>
        <v>11</v>
      </c>
      <c r="G33" s="105" t="n">
        <f aca="false">G28-G31</f>
        <v>13</v>
      </c>
      <c r="H33" s="105" t="n">
        <f aca="false">H28-H31</f>
        <v>14</v>
      </c>
      <c r="I33" s="105" t="n">
        <f aca="false">I28-I31</f>
        <v>18</v>
      </c>
      <c r="J33" s="105" t="n">
        <f aca="false">J28-J31</f>
        <v>12</v>
      </c>
      <c r="K33" s="105" t="n">
        <f aca="false">K28-K31</f>
        <v>8</v>
      </c>
      <c r="L33" s="105" t="n">
        <f aca="false">L28-L31</f>
        <v>12</v>
      </c>
      <c r="M33" s="105" t="n">
        <f aca="false">M28-M31</f>
        <v>21</v>
      </c>
      <c r="N33" s="105" t="n">
        <f aca="false">N28-N31</f>
        <v>21</v>
      </c>
      <c r="O33" s="105" t="n">
        <f aca="false">O28-O31</f>
        <v>28</v>
      </c>
      <c r="P33" s="105" t="n">
        <f aca="false">P28-P31</f>
        <v>21</v>
      </c>
      <c r="Q33" s="167" t="n">
        <f aca="false">SUM(E33:P33)</f>
        <v>205</v>
      </c>
    </row>
    <row r="34" s="112" customFormat="true" ht="10.5" hidden="false" customHeight="true" outlineLevel="0" collapsed="false">
      <c r="A34" s="326"/>
      <c r="B34" s="329" t="s">
        <v>38</v>
      </c>
      <c r="C34" s="329"/>
      <c r="D34" s="330"/>
      <c r="E34" s="325" t="n">
        <f aca="false">E33/E28*100</f>
        <v>61.9047619047619</v>
      </c>
      <c r="F34" s="109" t="n">
        <f aca="false">F33/F28*100</f>
        <v>61.1111111111111</v>
      </c>
      <c r="G34" s="109" t="n">
        <f aca="false">G33/G28*100</f>
        <v>72.2222222222222</v>
      </c>
      <c r="H34" s="109" t="n">
        <f aca="false">H33/H28*100</f>
        <v>73.6842105263158</v>
      </c>
      <c r="I34" s="109" t="n">
        <f aca="false">I33/I28*100</f>
        <v>85.7142857142857</v>
      </c>
      <c r="J34" s="109" t="n">
        <f aca="false">J33/J28*100</f>
        <v>75</v>
      </c>
      <c r="K34" s="109" t="n">
        <f aca="false">K33/K28*100</f>
        <v>53.3333333333333</v>
      </c>
      <c r="L34" s="109" t="n">
        <f aca="false">L33/L28*100</f>
        <v>63.1578947368421</v>
      </c>
      <c r="M34" s="109" t="n">
        <f aca="false">M33/M28*100</f>
        <v>60</v>
      </c>
      <c r="N34" s="109" t="n">
        <f aca="false">N33/N28*100</f>
        <v>87.5</v>
      </c>
      <c r="O34" s="109" t="n">
        <f aca="false">O33/O28*100</f>
        <v>80</v>
      </c>
      <c r="P34" s="109" t="n">
        <f aca="false">P33/P28*100</f>
        <v>87.5</v>
      </c>
      <c r="Q34" s="169" t="n">
        <f aca="false">Q33/Q28*100</f>
        <v>71.6783216783217</v>
      </c>
    </row>
    <row r="35" customFormat="false" ht="12" hidden="false" customHeight="true" outlineLevel="0" collapsed="false">
      <c r="A35" s="331" t="s">
        <v>16</v>
      </c>
      <c r="B35" s="332" t="s">
        <v>172</v>
      </c>
      <c r="C35" s="327"/>
      <c r="D35" s="328"/>
      <c r="E35" s="324" t="n">
        <v>31</v>
      </c>
      <c r="F35" s="105" t="n">
        <v>15</v>
      </c>
      <c r="G35" s="105" t="n">
        <v>14</v>
      </c>
      <c r="H35" s="105" t="n">
        <v>15</v>
      </c>
      <c r="I35" s="105" t="n">
        <v>17</v>
      </c>
      <c r="J35" s="105" t="n">
        <v>14</v>
      </c>
      <c r="K35" s="105" t="n">
        <v>9</v>
      </c>
      <c r="L35" s="105" t="n">
        <v>12</v>
      </c>
      <c r="M35" s="105" t="n">
        <v>23</v>
      </c>
      <c r="N35" s="105" t="n">
        <v>17</v>
      </c>
      <c r="O35" s="105" t="n">
        <v>27</v>
      </c>
      <c r="P35" s="105" t="n">
        <v>19</v>
      </c>
      <c r="Q35" s="167" t="n">
        <f aca="false">SUM(E35:P35)</f>
        <v>213</v>
      </c>
    </row>
    <row r="36" s="112" customFormat="true" ht="10.5" hidden="false" customHeight="true" outlineLevel="0" collapsed="false">
      <c r="A36" s="331"/>
      <c r="B36" s="333" t="s">
        <v>38</v>
      </c>
      <c r="C36" s="329"/>
      <c r="D36" s="330"/>
      <c r="E36" s="325" t="n">
        <f aca="false">E35/E28*100</f>
        <v>73.8095238095238</v>
      </c>
      <c r="F36" s="109" t="n">
        <f aca="false">F35/F28*100</f>
        <v>83.3333333333333</v>
      </c>
      <c r="G36" s="109" t="n">
        <f aca="false">G35/G28*100</f>
        <v>77.7777777777778</v>
      </c>
      <c r="H36" s="109" t="n">
        <f aca="false">H35/H28*100</f>
        <v>78.9473684210526</v>
      </c>
      <c r="I36" s="109" t="n">
        <f aca="false">I35/I28*100</f>
        <v>80.952380952381</v>
      </c>
      <c r="J36" s="109" t="n">
        <f aca="false">J35/J28*100</f>
        <v>87.5</v>
      </c>
      <c r="K36" s="109" t="n">
        <f aca="false">K35/K28*100</f>
        <v>60</v>
      </c>
      <c r="L36" s="109" t="n">
        <f aca="false">L35/L28*100</f>
        <v>63.1578947368421</v>
      </c>
      <c r="M36" s="109" t="n">
        <f aca="false">M35/M28*100</f>
        <v>65.7142857142857</v>
      </c>
      <c r="N36" s="109" t="n">
        <f aca="false">N35/N28*100</f>
        <v>70.8333333333333</v>
      </c>
      <c r="O36" s="109" t="n">
        <f aca="false">O35/O28*100</f>
        <v>77.1428571428572</v>
      </c>
      <c r="P36" s="109" t="n">
        <f aca="false">P35/P28*100</f>
        <v>79.1666666666667</v>
      </c>
      <c r="Q36" s="169" t="n">
        <f aca="false">Q35/Q28*100</f>
        <v>74.4755244755245</v>
      </c>
    </row>
    <row r="37" customFormat="false" ht="12" hidden="false" customHeight="true" outlineLevel="0" collapsed="false">
      <c r="A37" s="331"/>
      <c r="B37" s="332" t="s">
        <v>21</v>
      </c>
      <c r="C37" s="327"/>
      <c r="D37" s="328"/>
      <c r="E37" s="324" t="n">
        <f aca="false">E28-E35</f>
        <v>11</v>
      </c>
      <c r="F37" s="105" t="n">
        <f aca="false">F28-F35</f>
        <v>3</v>
      </c>
      <c r="G37" s="105" t="n">
        <f aca="false">G28-G35</f>
        <v>4</v>
      </c>
      <c r="H37" s="105" t="n">
        <f aca="false">H28-H35</f>
        <v>4</v>
      </c>
      <c r="I37" s="105" t="n">
        <f aca="false">I28-I35</f>
        <v>4</v>
      </c>
      <c r="J37" s="105" t="n">
        <f aca="false">J28-J35</f>
        <v>2</v>
      </c>
      <c r="K37" s="105" t="n">
        <f aca="false">K28-K35</f>
        <v>6</v>
      </c>
      <c r="L37" s="105" t="n">
        <f aca="false">L28-L35</f>
        <v>7</v>
      </c>
      <c r="M37" s="105" t="n">
        <f aca="false">M28-M35</f>
        <v>12</v>
      </c>
      <c r="N37" s="105" t="n">
        <f aca="false">N28-N35</f>
        <v>7</v>
      </c>
      <c r="O37" s="105" t="n">
        <f aca="false">O28-O35</f>
        <v>8</v>
      </c>
      <c r="P37" s="105" t="n">
        <f aca="false">P28-P35</f>
        <v>5</v>
      </c>
      <c r="Q37" s="167" t="n">
        <f aca="false">SUM(E37:P37)</f>
        <v>73</v>
      </c>
    </row>
    <row r="38" s="112" customFormat="true" ht="9.75" hidden="false" customHeight="true" outlineLevel="0" collapsed="false">
      <c r="A38" s="331"/>
      <c r="B38" s="333" t="s">
        <v>38</v>
      </c>
      <c r="C38" s="329"/>
      <c r="D38" s="330"/>
      <c r="E38" s="325" t="n">
        <f aca="false">E37/E28*100</f>
        <v>26.1904761904762</v>
      </c>
      <c r="F38" s="109" t="n">
        <f aca="false">F37/F28*100</f>
        <v>16.6666666666667</v>
      </c>
      <c r="G38" s="109" t="n">
        <f aca="false">G37/G28*100</f>
        <v>22.2222222222222</v>
      </c>
      <c r="H38" s="109" t="n">
        <f aca="false">H37/H28*100</f>
        <v>21.0526315789474</v>
      </c>
      <c r="I38" s="109" t="n">
        <f aca="false">I37/I28*100</f>
        <v>19.047619047619</v>
      </c>
      <c r="J38" s="109" t="n">
        <f aca="false">J37/J28*100</f>
        <v>12.5</v>
      </c>
      <c r="K38" s="109" t="n">
        <f aca="false">K37/K28*100</f>
        <v>40</v>
      </c>
      <c r="L38" s="109" t="n">
        <f aca="false">L37/L28*100</f>
        <v>36.8421052631579</v>
      </c>
      <c r="M38" s="109" t="n">
        <f aca="false">M37/M28*100</f>
        <v>34.2857142857143</v>
      </c>
      <c r="N38" s="109" t="n">
        <f aca="false">N37/N28*100</f>
        <v>29.1666666666667</v>
      </c>
      <c r="O38" s="109" t="n">
        <f aca="false">O37/O28*100</f>
        <v>22.8571428571429</v>
      </c>
      <c r="P38" s="109" t="n">
        <f aca="false">P37/P28*100</f>
        <v>20.8333333333333</v>
      </c>
      <c r="Q38" s="169" t="n">
        <f aca="false">Q37/Q28*100</f>
        <v>25.5244755244755</v>
      </c>
    </row>
    <row r="39" s="30" customFormat="true" ht="11.25" hidden="false" customHeight="true" outlineLevel="0" collapsed="false">
      <c r="A39" s="35" t="s">
        <v>26</v>
      </c>
      <c r="B39" s="35"/>
      <c r="C39" s="35"/>
      <c r="D39" s="35"/>
      <c r="E39" s="91" t="n">
        <v>22</v>
      </c>
      <c r="F39" s="92" t="n">
        <v>6</v>
      </c>
      <c r="G39" s="92" t="n">
        <v>9</v>
      </c>
      <c r="H39" s="92" t="n">
        <v>13</v>
      </c>
      <c r="I39" s="92" t="n">
        <v>12</v>
      </c>
      <c r="J39" s="92" t="n">
        <v>7</v>
      </c>
      <c r="K39" s="92" t="n">
        <v>9</v>
      </c>
      <c r="L39" s="92" t="n">
        <v>14</v>
      </c>
      <c r="M39" s="92" t="n">
        <v>21</v>
      </c>
      <c r="N39" s="92" t="n">
        <v>15</v>
      </c>
      <c r="O39" s="92" t="n">
        <v>22</v>
      </c>
      <c r="P39" s="92" t="n">
        <v>6</v>
      </c>
      <c r="Q39" s="167" t="n">
        <f aca="false">SUM(E39:P39)</f>
        <v>156</v>
      </c>
      <c r="R39" s="29"/>
    </row>
    <row r="40" s="30" customFormat="true" ht="11.25" hidden="false" customHeight="true" outlineLevel="0" collapsed="false">
      <c r="A40" s="36" t="s">
        <v>18</v>
      </c>
      <c r="B40" s="36"/>
      <c r="C40" s="36"/>
      <c r="D40" s="36"/>
      <c r="E40" s="26" t="n">
        <f aca="false">E39/E28*100</f>
        <v>52.3809523809524</v>
      </c>
      <c r="F40" s="27" t="n">
        <f aca="false">F39/F28*100</f>
        <v>33.3333333333333</v>
      </c>
      <c r="G40" s="27" t="n">
        <f aca="false">G39/G28*100</f>
        <v>50</v>
      </c>
      <c r="H40" s="27" t="n">
        <f aca="false">H39/H28*100</f>
        <v>68.421052631579</v>
      </c>
      <c r="I40" s="27" t="n">
        <f aca="false">I39/I28*100</f>
        <v>57.1428571428571</v>
      </c>
      <c r="J40" s="27" t="n">
        <f aca="false">J39/J28*100</f>
        <v>43.75</v>
      </c>
      <c r="K40" s="27" t="n">
        <f aca="false">K39/K28*100</f>
        <v>60</v>
      </c>
      <c r="L40" s="27" t="n">
        <f aca="false">L39/L28*100</f>
        <v>73.6842105263158</v>
      </c>
      <c r="M40" s="27" t="n">
        <f aca="false">M39/M28*100</f>
        <v>60</v>
      </c>
      <c r="N40" s="27" t="n">
        <f aca="false">N39/N28*100</f>
        <v>62.5</v>
      </c>
      <c r="O40" s="27" t="n">
        <f aca="false">O39/O28*100</f>
        <v>62.8571428571429</v>
      </c>
      <c r="P40" s="27" t="n">
        <f aca="false">P39/P28*100</f>
        <v>25</v>
      </c>
      <c r="Q40" s="52" t="n">
        <f aca="false">Q39/Q28*100</f>
        <v>54.5454545454545</v>
      </c>
      <c r="R40" s="29"/>
    </row>
    <row r="41" s="9" customFormat="true" ht="12" hidden="false" customHeight="true" outlineLevel="0" collapsed="false">
      <c r="A41" s="35" t="s">
        <v>27</v>
      </c>
      <c r="B41" s="35"/>
      <c r="C41" s="35"/>
      <c r="D41" s="35"/>
      <c r="E41" s="20" t="n">
        <v>16</v>
      </c>
      <c r="F41" s="21" t="n">
        <v>7</v>
      </c>
      <c r="G41" s="21" t="n">
        <v>6</v>
      </c>
      <c r="H41" s="21" t="n">
        <v>7</v>
      </c>
      <c r="I41" s="21" t="n">
        <v>9</v>
      </c>
      <c r="J41" s="21" t="n">
        <v>12</v>
      </c>
      <c r="K41" s="21" t="n">
        <v>10</v>
      </c>
      <c r="L41" s="21" t="n">
        <v>8</v>
      </c>
      <c r="M41" s="21" t="n">
        <v>7</v>
      </c>
      <c r="N41" s="21" t="n">
        <v>8</v>
      </c>
      <c r="O41" s="21" t="n">
        <v>11</v>
      </c>
      <c r="P41" s="21" t="n">
        <v>11</v>
      </c>
      <c r="Q41" s="167" t="n">
        <f aca="false">SUM(E41:P41)</f>
        <v>112</v>
      </c>
      <c r="R41" s="15"/>
    </row>
    <row r="42" s="30" customFormat="true" ht="10.5" hidden="false" customHeight="true" outlineLevel="0" collapsed="false">
      <c r="A42" s="36" t="s">
        <v>18</v>
      </c>
      <c r="B42" s="36"/>
      <c r="C42" s="36"/>
      <c r="D42" s="36"/>
      <c r="E42" s="26" t="n">
        <f aca="false">E41/E28*100</f>
        <v>38.0952380952381</v>
      </c>
      <c r="F42" s="27" t="n">
        <f aca="false">F41/F28*100</f>
        <v>38.8888888888889</v>
      </c>
      <c r="G42" s="27" t="n">
        <f aca="false">G41/G28*100</f>
        <v>33.3333333333333</v>
      </c>
      <c r="H42" s="27" t="n">
        <f aca="false">H41/H28*100</f>
        <v>36.8421052631579</v>
      </c>
      <c r="I42" s="27" t="n">
        <f aca="false">I41/I28*100</f>
        <v>42.8571428571429</v>
      </c>
      <c r="J42" s="27" t="n">
        <f aca="false">J41/J28*100</f>
        <v>75</v>
      </c>
      <c r="K42" s="27" t="n">
        <f aca="false">K41/K28*100</f>
        <v>66.6666666666667</v>
      </c>
      <c r="L42" s="27" t="n">
        <f aca="false">L41/L28*100</f>
        <v>42.1052631578947</v>
      </c>
      <c r="M42" s="27" t="n">
        <f aca="false">M41/M28*100</f>
        <v>20</v>
      </c>
      <c r="N42" s="27" t="n">
        <f aca="false">N41/N28*100</f>
        <v>33.3333333333333</v>
      </c>
      <c r="O42" s="27" t="n">
        <f aca="false">O41/O28*100</f>
        <v>31.4285714285714</v>
      </c>
      <c r="P42" s="27" t="n">
        <f aca="false">P41/P28*100</f>
        <v>45.8333333333333</v>
      </c>
      <c r="Q42" s="52" t="n">
        <f aca="false">Q41/Q28*100</f>
        <v>39.1608391608392</v>
      </c>
      <c r="R42" s="29"/>
    </row>
    <row r="43" s="9" customFormat="true" ht="12" hidden="false" customHeight="true" outlineLevel="0" collapsed="false">
      <c r="A43" s="35" t="s">
        <v>173</v>
      </c>
      <c r="B43" s="35"/>
      <c r="C43" s="35"/>
      <c r="D43" s="35"/>
      <c r="E43" s="20" t="n">
        <v>4</v>
      </c>
      <c r="F43" s="21" t="n">
        <v>3</v>
      </c>
      <c r="G43" s="21" t="n">
        <v>3</v>
      </c>
      <c r="H43" s="21" t="n">
        <v>1</v>
      </c>
      <c r="I43" s="21" t="n">
        <v>3</v>
      </c>
      <c r="J43" s="21" t="n">
        <v>2</v>
      </c>
      <c r="K43" s="21" t="n">
        <v>0</v>
      </c>
      <c r="L43" s="21" t="n">
        <v>2</v>
      </c>
      <c r="M43" s="21" t="n">
        <v>0</v>
      </c>
      <c r="N43" s="21" t="n">
        <v>1</v>
      </c>
      <c r="O43" s="21" t="n">
        <v>3</v>
      </c>
      <c r="P43" s="21" t="n">
        <v>4</v>
      </c>
      <c r="Q43" s="167" t="n">
        <f aca="false">SUM(E43:P43)</f>
        <v>26</v>
      </c>
      <c r="R43" s="15"/>
    </row>
    <row r="44" s="9" customFormat="true" ht="12" hidden="false" customHeight="true" outlineLevel="0" collapsed="false">
      <c r="A44" s="36" t="s">
        <v>18</v>
      </c>
      <c r="B44" s="36"/>
      <c r="C44" s="36"/>
      <c r="D44" s="36"/>
      <c r="E44" s="26" t="n">
        <f aca="false">E43/E28*100</f>
        <v>9.52380952380952</v>
      </c>
      <c r="F44" s="27" t="n">
        <f aca="false">F43/F28*100</f>
        <v>16.6666666666667</v>
      </c>
      <c r="G44" s="27" t="n">
        <f aca="false">G43/G28*100</f>
        <v>16.6666666666667</v>
      </c>
      <c r="H44" s="27" t="n">
        <f aca="false">H43/H28*100</f>
        <v>5.26315789473684</v>
      </c>
      <c r="I44" s="27" t="n">
        <f aca="false">I43/I28*100</f>
        <v>14.2857142857143</v>
      </c>
      <c r="J44" s="27" t="n">
        <f aca="false">J43/J28*100</f>
        <v>12.5</v>
      </c>
      <c r="K44" s="27" t="n">
        <f aca="false">K43/K28*100</f>
        <v>0</v>
      </c>
      <c r="L44" s="27" t="n">
        <f aca="false">L43/L28*100</f>
        <v>10.5263157894737</v>
      </c>
      <c r="M44" s="27" t="n">
        <f aca="false">M43/M28*100</f>
        <v>0</v>
      </c>
      <c r="N44" s="27" t="n">
        <f aca="false">N43/N28*100</f>
        <v>4.16666666666667</v>
      </c>
      <c r="O44" s="27" t="n">
        <f aca="false">O43/O28*100</f>
        <v>8.57142857142857</v>
      </c>
      <c r="P44" s="27" t="n">
        <f aca="false">P43/P28*100</f>
        <v>16.6666666666667</v>
      </c>
      <c r="Q44" s="52" t="n">
        <f aca="false">Q43/Q28*100</f>
        <v>9.09090909090909</v>
      </c>
      <c r="R44" s="15"/>
    </row>
    <row r="45" s="9" customFormat="true" ht="12" hidden="false" customHeight="true" outlineLevel="0" collapsed="false">
      <c r="A45" s="35" t="s">
        <v>174</v>
      </c>
      <c r="B45" s="35"/>
      <c r="C45" s="35"/>
      <c r="D45" s="35"/>
      <c r="E45" s="20" t="n">
        <v>5</v>
      </c>
      <c r="F45" s="21" t="n">
        <v>3</v>
      </c>
      <c r="G45" s="21" t="n">
        <v>6</v>
      </c>
      <c r="H45" s="21" t="n">
        <v>3</v>
      </c>
      <c r="I45" s="21" t="n">
        <v>4</v>
      </c>
      <c r="J45" s="21" t="n">
        <v>2</v>
      </c>
      <c r="K45" s="21" t="n">
        <v>2</v>
      </c>
      <c r="L45" s="21" t="n">
        <v>1</v>
      </c>
      <c r="M45" s="21" t="n">
        <v>3</v>
      </c>
      <c r="N45" s="21" t="n">
        <v>2</v>
      </c>
      <c r="O45" s="21" t="n">
        <v>6</v>
      </c>
      <c r="P45" s="21" t="n">
        <v>6</v>
      </c>
      <c r="Q45" s="167" t="n">
        <f aca="false">SUM(E45:P45)</f>
        <v>43</v>
      </c>
      <c r="R45" s="15"/>
    </row>
    <row r="46" s="9" customFormat="true" ht="12" hidden="false" customHeight="true" outlineLevel="0" collapsed="false">
      <c r="A46" s="39" t="s">
        <v>18</v>
      </c>
      <c r="B46" s="39"/>
      <c r="C46" s="39"/>
      <c r="D46" s="39"/>
      <c r="E46" s="26" t="n">
        <f aca="false">E45/E28*100</f>
        <v>11.9047619047619</v>
      </c>
      <c r="F46" s="27" t="n">
        <f aca="false">F45/F28*100</f>
        <v>16.6666666666667</v>
      </c>
      <c r="G46" s="42" t="n">
        <f aca="false">G45/G28*100</f>
        <v>33.3333333333333</v>
      </c>
      <c r="H46" s="42" t="n">
        <f aca="false">H45/H28*100</f>
        <v>15.7894736842105</v>
      </c>
      <c r="I46" s="42" t="n">
        <f aca="false">I45/I28*100</f>
        <v>19.047619047619</v>
      </c>
      <c r="J46" s="42" t="n">
        <f aca="false">J45/J28*100</f>
        <v>12.5</v>
      </c>
      <c r="K46" s="42" t="n">
        <f aca="false">K45/K28*100</f>
        <v>13.3333333333333</v>
      </c>
      <c r="L46" s="42" t="n">
        <f aca="false">L45/L28*100</f>
        <v>5.26315789473684</v>
      </c>
      <c r="M46" s="42" t="n">
        <f aca="false">M45/M28*100</f>
        <v>8.57142857142857</v>
      </c>
      <c r="N46" s="42" t="n">
        <f aca="false">N45/N28*100</f>
        <v>8.33333333333333</v>
      </c>
      <c r="O46" s="42" t="n">
        <f aca="false">O45/O28*100</f>
        <v>17.1428571428571</v>
      </c>
      <c r="P46" s="42" t="n">
        <f aca="false">P45/P28*100</f>
        <v>25</v>
      </c>
      <c r="Q46" s="52" t="n">
        <f aca="false">Q45/Q28*100</f>
        <v>15.034965034965</v>
      </c>
      <c r="R46" s="15"/>
    </row>
    <row r="47" s="335" customFormat="true" ht="12" hidden="false" customHeight="true" outlineLevel="0" collapsed="false">
      <c r="A47" s="304" t="s">
        <v>184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111" customFormat="true" ht="12" hidden="false" customHeight="true" outlineLevel="0" collapsed="false">
      <c r="A48" s="360" t="s">
        <v>48</v>
      </c>
      <c r="B48" s="360"/>
      <c r="C48" s="360"/>
      <c r="D48" s="360"/>
      <c r="E48" s="336" t="n">
        <v>11</v>
      </c>
      <c r="F48" s="311" t="n">
        <v>18</v>
      </c>
      <c r="G48" s="311" t="n">
        <v>21</v>
      </c>
      <c r="H48" s="311" t="n">
        <v>39</v>
      </c>
      <c r="I48" s="311" t="n">
        <v>45</v>
      </c>
      <c r="J48" s="311" t="n">
        <v>42</v>
      </c>
      <c r="K48" s="311" t="n">
        <v>54</v>
      </c>
      <c r="L48" s="311" t="n">
        <v>25</v>
      </c>
      <c r="M48" s="311" t="n">
        <v>41</v>
      </c>
      <c r="N48" s="311" t="n">
        <v>50</v>
      </c>
      <c r="O48" s="311" t="n">
        <v>42</v>
      </c>
      <c r="P48" s="311" t="n">
        <v>14</v>
      </c>
      <c r="Q48" s="322" t="n">
        <f aca="false">SUM(E48:P48)</f>
        <v>402</v>
      </c>
    </row>
    <row r="49" s="111" customFormat="true" ht="12" hidden="false" customHeight="true" outlineLevel="0" collapsed="false">
      <c r="A49" s="337" t="s">
        <v>74</v>
      </c>
      <c r="B49" s="337"/>
      <c r="C49" s="337"/>
      <c r="D49" s="337"/>
      <c r="E49" s="338" t="n">
        <v>3</v>
      </c>
      <c r="F49" s="105" t="n">
        <v>11</v>
      </c>
      <c r="G49" s="105" t="n">
        <v>9</v>
      </c>
      <c r="H49" s="105" t="n">
        <v>15</v>
      </c>
      <c r="I49" s="105" t="n">
        <v>27</v>
      </c>
      <c r="J49" s="105" t="n">
        <v>14</v>
      </c>
      <c r="K49" s="105" t="n">
        <v>11</v>
      </c>
      <c r="L49" s="105" t="n">
        <v>11</v>
      </c>
      <c r="M49" s="105" t="n">
        <v>26</v>
      </c>
      <c r="N49" s="105" t="n">
        <v>34</v>
      </c>
      <c r="O49" s="105" t="n">
        <v>22</v>
      </c>
      <c r="P49" s="105" t="n">
        <v>7</v>
      </c>
      <c r="Q49" s="167" t="n">
        <f aca="false">SUM(E49:P49)</f>
        <v>190</v>
      </c>
    </row>
    <row r="50" s="112" customFormat="true" ht="9" hidden="false" customHeight="true" outlineLevel="0" collapsed="false">
      <c r="A50" s="107" t="s">
        <v>52</v>
      </c>
      <c r="B50" s="107"/>
      <c r="C50" s="107"/>
      <c r="D50" s="107"/>
      <c r="E50" s="339" t="n">
        <f aca="false">E49/E48*100</f>
        <v>27.2727272727273</v>
      </c>
      <c r="F50" s="109" t="n">
        <f aca="false">F49/F48*100</f>
        <v>61.1111111111111</v>
      </c>
      <c r="G50" s="109" t="n">
        <f aca="false">G49/G48*100</f>
        <v>42.8571428571429</v>
      </c>
      <c r="H50" s="109" t="n">
        <f aca="false">H49/H48*100</f>
        <v>38.4615384615385</v>
      </c>
      <c r="I50" s="109" t="n">
        <f aca="false">I49/I48*100</f>
        <v>60</v>
      </c>
      <c r="J50" s="109" t="n">
        <f aca="false">J49/J48*100</f>
        <v>33.3333333333333</v>
      </c>
      <c r="K50" s="109" t="n">
        <f aca="false">K49/K48*100</f>
        <v>20.3703703703704</v>
      </c>
      <c r="L50" s="109" t="n">
        <f aca="false">L49/L48*100</f>
        <v>44</v>
      </c>
      <c r="M50" s="109" t="n">
        <f aca="false">M49/M48*100</f>
        <v>63.4146341463415</v>
      </c>
      <c r="N50" s="109" t="n">
        <f aca="false">N49/N48*100</f>
        <v>68</v>
      </c>
      <c r="O50" s="109" t="n">
        <f aca="false">O49/O48*100</f>
        <v>52.3809523809524</v>
      </c>
      <c r="P50" s="109" t="n">
        <f aca="false">P49/P48*100</f>
        <v>50</v>
      </c>
      <c r="Q50" s="169" t="n">
        <f aca="false">Q49/Q48*100</f>
        <v>47.2636815920398</v>
      </c>
    </row>
    <row r="51" s="30" customFormat="true" ht="11.25" hidden="false" customHeight="true" outlineLevel="0" collapsed="false">
      <c r="A51" s="340" t="s">
        <v>26</v>
      </c>
      <c r="B51" s="340"/>
      <c r="C51" s="340"/>
      <c r="D51" s="340"/>
      <c r="E51" s="341" t="n">
        <v>4</v>
      </c>
      <c r="F51" s="92" t="n">
        <v>6</v>
      </c>
      <c r="G51" s="92" t="n">
        <v>13</v>
      </c>
      <c r="H51" s="92" t="n">
        <v>25</v>
      </c>
      <c r="I51" s="92" t="n">
        <v>32</v>
      </c>
      <c r="J51" s="92" t="n">
        <v>20</v>
      </c>
      <c r="K51" s="92" t="n">
        <v>19</v>
      </c>
      <c r="L51" s="92" t="n">
        <v>10</v>
      </c>
      <c r="M51" s="92" t="n">
        <v>19</v>
      </c>
      <c r="N51" s="92" t="n">
        <v>24</v>
      </c>
      <c r="O51" s="92" t="n">
        <v>23</v>
      </c>
      <c r="P51" s="92" t="n">
        <v>11</v>
      </c>
      <c r="Q51" s="167" t="n">
        <f aca="false">SUM(E51:P51)</f>
        <v>206</v>
      </c>
      <c r="R51" s="29"/>
    </row>
    <row r="52" s="30" customFormat="true" ht="11.25" hidden="false" customHeight="true" outlineLevel="0" collapsed="false">
      <c r="A52" s="36" t="s">
        <v>18</v>
      </c>
      <c r="B52" s="36"/>
      <c r="C52" s="36"/>
      <c r="D52" s="36"/>
      <c r="E52" s="60" t="n">
        <f aca="false">E51/E48*100</f>
        <v>36.3636363636364</v>
      </c>
      <c r="F52" s="27" t="n">
        <f aca="false">F51/F48*100</f>
        <v>33.3333333333333</v>
      </c>
      <c r="G52" s="27" t="n">
        <f aca="false">G51/G48*100</f>
        <v>61.9047619047619</v>
      </c>
      <c r="H52" s="27" t="n">
        <f aca="false">H51/H48*100</f>
        <v>64.1025641025641</v>
      </c>
      <c r="I52" s="27" t="n">
        <f aca="false">I51/I48*100</f>
        <v>71.1111111111111</v>
      </c>
      <c r="J52" s="27" t="n">
        <f aca="false">J51/J48*100</f>
        <v>47.6190476190476</v>
      </c>
      <c r="K52" s="27" t="n">
        <f aca="false">K51/K48*100</f>
        <v>35.1851851851852</v>
      </c>
      <c r="L52" s="27" t="n">
        <f aca="false">L51/L48*100</f>
        <v>40</v>
      </c>
      <c r="M52" s="27" t="n">
        <f aca="false">M51/M48*100</f>
        <v>46.3414634146342</v>
      </c>
      <c r="N52" s="27" t="n">
        <f aca="false">N51/N48*100</f>
        <v>48</v>
      </c>
      <c r="O52" s="27" t="n">
        <f aca="false">O51/O48*100</f>
        <v>54.7619047619048</v>
      </c>
      <c r="P52" s="27" t="n">
        <f aca="false">P51/P48*100</f>
        <v>78.5714285714286</v>
      </c>
      <c r="Q52" s="52" t="n">
        <f aca="false">Q51/Q48*100</f>
        <v>51.2437810945274</v>
      </c>
      <c r="R52" s="29"/>
    </row>
    <row r="53" s="9" customFormat="true" ht="12" hidden="false" customHeight="true" outlineLevel="0" collapsed="false">
      <c r="A53" s="340" t="s">
        <v>27</v>
      </c>
      <c r="B53" s="340"/>
      <c r="C53" s="340"/>
      <c r="D53" s="340"/>
      <c r="E53" s="59" t="n">
        <v>5</v>
      </c>
      <c r="F53" s="21" t="n">
        <v>6</v>
      </c>
      <c r="G53" s="21" t="n">
        <v>7</v>
      </c>
      <c r="H53" s="21" t="n">
        <v>17</v>
      </c>
      <c r="I53" s="21" t="n">
        <v>20</v>
      </c>
      <c r="J53" s="21" t="n">
        <v>24</v>
      </c>
      <c r="K53" s="21" t="n">
        <v>37</v>
      </c>
      <c r="L53" s="21" t="n">
        <v>10</v>
      </c>
      <c r="M53" s="21" t="n">
        <v>15</v>
      </c>
      <c r="N53" s="21" t="n">
        <v>24</v>
      </c>
      <c r="O53" s="21" t="n">
        <v>9</v>
      </c>
      <c r="P53" s="21" t="n">
        <v>1</v>
      </c>
      <c r="Q53" s="167" t="n">
        <f aca="false">SUM(E53:P53)</f>
        <v>175</v>
      </c>
      <c r="R53" s="15"/>
    </row>
    <row r="54" s="30" customFormat="true" ht="10.5" hidden="false" customHeight="true" outlineLevel="0" collapsed="false">
      <c r="A54" s="36" t="s">
        <v>18</v>
      </c>
      <c r="B54" s="36"/>
      <c r="C54" s="36"/>
      <c r="D54" s="36"/>
      <c r="E54" s="60" t="n">
        <f aca="false">E53/E48*100</f>
        <v>45.4545454545455</v>
      </c>
      <c r="F54" s="27" t="n">
        <f aca="false">F53/F48*100</f>
        <v>33.3333333333333</v>
      </c>
      <c r="G54" s="27" t="n">
        <f aca="false">G53/G48*100</f>
        <v>33.3333333333333</v>
      </c>
      <c r="H54" s="27" t="n">
        <f aca="false">H53/H48*100</f>
        <v>43.5897435897436</v>
      </c>
      <c r="I54" s="27" t="n">
        <f aca="false">I53/I48*100</f>
        <v>44.4444444444444</v>
      </c>
      <c r="J54" s="27" t="n">
        <f aca="false">J53/J48*100</f>
        <v>57.1428571428571</v>
      </c>
      <c r="K54" s="27" t="n">
        <f aca="false">K53/K48*100</f>
        <v>68.5185185185185</v>
      </c>
      <c r="L54" s="27" t="n">
        <f aca="false">L53/L48*100</f>
        <v>40</v>
      </c>
      <c r="M54" s="27" t="n">
        <f aca="false">M53/M48*100</f>
        <v>36.5853658536585</v>
      </c>
      <c r="N54" s="27" t="n">
        <f aca="false">N53/N48*100</f>
        <v>48</v>
      </c>
      <c r="O54" s="27" t="n">
        <f aca="false">O53/O48*100</f>
        <v>21.4285714285714</v>
      </c>
      <c r="P54" s="27" t="n">
        <f aca="false">P53/P48*100</f>
        <v>7.14285714285714</v>
      </c>
      <c r="Q54" s="52" t="n">
        <f aca="false">Q53/Q48*100</f>
        <v>43.5323383084577</v>
      </c>
      <c r="R54" s="29"/>
    </row>
    <row r="55" s="9" customFormat="true" ht="12" hidden="false" customHeight="true" outlineLevel="0" collapsed="false">
      <c r="A55" s="365" t="s">
        <v>28</v>
      </c>
      <c r="B55" s="365"/>
      <c r="C55" s="365"/>
      <c r="D55" s="365"/>
      <c r="E55" s="341" t="n">
        <v>0</v>
      </c>
      <c r="F55" s="92" t="n">
        <v>2</v>
      </c>
      <c r="G55" s="92" t="n">
        <v>1</v>
      </c>
      <c r="H55" s="92" t="n">
        <v>2</v>
      </c>
      <c r="I55" s="92" t="n">
        <v>2</v>
      </c>
      <c r="J55" s="92" t="n">
        <v>6</v>
      </c>
      <c r="K55" s="92" t="n">
        <v>10</v>
      </c>
      <c r="L55" s="92" t="n">
        <v>4</v>
      </c>
      <c r="M55" s="92" t="n">
        <v>1</v>
      </c>
      <c r="N55" s="92" t="n">
        <v>0</v>
      </c>
      <c r="O55" s="92" t="n">
        <v>2</v>
      </c>
      <c r="P55" s="92" t="n">
        <v>0</v>
      </c>
      <c r="Q55" s="173" t="n">
        <f aca="false">SUM(E55:P55)</f>
        <v>30</v>
      </c>
      <c r="R55" s="15"/>
    </row>
    <row r="56" s="9" customFormat="true" ht="12" hidden="false" customHeight="true" outlineLevel="0" collapsed="false">
      <c r="A56" s="39" t="s">
        <v>18</v>
      </c>
      <c r="B56" s="39"/>
      <c r="C56" s="39"/>
      <c r="D56" s="39"/>
      <c r="E56" s="73" t="n">
        <f aca="false">E55/E48*100</f>
        <v>0</v>
      </c>
      <c r="F56" s="42" t="n">
        <f aca="false">F55/F48*100</f>
        <v>11.1111111111111</v>
      </c>
      <c r="G56" s="42" t="n">
        <f aca="false">G55/G48*100</f>
        <v>4.76190476190476</v>
      </c>
      <c r="H56" s="42" t="n">
        <f aca="false">H55/H48*100</f>
        <v>5.12820512820513</v>
      </c>
      <c r="I56" s="42" t="n">
        <f aca="false">I55/I48*100</f>
        <v>4.44444444444445</v>
      </c>
      <c r="J56" s="42" t="n">
        <f aca="false">J55/J48*100</f>
        <v>14.2857142857143</v>
      </c>
      <c r="K56" s="42" t="n">
        <f aca="false">K55/K48*100</f>
        <v>18.5185185185185</v>
      </c>
      <c r="L56" s="42" t="n">
        <f aca="false">L55/L48*100</f>
        <v>16</v>
      </c>
      <c r="M56" s="42" t="n">
        <f aca="false">M55/M48*100</f>
        <v>2.4390243902439</v>
      </c>
      <c r="N56" s="42" t="n">
        <f aca="false">N55/N48*100</f>
        <v>0</v>
      </c>
      <c r="O56" s="42" t="n">
        <f aca="false">O55/O48*100</f>
        <v>4.76190476190476</v>
      </c>
      <c r="P56" s="344" t="n">
        <f aca="false">P55/P48*100</f>
        <v>0</v>
      </c>
      <c r="Q56" s="55" t="n">
        <f aca="false">Q55/Q48*100</f>
        <v>7.46268656716418</v>
      </c>
      <c r="R56" s="15"/>
    </row>
    <row r="57" s="111" customFormat="true" ht="12" hidden="false" customHeight="false" outlineLevel="0" collapsed="false">
      <c r="A57" s="103" t="s">
        <v>78</v>
      </c>
      <c r="B57" s="103"/>
      <c r="C57" s="103"/>
      <c r="D57" s="103"/>
      <c r="E57" s="338" t="n">
        <v>7</v>
      </c>
      <c r="F57" s="105" t="n">
        <v>7</v>
      </c>
      <c r="G57" s="105" t="n">
        <v>9</v>
      </c>
      <c r="H57" s="105" t="n">
        <v>22</v>
      </c>
      <c r="I57" s="105" t="n">
        <v>25</v>
      </c>
      <c r="J57" s="105" t="n">
        <v>15</v>
      </c>
      <c r="K57" s="105" t="n">
        <v>30</v>
      </c>
      <c r="L57" s="105" t="n">
        <v>8</v>
      </c>
      <c r="M57" s="105" t="n">
        <v>20</v>
      </c>
      <c r="N57" s="105" t="n">
        <v>25</v>
      </c>
      <c r="O57" s="105" t="n">
        <v>15</v>
      </c>
      <c r="P57" s="105" t="n">
        <v>7</v>
      </c>
      <c r="Q57" s="167" t="n">
        <f aca="false">SUM(E57:P57)</f>
        <v>190</v>
      </c>
    </row>
    <row r="58" s="112" customFormat="true" ht="9" hidden="false" customHeight="true" outlineLevel="0" collapsed="false">
      <c r="A58" s="107" t="s">
        <v>52</v>
      </c>
      <c r="B58" s="107"/>
      <c r="C58" s="107"/>
      <c r="D58" s="107"/>
      <c r="E58" s="339" t="n">
        <f aca="false">E57/E48*100</f>
        <v>63.6363636363636</v>
      </c>
      <c r="F58" s="109" t="n">
        <f aca="false">F57/F48*100</f>
        <v>38.8888888888889</v>
      </c>
      <c r="G58" s="109" t="n">
        <f aca="false">G57/G48*100</f>
        <v>42.8571428571429</v>
      </c>
      <c r="H58" s="109" t="n">
        <f aca="false">H57/H48*100</f>
        <v>56.4102564102564</v>
      </c>
      <c r="I58" s="109" t="n">
        <f aca="false">I57/I48*100</f>
        <v>55.5555555555556</v>
      </c>
      <c r="J58" s="109" t="n">
        <f aca="false">J57/J48*100</f>
        <v>35.7142857142857</v>
      </c>
      <c r="K58" s="109" t="n">
        <f aca="false">K57/K48*100</f>
        <v>55.5555555555556</v>
      </c>
      <c r="L58" s="109" t="n">
        <f aca="false">L57/L48*100</f>
        <v>32</v>
      </c>
      <c r="M58" s="109" t="n">
        <f aca="false">M57/M48*100</f>
        <v>48.7804878048781</v>
      </c>
      <c r="N58" s="109" t="n">
        <f aca="false">N57/N48*100</f>
        <v>50</v>
      </c>
      <c r="O58" s="109" t="n">
        <f aca="false">O57/O48*100</f>
        <v>35.7142857142857</v>
      </c>
      <c r="P58" s="109" t="n">
        <f aca="false">P57/P48*100</f>
        <v>50</v>
      </c>
      <c r="Q58" s="169" t="n">
        <f aca="false">Q57/Q48*100</f>
        <v>47.2636815920398</v>
      </c>
    </row>
    <row r="59" s="111" customFormat="true" ht="12" hidden="false" customHeight="false" outlineLevel="0" collapsed="false">
      <c r="A59" s="337" t="s">
        <v>176</v>
      </c>
      <c r="B59" s="337"/>
      <c r="C59" s="337"/>
      <c r="D59" s="337"/>
      <c r="E59" s="338" t="n">
        <v>1</v>
      </c>
      <c r="F59" s="105" t="n">
        <v>6</v>
      </c>
      <c r="G59" s="105" t="n">
        <v>5</v>
      </c>
      <c r="H59" s="105" t="n">
        <v>7</v>
      </c>
      <c r="I59" s="105" t="n">
        <v>13</v>
      </c>
      <c r="J59" s="105" t="n">
        <v>4</v>
      </c>
      <c r="K59" s="105" t="n">
        <v>4</v>
      </c>
      <c r="L59" s="105" t="n">
        <v>3</v>
      </c>
      <c r="M59" s="105" t="n">
        <v>11</v>
      </c>
      <c r="N59" s="105" t="n">
        <v>18</v>
      </c>
      <c r="O59" s="105" t="n">
        <v>5</v>
      </c>
      <c r="P59" s="105" t="n">
        <v>4</v>
      </c>
      <c r="Q59" s="167" t="n">
        <f aca="false">SUM(E59:P59)</f>
        <v>81</v>
      </c>
    </row>
    <row r="60" s="112" customFormat="true" ht="8.25" hidden="false" customHeight="true" outlineLevel="0" collapsed="false">
      <c r="A60" s="114" t="s">
        <v>80</v>
      </c>
      <c r="B60" s="114"/>
      <c r="C60" s="114"/>
      <c r="D60" s="114"/>
      <c r="E60" s="346" t="n">
        <f aca="false">E59/E48*100</f>
        <v>9.09090909090909</v>
      </c>
      <c r="F60" s="347" t="n">
        <f aca="false">F59/F48*100</f>
        <v>33.3333333333333</v>
      </c>
      <c r="G60" s="347" t="n">
        <f aca="false">G59/G48*100</f>
        <v>23.8095238095238</v>
      </c>
      <c r="H60" s="347" t="n">
        <f aca="false">H59/H48*100</f>
        <v>17.948717948718</v>
      </c>
      <c r="I60" s="347" t="n">
        <f aca="false">I59/I48*100</f>
        <v>28.8888888888889</v>
      </c>
      <c r="J60" s="347" t="n">
        <f aca="false">J59/J48*100</f>
        <v>9.52380952380952</v>
      </c>
      <c r="K60" s="347" t="n">
        <f aca="false">K59/K48*100</f>
        <v>7.40740740740741</v>
      </c>
      <c r="L60" s="347" t="n">
        <f aca="false">L59/L48*100</f>
        <v>12</v>
      </c>
      <c r="M60" s="347" t="n">
        <f aca="false">M59/M48*100</f>
        <v>26.8292682926829</v>
      </c>
      <c r="N60" s="347" t="n">
        <f aca="false">N59/N48*100</f>
        <v>36</v>
      </c>
      <c r="O60" s="347" t="n">
        <f aca="false">O59/O48*100</f>
        <v>11.9047619047619</v>
      </c>
      <c r="P60" s="347" t="n">
        <f aca="false">P59/P48*100</f>
        <v>28.5714285714286</v>
      </c>
      <c r="Q60" s="170" t="n">
        <f aca="false">Q59/Q48*100</f>
        <v>20.1492537313433</v>
      </c>
    </row>
    <row r="61" s="111" customFormat="true" ht="12" hidden="false" customHeight="false" outlineLevel="0" collapsed="false">
      <c r="A61" s="118" t="s">
        <v>16</v>
      </c>
      <c r="B61" s="187" t="s">
        <v>81</v>
      </c>
      <c r="C61" s="187"/>
      <c r="D61" s="187"/>
      <c r="E61" s="366" t="n">
        <v>7</v>
      </c>
      <c r="F61" s="137" t="n">
        <v>5</v>
      </c>
      <c r="G61" s="137" t="n">
        <v>7</v>
      </c>
      <c r="H61" s="137" t="n">
        <v>19</v>
      </c>
      <c r="I61" s="137" t="n">
        <v>24</v>
      </c>
      <c r="J61" s="137" t="n">
        <v>13</v>
      </c>
      <c r="K61" s="137" t="n">
        <v>8</v>
      </c>
      <c r="L61" s="137" t="n">
        <v>7</v>
      </c>
      <c r="M61" s="137" t="n">
        <v>16</v>
      </c>
      <c r="N61" s="137" t="n">
        <v>17</v>
      </c>
      <c r="O61" s="137" t="n">
        <v>13</v>
      </c>
      <c r="P61" s="137" t="n">
        <v>6</v>
      </c>
      <c r="Q61" s="171" t="n">
        <f aca="false">SUM(E61:P61)</f>
        <v>142</v>
      </c>
    </row>
    <row r="62" s="112" customFormat="true" ht="9" hidden="false" customHeight="true" outlineLevel="0" collapsed="false">
      <c r="A62" s="118"/>
      <c r="B62" s="188" t="s">
        <v>80</v>
      </c>
      <c r="C62" s="188"/>
      <c r="D62" s="188"/>
      <c r="E62" s="358" t="n">
        <f aca="false">E61/E48*100</f>
        <v>63.6363636363636</v>
      </c>
      <c r="F62" s="109" t="n">
        <f aca="false">F61/F48*100</f>
        <v>27.7777777777778</v>
      </c>
      <c r="G62" s="109" t="n">
        <f aca="false">G61/G48*100</f>
        <v>33.3333333333333</v>
      </c>
      <c r="H62" s="109" t="n">
        <f aca="false">H61/H48*100</f>
        <v>48.7179487179487</v>
      </c>
      <c r="I62" s="109" t="n">
        <f aca="false">I61/I48*100</f>
        <v>53.3333333333333</v>
      </c>
      <c r="J62" s="109" t="n">
        <f aca="false">J61/J48*100</f>
        <v>30.952380952381</v>
      </c>
      <c r="K62" s="109" t="n">
        <f aca="false">K61/K48*100</f>
        <v>14.8148148148148</v>
      </c>
      <c r="L62" s="109" t="n">
        <f aca="false">L61/L48*100</f>
        <v>28</v>
      </c>
      <c r="M62" s="109" t="n">
        <f aca="false">M61/M48*100</f>
        <v>39.0243902439024</v>
      </c>
      <c r="N62" s="109" t="n">
        <f aca="false">N61/N48*100</f>
        <v>34</v>
      </c>
      <c r="O62" s="109" t="n">
        <f aca="false">O61/O48*100</f>
        <v>30.952380952381</v>
      </c>
      <c r="P62" s="109" t="n">
        <f aca="false">P61/P48*100</f>
        <v>42.8571428571429</v>
      </c>
      <c r="Q62" s="169" t="n">
        <f aca="false">Q61/Q48*100</f>
        <v>35.3233830845771</v>
      </c>
    </row>
    <row r="63" s="111" customFormat="true" ht="12" hidden="false" customHeight="false" outlineLevel="0" collapsed="false">
      <c r="A63" s="118"/>
      <c r="B63" s="189" t="s">
        <v>82</v>
      </c>
      <c r="C63" s="189"/>
      <c r="D63" s="189"/>
      <c r="E63" s="357" t="n">
        <f aca="false">E57-E61</f>
        <v>0</v>
      </c>
      <c r="F63" s="123" t="n">
        <f aca="false">F57-F61</f>
        <v>2</v>
      </c>
      <c r="G63" s="123" t="n">
        <f aca="false">G57-G61</f>
        <v>2</v>
      </c>
      <c r="H63" s="123" t="n">
        <f aca="false">H57-H61</f>
        <v>3</v>
      </c>
      <c r="I63" s="123" t="n">
        <f aca="false">I57-I61</f>
        <v>1</v>
      </c>
      <c r="J63" s="123" t="n">
        <f aca="false">J57-J61</f>
        <v>2</v>
      </c>
      <c r="K63" s="123" t="n">
        <f aca="false">K57-K61</f>
        <v>22</v>
      </c>
      <c r="L63" s="123" t="n">
        <f aca="false">L57-L61</f>
        <v>1</v>
      </c>
      <c r="M63" s="123" t="n">
        <f aca="false">M57-M61</f>
        <v>4</v>
      </c>
      <c r="N63" s="123" t="n">
        <f aca="false">N57-N61</f>
        <v>8</v>
      </c>
      <c r="O63" s="123" t="n">
        <f aca="false">O57-O61</f>
        <v>2</v>
      </c>
      <c r="P63" s="123" t="n">
        <f aca="false">P57-P61</f>
        <v>1</v>
      </c>
      <c r="Q63" s="173" t="n">
        <f aca="false">SUM(E63:P63)</f>
        <v>48</v>
      </c>
    </row>
    <row r="64" s="127" customFormat="true" ht="9.75" hidden="false" customHeight="true" outlineLevel="0" collapsed="false">
      <c r="A64" s="118"/>
      <c r="B64" s="190" t="s">
        <v>80</v>
      </c>
      <c r="C64" s="190"/>
      <c r="D64" s="190"/>
      <c r="E64" s="367" t="n">
        <f aca="false">E63/E48*100</f>
        <v>0</v>
      </c>
      <c r="F64" s="351" t="n">
        <f aca="false">F63/F48*100</f>
        <v>11.1111111111111</v>
      </c>
      <c r="G64" s="351" t="n">
        <f aca="false">G63/G48*100</f>
        <v>9.52380952380952</v>
      </c>
      <c r="H64" s="351" t="n">
        <f aca="false">H63/H48*100</f>
        <v>7.69230769230769</v>
      </c>
      <c r="I64" s="351" t="n">
        <f aca="false">I63/I48*100</f>
        <v>2.22222222222222</v>
      </c>
      <c r="J64" s="351" t="n">
        <f aca="false">J63/J48*100</f>
        <v>4.76190476190476</v>
      </c>
      <c r="K64" s="351" t="n">
        <f aca="false">K63/K48*100</f>
        <v>40.7407407407407</v>
      </c>
      <c r="L64" s="351" t="n">
        <f aca="false">L63/L48*100</f>
        <v>4</v>
      </c>
      <c r="M64" s="351" t="n">
        <f aca="false">M63/M48*100</f>
        <v>9.75609756097561</v>
      </c>
      <c r="N64" s="351" t="n">
        <f aca="false">N63/N48*100</f>
        <v>16</v>
      </c>
      <c r="O64" s="351" t="n">
        <f aca="false">O63/O48*100</f>
        <v>4.76190476190476</v>
      </c>
      <c r="P64" s="351" t="n">
        <f aca="false">P63/P48*100</f>
        <v>7.14285714285714</v>
      </c>
      <c r="Q64" s="175" t="n">
        <f aca="false">Q63/Q48*100</f>
        <v>11.9402985074627</v>
      </c>
    </row>
    <row r="65" s="111" customFormat="true" ht="12" hidden="false" customHeight="true" outlineLevel="0" collapsed="false">
      <c r="A65" s="128"/>
      <c r="B65" s="118" t="s">
        <v>16</v>
      </c>
      <c r="C65" s="119" t="s">
        <v>83</v>
      </c>
      <c r="D65" s="119"/>
      <c r="E65" s="366" t="n">
        <f aca="false">E63-E67</f>
        <v>0</v>
      </c>
      <c r="F65" s="137" t="n">
        <f aca="false">F63-F67</f>
        <v>0</v>
      </c>
      <c r="G65" s="137" t="n">
        <v>0</v>
      </c>
      <c r="H65" s="137" t="n">
        <f aca="false">H63-H67</f>
        <v>0</v>
      </c>
      <c r="I65" s="137" t="n">
        <f aca="false">I63-I67</f>
        <v>0</v>
      </c>
      <c r="J65" s="137" t="n">
        <f aca="false">J63-J67</f>
        <v>1</v>
      </c>
      <c r="K65" s="137" t="n">
        <f aca="false">K63-K67</f>
        <v>0</v>
      </c>
      <c r="L65" s="137" t="n">
        <f aca="false">L63-L67</f>
        <v>0</v>
      </c>
      <c r="M65" s="137" t="n">
        <f aca="false">M63-M67</f>
        <v>0</v>
      </c>
      <c r="N65" s="137" t="n">
        <f aca="false">N63-N67</f>
        <v>0</v>
      </c>
      <c r="O65" s="137" t="n">
        <f aca="false">O63-O67</f>
        <v>1</v>
      </c>
      <c r="P65" s="137" t="n">
        <f aca="false">P63-P67</f>
        <v>0</v>
      </c>
      <c r="Q65" s="171" t="n">
        <f aca="false">SUM(E65:P65)</f>
        <v>2</v>
      </c>
    </row>
    <row r="66" s="112" customFormat="true" ht="9" hidden="false" customHeight="true" outlineLevel="0" collapsed="false">
      <c r="A66" s="130"/>
      <c r="B66" s="118"/>
      <c r="C66" s="120" t="s">
        <v>84</v>
      </c>
      <c r="D66" s="120"/>
      <c r="E66" s="358" t="n">
        <f aca="false">E65/E48*100</f>
        <v>0</v>
      </c>
      <c r="F66" s="109" t="n">
        <f aca="false">F65/F48*100</f>
        <v>0</v>
      </c>
      <c r="G66" s="109" t="n">
        <f aca="false">G65/G48*100</f>
        <v>0</v>
      </c>
      <c r="H66" s="109" t="n">
        <f aca="false">H65/H48*100</f>
        <v>0</v>
      </c>
      <c r="I66" s="109" t="n">
        <f aca="false">I65/I48*100</f>
        <v>0</v>
      </c>
      <c r="J66" s="109" t="n">
        <f aca="false">J65/J48*100</f>
        <v>2.38095238095238</v>
      </c>
      <c r="K66" s="109" t="n">
        <f aca="false">K65/K48*100</f>
        <v>0</v>
      </c>
      <c r="L66" s="109" t="n">
        <f aca="false">L65/L48*100</f>
        <v>0</v>
      </c>
      <c r="M66" s="109" t="n">
        <f aca="false">M65/M48*100</f>
        <v>0</v>
      </c>
      <c r="N66" s="109" t="n">
        <f aca="false">N65/N48*100</f>
        <v>0</v>
      </c>
      <c r="O66" s="109" t="n">
        <f aca="false">O65/O48*100</f>
        <v>2.38095238095238</v>
      </c>
      <c r="P66" s="109" t="n">
        <f aca="false">P65/P48*100</f>
        <v>0</v>
      </c>
      <c r="Q66" s="169" t="n">
        <f aca="false">Q65/Q48*100</f>
        <v>0.497512437810945</v>
      </c>
    </row>
    <row r="67" s="111" customFormat="true" ht="12" hidden="false" customHeight="false" outlineLevel="0" collapsed="false">
      <c r="A67" s="128"/>
      <c r="B67" s="118"/>
      <c r="C67" s="132" t="s">
        <v>85</v>
      </c>
      <c r="D67" s="132"/>
      <c r="E67" s="359" t="n">
        <f aca="false">E69+E73+E75</f>
        <v>0</v>
      </c>
      <c r="F67" s="105" t="n">
        <f aca="false">F69+F73+F75</f>
        <v>2</v>
      </c>
      <c r="G67" s="105" t="n">
        <f aca="false">G69+G73+G75</f>
        <v>2</v>
      </c>
      <c r="H67" s="105" t="n">
        <f aca="false">H69+H73+H75</f>
        <v>3</v>
      </c>
      <c r="I67" s="105" t="n">
        <f aca="false">I69+I71+I73+I75</f>
        <v>1</v>
      </c>
      <c r="J67" s="105" t="n">
        <f aca="false">J69+J71+J73+J75</f>
        <v>1</v>
      </c>
      <c r="K67" s="105" t="n">
        <f aca="false">K69+K71+K73+K75</f>
        <v>22</v>
      </c>
      <c r="L67" s="105" t="n">
        <f aca="false">L69+L71+L73+L75</f>
        <v>1</v>
      </c>
      <c r="M67" s="105" t="n">
        <f aca="false">M69+M71+M73+M75</f>
        <v>4</v>
      </c>
      <c r="N67" s="105" t="n">
        <f aca="false">N69+N71+N73+N75</f>
        <v>8</v>
      </c>
      <c r="O67" s="105" t="n">
        <f aca="false">O69+O71+O73+O75</f>
        <v>1</v>
      </c>
      <c r="P67" s="105" t="n">
        <f aca="false">P69+P71+P73+P75</f>
        <v>1</v>
      </c>
      <c r="Q67" s="167" t="n">
        <f aca="false">SUM(E67:P67)</f>
        <v>46</v>
      </c>
    </row>
    <row r="68" s="112" customFormat="true" ht="9" hidden="false" customHeight="true" outlineLevel="0" collapsed="false">
      <c r="A68" s="130"/>
      <c r="B68" s="118"/>
      <c r="C68" s="133" t="s">
        <v>84</v>
      </c>
      <c r="D68" s="133"/>
      <c r="E68" s="368" t="n">
        <f aca="false">E67/E48*100</f>
        <v>0</v>
      </c>
      <c r="F68" s="116" t="n">
        <f aca="false">F67/F48*100</f>
        <v>11.1111111111111</v>
      </c>
      <c r="G68" s="116" t="n">
        <f aca="false">G67/G48*100</f>
        <v>9.52380952380952</v>
      </c>
      <c r="H68" s="116" t="n">
        <f aca="false">H67/H48*100</f>
        <v>7.69230769230769</v>
      </c>
      <c r="I68" s="116" t="n">
        <f aca="false">I67/I48*100</f>
        <v>2.22222222222222</v>
      </c>
      <c r="J68" s="116" t="n">
        <f aca="false">J67/J48*100</f>
        <v>2.38095238095238</v>
      </c>
      <c r="K68" s="116" t="n">
        <f aca="false">K67/K48*100</f>
        <v>40.7407407407407</v>
      </c>
      <c r="L68" s="116" t="n">
        <f aca="false">L67/L48*100</f>
        <v>4</v>
      </c>
      <c r="M68" s="116" t="n">
        <f aca="false">M67/M48*100</f>
        <v>9.75609756097561</v>
      </c>
      <c r="N68" s="116" t="n">
        <f aca="false">N67/N48*100</f>
        <v>16</v>
      </c>
      <c r="O68" s="116" t="n">
        <f aca="false">O67/O48*100</f>
        <v>2.38095238095238</v>
      </c>
      <c r="P68" s="116" t="n">
        <f aca="false">P67/P48*100</f>
        <v>7.14285714285714</v>
      </c>
      <c r="Q68" s="177" t="n">
        <f aca="false">Q67/Q48*100</f>
        <v>11.4427860696517</v>
      </c>
    </row>
    <row r="69" s="111" customFormat="true" ht="10.5" hidden="false" customHeight="true" outlineLevel="0" collapsed="false">
      <c r="A69" s="128"/>
      <c r="B69" s="134"/>
      <c r="C69" s="118" t="s">
        <v>16</v>
      </c>
      <c r="D69" s="135" t="s">
        <v>86</v>
      </c>
      <c r="E69" s="338" t="n">
        <v>0</v>
      </c>
      <c r="F69" s="105" t="n">
        <v>2</v>
      </c>
      <c r="G69" s="105" t="n">
        <v>2</v>
      </c>
      <c r="H69" s="105" t="n">
        <v>3</v>
      </c>
      <c r="I69" s="105" t="n">
        <v>0</v>
      </c>
      <c r="J69" s="105" t="n">
        <v>1</v>
      </c>
      <c r="K69" s="105" t="n">
        <v>0</v>
      </c>
      <c r="L69" s="105" t="n">
        <v>0</v>
      </c>
      <c r="M69" s="105" t="n">
        <v>0</v>
      </c>
      <c r="N69" s="105" t="n">
        <v>1</v>
      </c>
      <c r="O69" s="105" t="n">
        <v>0</v>
      </c>
      <c r="P69" s="105" t="n">
        <v>1</v>
      </c>
      <c r="Q69" s="167" t="n">
        <f aca="false">SUM(E69:P69)</f>
        <v>10</v>
      </c>
    </row>
    <row r="70" s="112" customFormat="true" ht="9.75" hidden="false" customHeight="true" outlineLevel="0" collapsed="false">
      <c r="A70" s="130"/>
      <c r="B70" s="134"/>
      <c r="C70" s="118"/>
      <c r="D70" s="139" t="s">
        <v>84</v>
      </c>
      <c r="E70" s="339" t="n">
        <f aca="false">E69/E48*100</f>
        <v>0</v>
      </c>
      <c r="F70" s="109" t="n">
        <f aca="false">F69/F48*100</f>
        <v>11.1111111111111</v>
      </c>
      <c r="G70" s="109" t="n">
        <f aca="false">G69/G48*100</f>
        <v>9.52380952380952</v>
      </c>
      <c r="H70" s="109" t="n">
        <f aca="false">H69/H48*100</f>
        <v>7.69230769230769</v>
      </c>
      <c r="I70" s="109" t="n">
        <f aca="false">I69/I48*100</f>
        <v>0</v>
      </c>
      <c r="J70" s="109" t="n">
        <f aca="false">J69/J48*100</f>
        <v>2.38095238095238</v>
      </c>
      <c r="K70" s="109" t="n">
        <f aca="false">K69/K48*100</f>
        <v>0</v>
      </c>
      <c r="L70" s="109" t="n">
        <f aca="false">L69/L48*100</f>
        <v>0</v>
      </c>
      <c r="M70" s="109" t="n">
        <f aca="false">M69/M48*100</f>
        <v>0</v>
      </c>
      <c r="N70" s="109" t="n">
        <f aca="false">N69/N48*100</f>
        <v>2</v>
      </c>
      <c r="O70" s="109" t="n">
        <f aca="false">O69/O48*100</f>
        <v>0</v>
      </c>
      <c r="P70" s="109" t="n">
        <f aca="false">P69/P48*100</f>
        <v>7.14285714285714</v>
      </c>
      <c r="Q70" s="169" t="n">
        <f aca="false">Q69/Q48*100</f>
        <v>2.48756218905473</v>
      </c>
    </row>
    <row r="71" s="112" customFormat="true" ht="9.75" hidden="false" customHeight="true" outlineLevel="0" collapsed="false">
      <c r="A71" s="130"/>
      <c r="B71" s="134"/>
      <c r="C71" s="118"/>
      <c r="D71" s="140" t="s">
        <v>87</v>
      </c>
      <c r="E71" s="104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22</v>
      </c>
      <c r="L71" s="105" t="n">
        <v>1</v>
      </c>
      <c r="M71" s="105" t="n">
        <v>4</v>
      </c>
      <c r="N71" s="105" t="n">
        <v>7</v>
      </c>
      <c r="O71" s="105" t="n">
        <v>0</v>
      </c>
      <c r="P71" s="105" t="n">
        <v>0</v>
      </c>
      <c r="Q71" s="106" t="n">
        <f aca="false">SUM(E71:P71)</f>
        <v>34</v>
      </c>
    </row>
    <row r="72" s="112" customFormat="true" ht="9.75" hidden="false" customHeight="true" outlineLevel="0" collapsed="false">
      <c r="A72" s="130"/>
      <c r="B72" s="134"/>
      <c r="C72" s="118"/>
      <c r="D72" s="139" t="s">
        <v>52</v>
      </c>
      <c r="E72" s="108" t="n">
        <f aca="false">E71/E48*100</f>
        <v>0</v>
      </c>
      <c r="F72" s="109" t="n">
        <f aca="false">F71/F48*100</f>
        <v>0</v>
      </c>
      <c r="G72" s="109" t="n">
        <f aca="false">G71/G48*100</f>
        <v>0</v>
      </c>
      <c r="H72" s="109" t="n">
        <f aca="false">H71/H48*100</f>
        <v>0</v>
      </c>
      <c r="I72" s="109" t="n">
        <f aca="false">I71/I48*100</f>
        <v>0</v>
      </c>
      <c r="J72" s="109" t="n">
        <f aca="false">J71/J48*100</f>
        <v>0</v>
      </c>
      <c r="K72" s="109" t="n">
        <f aca="false">K71/K48*100</f>
        <v>40.7407407407407</v>
      </c>
      <c r="L72" s="109" t="n">
        <f aca="false">L71/L48*100</f>
        <v>4</v>
      </c>
      <c r="M72" s="109" t="n">
        <f aca="false">M71/M48*100</f>
        <v>9.75609756097561</v>
      </c>
      <c r="N72" s="109" t="n">
        <f aca="false">N71/N48*100</f>
        <v>14</v>
      </c>
      <c r="O72" s="109" t="n">
        <f aca="false">O71/O48*100</f>
        <v>0</v>
      </c>
      <c r="P72" s="109" t="n">
        <f aca="false">P71/P48*100</f>
        <v>0</v>
      </c>
      <c r="Q72" s="110" t="n">
        <f aca="false">Q71/Q48*100</f>
        <v>8.45771144278607</v>
      </c>
    </row>
    <row r="73" s="111" customFormat="true" ht="19.5" hidden="false" customHeight="true" outlineLevel="0" collapsed="false">
      <c r="A73" s="128"/>
      <c r="B73" s="134"/>
      <c r="C73" s="118"/>
      <c r="D73" s="140" t="s">
        <v>177</v>
      </c>
      <c r="E73" s="338" t="n">
        <v>0</v>
      </c>
      <c r="F73" s="105" t="n">
        <v>0</v>
      </c>
      <c r="G73" s="105" t="n">
        <v>0</v>
      </c>
      <c r="H73" s="105" t="n">
        <v>0</v>
      </c>
      <c r="I73" s="105" t="n">
        <v>1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67" t="n">
        <f aca="false">SUM(E73:P73)</f>
        <v>1</v>
      </c>
    </row>
    <row r="74" s="112" customFormat="true" ht="9" hidden="false" customHeight="true" outlineLevel="0" collapsed="false">
      <c r="A74" s="130"/>
      <c r="B74" s="134"/>
      <c r="C74" s="118"/>
      <c r="D74" s="139" t="s">
        <v>52</v>
      </c>
      <c r="E74" s="339" t="n">
        <f aca="false">E73/E48*100</f>
        <v>0</v>
      </c>
      <c r="F74" s="109" t="n">
        <f aca="false">F73/F48*100</f>
        <v>0</v>
      </c>
      <c r="G74" s="109" t="n">
        <f aca="false">G73/G48*100</f>
        <v>0</v>
      </c>
      <c r="H74" s="109" t="n">
        <f aca="false">H73/H48*100</f>
        <v>0</v>
      </c>
      <c r="I74" s="109" t="n">
        <f aca="false">I73/I48*100</f>
        <v>2.22222222222222</v>
      </c>
      <c r="J74" s="109" t="n">
        <f aca="false">J73/J48*100</f>
        <v>0</v>
      </c>
      <c r="K74" s="109" t="n">
        <f aca="false">K73/K48*100</f>
        <v>0</v>
      </c>
      <c r="L74" s="109" t="n">
        <f aca="false">L73/L48*100</f>
        <v>0</v>
      </c>
      <c r="M74" s="109" t="n">
        <f aca="false">M73/M48*100</f>
        <v>0</v>
      </c>
      <c r="N74" s="109" t="n">
        <f aca="false">N73/N48*100</f>
        <v>0</v>
      </c>
      <c r="O74" s="109" t="n">
        <f aca="false">O73/O48*100</f>
        <v>0</v>
      </c>
      <c r="P74" s="109" t="n">
        <f aca="false">P73/P48*100</f>
        <v>0</v>
      </c>
      <c r="Q74" s="169" t="n">
        <f aca="false">Q73/Q48*100</f>
        <v>0.248756218905473</v>
      </c>
    </row>
    <row r="75" s="127" customFormat="true" ht="11.25" hidden="false" customHeight="true" outlineLevel="0" collapsed="false">
      <c r="A75" s="141"/>
      <c r="B75" s="134"/>
      <c r="C75" s="118"/>
      <c r="D75" s="142" t="s">
        <v>89</v>
      </c>
      <c r="E75" s="338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</v>
      </c>
      <c r="P75" s="105" t="n">
        <v>0</v>
      </c>
      <c r="Q75" s="167" t="n">
        <f aca="false">SUM(E75:P75)</f>
        <v>1</v>
      </c>
    </row>
    <row r="76" s="112" customFormat="true" ht="10.5" hidden="false" customHeight="true" outlineLevel="0" collapsed="false">
      <c r="A76" s="143"/>
      <c r="B76" s="144"/>
      <c r="C76" s="118"/>
      <c r="D76" s="133" t="s">
        <v>52</v>
      </c>
      <c r="E76" s="352" t="n">
        <f aca="false">E75/E48*100</f>
        <v>0</v>
      </c>
      <c r="F76" s="116" t="n">
        <f aca="false">F75/F48*100</f>
        <v>0</v>
      </c>
      <c r="G76" s="116" t="n">
        <f aca="false">G75/G48*100</f>
        <v>0</v>
      </c>
      <c r="H76" s="116" t="n">
        <f aca="false">H75/H48*100</f>
        <v>0</v>
      </c>
      <c r="I76" s="116" t="n">
        <f aca="false">I75/I48*100</f>
        <v>0</v>
      </c>
      <c r="J76" s="116" t="n">
        <f aca="false">J75/J48*100</f>
        <v>0</v>
      </c>
      <c r="K76" s="116" t="n">
        <f aca="false">K75/K48*100</f>
        <v>0</v>
      </c>
      <c r="L76" s="116" t="n">
        <f aca="false">L75/L48*100</f>
        <v>0</v>
      </c>
      <c r="M76" s="116" t="n">
        <f aca="false">M75/M48*100</f>
        <v>0</v>
      </c>
      <c r="N76" s="116" t="n">
        <f aca="false">N75/N48*100</f>
        <v>0</v>
      </c>
      <c r="O76" s="116" t="n">
        <f aca="false">O75/O48*100</f>
        <v>2.38095238095238</v>
      </c>
      <c r="P76" s="116" t="n">
        <f aca="false">P75/P48*100</f>
        <v>0</v>
      </c>
      <c r="Q76" s="177" t="n">
        <f aca="false">Q75/Q48*100</f>
        <v>0.248756218905473</v>
      </c>
    </row>
    <row r="77" s="112" customFormat="true" ht="12" hidden="false" customHeight="true" outlineLevel="0" collapsed="false">
      <c r="A77" s="145" t="s">
        <v>90</v>
      </c>
      <c r="B77" s="146"/>
      <c r="C77" s="146"/>
      <c r="D77" s="147"/>
      <c r="E77" s="359" t="n">
        <v>0</v>
      </c>
      <c r="F77" s="105" t="n">
        <v>0</v>
      </c>
      <c r="G77" s="105" t="n">
        <v>1</v>
      </c>
      <c r="H77" s="105" t="n">
        <v>0</v>
      </c>
      <c r="I77" s="105" t="n">
        <v>1</v>
      </c>
      <c r="J77" s="105" t="n">
        <v>4</v>
      </c>
      <c r="K77" s="105" t="n">
        <v>1</v>
      </c>
      <c r="L77" s="105" t="n">
        <v>0</v>
      </c>
      <c r="M77" s="105" t="n">
        <v>0</v>
      </c>
      <c r="N77" s="105" t="n">
        <v>2</v>
      </c>
      <c r="O77" s="105" t="n">
        <v>3</v>
      </c>
      <c r="P77" s="105" t="n">
        <v>0</v>
      </c>
      <c r="Q77" s="167" t="n">
        <f aca="false">SUM(E77:P77)</f>
        <v>12</v>
      </c>
    </row>
    <row r="78" s="112" customFormat="true" ht="9" hidden="false" customHeight="true" outlineLevel="0" collapsed="false">
      <c r="A78" s="148" t="s">
        <v>52</v>
      </c>
      <c r="B78" s="149"/>
      <c r="C78" s="149"/>
      <c r="D78" s="139"/>
      <c r="E78" s="358" t="n">
        <f aca="false">E77/E48*100</f>
        <v>0</v>
      </c>
      <c r="F78" s="109" t="n">
        <f aca="false">F77/F48*100</f>
        <v>0</v>
      </c>
      <c r="G78" s="109" t="n">
        <f aca="false">G77/G48*100</f>
        <v>4.76190476190476</v>
      </c>
      <c r="H78" s="109" t="n">
        <f aca="false">H77/H48*100</f>
        <v>0</v>
      </c>
      <c r="I78" s="109" t="n">
        <f aca="false">I77/I48*100</f>
        <v>2.22222222222222</v>
      </c>
      <c r="J78" s="109" t="n">
        <f aca="false">J77/J48*100</f>
        <v>9.52380952380952</v>
      </c>
      <c r="K78" s="109" t="n">
        <f aca="false">K77/K48*100</f>
        <v>1.85185185185185</v>
      </c>
      <c r="L78" s="109" t="n">
        <f aca="false">L77/L48*100</f>
        <v>0</v>
      </c>
      <c r="M78" s="109" t="n">
        <f aca="false">M77/M48*100</f>
        <v>0</v>
      </c>
      <c r="N78" s="109" t="n">
        <f aca="false">N77/N48*100</f>
        <v>4</v>
      </c>
      <c r="O78" s="109" t="n">
        <f aca="false">O77/O48*100</f>
        <v>7.14285714285714</v>
      </c>
      <c r="P78" s="109" t="n">
        <f aca="false">P77/P48*100</f>
        <v>0</v>
      </c>
      <c r="Q78" s="169" t="n">
        <f aca="false">Q77/Q48*100</f>
        <v>2.98507462686567</v>
      </c>
    </row>
    <row r="79" s="111" customFormat="true" ht="9.75" hidden="false" customHeight="true" outlineLevel="0" collapsed="false">
      <c r="A79" s="145" t="s">
        <v>91</v>
      </c>
      <c r="B79" s="146"/>
      <c r="C79" s="146"/>
      <c r="D79" s="147"/>
      <c r="E79" s="338" t="n">
        <v>0</v>
      </c>
      <c r="F79" s="105" t="n">
        <v>0</v>
      </c>
      <c r="G79" s="105" t="n">
        <v>0</v>
      </c>
      <c r="H79" s="105" t="n">
        <v>7</v>
      </c>
      <c r="I79" s="105" t="n">
        <v>4</v>
      </c>
      <c r="J79" s="105" t="n">
        <v>0</v>
      </c>
      <c r="K79" s="105" t="n">
        <v>0</v>
      </c>
      <c r="L79" s="105" t="n">
        <v>0</v>
      </c>
      <c r="M79" s="105" t="n">
        <v>2</v>
      </c>
      <c r="N79" s="105" t="n">
        <v>3</v>
      </c>
      <c r="O79" s="105" t="n">
        <v>9</v>
      </c>
      <c r="P79" s="105" t="n">
        <v>3</v>
      </c>
      <c r="Q79" s="167" t="n">
        <f aca="false">SUM(E79:P79)</f>
        <v>28</v>
      </c>
    </row>
    <row r="80" s="112" customFormat="true" ht="9.75" hidden="false" customHeight="true" outlineLevel="0" collapsed="false">
      <c r="A80" s="148" t="s">
        <v>52</v>
      </c>
      <c r="B80" s="149"/>
      <c r="C80" s="149"/>
      <c r="D80" s="139"/>
      <c r="E80" s="339" t="n">
        <f aca="false">E79/E48*100</f>
        <v>0</v>
      </c>
      <c r="F80" s="109" t="n">
        <f aca="false">F79/F48*100</f>
        <v>0</v>
      </c>
      <c r="G80" s="109" t="n">
        <f aca="false">G79/G48*100</f>
        <v>0</v>
      </c>
      <c r="H80" s="109" t="n">
        <f aca="false">H79/H48*100</f>
        <v>17.948717948718</v>
      </c>
      <c r="I80" s="109" t="n">
        <f aca="false">I79/I48*100</f>
        <v>8.88888888888889</v>
      </c>
      <c r="J80" s="109" t="n">
        <f aca="false">J79/J48*100</f>
        <v>0</v>
      </c>
      <c r="K80" s="109" t="n">
        <f aca="false">K79/K48*100</f>
        <v>0</v>
      </c>
      <c r="L80" s="109" t="n">
        <f aca="false">L79/L48*100</f>
        <v>0</v>
      </c>
      <c r="M80" s="109" t="n">
        <f aca="false">M79/M48*100</f>
        <v>4.87804878048781</v>
      </c>
      <c r="N80" s="109" t="n">
        <f aca="false">N79/N48*100</f>
        <v>6</v>
      </c>
      <c r="O80" s="109" t="n">
        <f aca="false">O79/O48*100</f>
        <v>21.4285714285714</v>
      </c>
      <c r="P80" s="109" t="n">
        <f aca="false">P79/P48*100</f>
        <v>21.4285714285714</v>
      </c>
      <c r="Q80" s="169" t="n">
        <f aca="false">Q79/Q48*100</f>
        <v>6.96517412935323</v>
      </c>
    </row>
    <row r="81" s="111" customFormat="true" ht="11.25" hidden="false" customHeight="true" outlineLevel="0" collapsed="false">
      <c r="A81" s="145" t="s">
        <v>59</v>
      </c>
      <c r="B81" s="146"/>
      <c r="C81" s="146"/>
      <c r="D81" s="147"/>
      <c r="E81" s="338" t="n">
        <v>2</v>
      </c>
      <c r="F81" s="105" t="n">
        <v>0</v>
      </c>
      <c r="G81" s="105" t="n">
        <v>1</v>
      </c>
      <c r="H81" s="105" t="n">
        <v>1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1</v>
      </c>
      <c r="O81" s="105" t="n">
        <v>1</v>
      </c>
      <c r="P81" s="105" t="n">
        <v>0</v>
      </c>
      <c r="Q81" s="167" t="n">
        <f aca="false">SUM(E81:P81)</f>
        <v>6</v>
      </c>
    </row>
    <row r="82" s="112" customFormat="true" ht="9.75" hidden="false" customHeight="true" outlineLevel="0" collapsed="false">
      <c r="A82" s="148" t="s">
        <v>52</v>
      </c>
      <c r="B82" s="149"/>
      <c r="C82" s="149"/>
      <c r="D82" s="139"/>
      <c r="E82" s="339" t="n">
        <f aca="false">E81/E48*100</f>
        <v>18.1818181818182</v>
      </c>
      <c r="F82" s="109" t="n">
        <f aca="false">F81/F48*100</f>
        <v>0</v>
      </c>
      <c r="G82" s="109" t="n">
        <f aca="false">G81/G48*100</f>
        <v>4.76190476190476</v>
      </c>
      <c r="H82" s="109" t="n">
        <f aca="false">H81/H48*100</f>
        <v>2.56410256410256</v>
      </c>
      <c r="I82" s="109" t="n">
        <f aca="false">I81/I48*100</f>
        <v>0</v>
      </c>
      <c r="J82" s="109" t="n">
        <f aca="false">J81/J48*100</f>
        <v>0</v>
      </c>
      <c r="K82" s="109" t="n">
        <f aca="false">K81/K48*100</f>
        <v>0</v>
      </c>
      <c r="L82" s="109" t="n">
        <f aca="false">L81/L48*100</f>
        <v>0</v>
      </c>
      <c r="M82" s="109" t="n">
        <f aca="false">M81/M48*100</f>
        <v>0</v>
      </c>
      <c r="N82" s="109" t="n">
        <f aca="false">N81/N48*100</f>
        <v>2</v>
      </c>
      <c r="O82" s="109" t="n">
        <f aca="false">O81/O48*100</f>
        <v>2.38095238095238</v>
      </c>
      <c r="P82" s="109" t="n">
        <f aca="false">P81/P48*100</f>
        <v>0</v>
      </c>
      <c r="Q82" s="169" t="n">
        <f aca="false">Q81/Q48*100</f>
        <v>1.49253731343284</v>
      </c>
    </row>
    <row r="83" s="111" customFormat="true" ht="11.25" hidden="false" customHeight="true" outlineLevel="0" collapsed="false">
      <c r="A83" s="153" t="s">
        <v>60</v>
      </c>
      <c r="B83" s="17"/>
      <c r="C83" s="18"/>
      <c r="D83" s="154"/>
      <c r="E83" s="338" t="n">
        <v>0</v>
      </c>
      <c r="F83" s="105" t="n">
        <v>0</v>
      </c>
      <c r="G83" s="105" t="n">
        <v>0</v>
      </c>
      <c r="H83" s="105" t="n">
        <v>0</v>
      </c>
      <c r="I83" s="105" t="n">
        <v>3</v>
      </c>
      <c r="J83" s="105" t="n">
        <v>10</v>
      </c>
      <c r="K83" s="105" t="n">
        <v>0</v>
      </c>
      <c r="L83" s="105" t="n">
        <v>0</v>
      </c>
      <c r="M83" s="105" t="n">
        <v>4</v>
      </c>
      <c r="N83" s="105" t="n">
        <v>3</v>
      </c>
      <c r="O83" s="105" t="n">
        <v>0</v>
      </c>
      <c r="P83" s="105" t="n">
        <v>0</v>
      </c>
      <c r="Q83" s="167" t="n">
        <f aca="false">SUM(E83:P83)</f>
        <v>20</v>
      </c>
    </row>
    <row r="84" s="112" customFormat="true" ht="11.25" hidden="false" customHeight="false" outlineLevel="0" collapsed="false">
      <c r="A84" s="37" t="s">
        <v>52</v>
      </c>
      <c r="B84" s="23"/>
      <c r="C84" s="24"/>
      <c r="D84" s="139"/>
      <c r="E84" s="339" t="n">
        <f aca="false">E83/E48*100</f>
        <v>0</v>
      </c>
      <c r="F84" s="109" t="n">
        <f aca="false">F83/F48*100</f>
        <v>0</v>
      </c>
      <c r="G84" s="109" t="n">
        <f aca="false">G83/G48*100</f>
        <v>0</v>
      </c>
      <c r="H84" s="109" t="n">
        <f aca="false">H83/H48*100</f>
        <v>0</v>
      </c>
      <c r="I84" s="109" t="n">
        <f aca="false">I83/I48*100</f>
        <v>6.66666666666667</v>
      </c>
      <c r="J84" s="109" t="n">
        <f aca="false">J83/J48*100</f>
        <v>23.8095238095238</v>
      </c>
      <c r="K84" s="109" t="n">
        <f aca="false">K83/K48*100</f>
        <v>0</v>
      </c>
      <c r="L84" s="109" t="n">
        <f aca="false">L83/L48*100</f>
        <v>0</v>
      </c>
      <c r="M84" s="109" t="n">
        <f aca="false">M83/M48*100</f>
        <v>9.75609756097561</v>
      </c>
      <c r="N84" s="109" t="n">
        <f aca="false">N83/N48*100</f>
        <v>6</v>
      </c>
      <c r="O84" s="109" t="n">
        <f aca="false">O83/O48*100</f>
        <v>0</v>
      </c>
      <c r="P84" s="109" t="n">
        <f aca="false">P83/P48*100</f>
        <v>0</v>
      </c>
      <c r="Q84" s="169" t="n">
        <f aca="false">Q83/Q48*100</f>
        <v>4.97512437810945</v>
      </c>
    </row>
    <row r="85" s="111" customFormat="true" ht="12" hidden="false" customHeight="false" outlineLevel="0" collapsed="false">
      <c r="A85" s="145" t="s">
        <v>92</v>
      </c>
      <c r="B85" s="146"/>
      <c r="C85" s="146"/>
      <c r="D85" s="147"/>
      <c r="E85" s="338" t="n">
        <v>1</v>
      </c>
      <c r="F85" s="105" t="n">
        <v>4</v>
      </c>
      <c r="G85" s="105" t="n">
        <v>9</v>
      </c>
      <c r="H85" s="105" t="n">
        <v>6</v>
      </c>
      <c r="I85" s="105" t="n">
        <v>11</v>
      </c>
      <c r="J85" s="105" t="n">
        <v>8</v>
      </c>
      <c r="K85" s="105" t="n">
        <v>16</v>
      </c>
      <c r="L85" s="105" t="n">
        <v>9</v>
      </c>
      <c r="M85" s="105" t="n">
        <v>3</v>
      </c>
      <c r="N85" s="105" t="n">
        <v>8</v>
      </c>
      <c r="O85" s="105" t="n">
        <v>9</v>
      </c>
      <c r="P85" s="105" t="n">
        <v>1</v>
      </c>
      <c r="Q85" s="167" t="n">
        <f aca="false">SUM(E85:P85)</f>
        <v>85</v>
      </c>
    </row>
    <row r="86" s="112" customFormat="true" ht="9.75" hidden="false" customHeight="true" outlineLevel="0" collapsed="false">
      <c r="A86" s="148" t="s">
        <v>52</v>
      </c>
      <c r="B86" s="149"/>
      <c r="C86" s="149"/>
      <c r="D86" s="139"/>
      <c r="E86" s="339" t="n">
        <f aca="false">E85/E48*100</f>
        <v>9.09090909090909</v>
      </c>
      <c r="F86" s="109" t="n">
        <f aca="false">F85/F48*100</f>
        <v>22.2222222222222</v>
      </c>
      <c r="G86" s="109" t="n">
        <f aca="false">G85/G48*100</f>
        <v>42.8571428571429</v>
      </c>
      <c r="H86" s="109" t="n">
        <f aca="false">H85/H48*100</f>
        <v>15.3846153846154</v>
      </c>
      <c r="I86" s="109" t="n">
        <f aca="false">I85/I48*100</f>
        <v>24.4444444444444</v>
      </c>
      <c r="J86" s="109" t="n">
        <f aca="false">J85/J48*100</f>
        <v>19.047619047619</v>
      </c>
      <c r="K86" s="109" t="n">
        <f aca="false">K85/K48*100</f>
        <v>29.6296296296296</v>
      </c>
      <c r="L86" s="109" t="n">
        <f aca="false">L85/L48*100</f>
        <v>36</v>
      </c>
      <c r="M86" s="109" t="n">
        <f aca="false">M85/M48*100</f>
        <v>7.31707317073171</v>
      </c>
      <c r="N86" s="109" t="n">
        <f aca="false">N85/N48*100</f>
        <v>16</v>
      </c>
      <c r="O86" s="109" t="n">
        <f aca="false">O85/O48*100</f>
        <v>21.4285714285714</v>
      </c>
      <c r="P86" s="109" t="n">
        <f aca="false">P85/P48*100</f>
        <v>7.14285714285714</v>
      </c>
      <c r="Q86" s="169" t="n">
        <f aca="false">Q85/Q48*100</f>
        <v>21.1442786069652</v>
      </c>
    </row>
    <row r="87" s="111" customFormat="true" ht="11.25" hidden="false" customHeight="true" outlineLevel="0" collapsed="false">
      <c r="A87" s="103" t="s">
        <v>93</v>
      </c>
      <c r="B87" s="103"/>
      <c r="C87" s="103"/>
      <c r="D87" s="103"/>
      <c r="E87" s="338" t="n">
        <v>1</v>
      </c>
      <c r="F87" s="105" t="n">
        <v>6</v>
      </c>
      <c r="G87" s="105" t="n">
        <v>0</v>
      </c>
      <c r="H87" s="105" t="n">
        <v>1</v>
      </c>
      <c r="I87" s="105" t="n">
        <v>0</v>
      </c>
      <c r="J87" s="105" t="n">
        <v>2</v>
      </c>
      <c r="K87" s="105" t="n">
        <v>1</v>
      </c>
      <c r="L87" s="105" t="n">
        <v>4</v>
      </c>
      <c r="M87" s="105" t="n">
        <v>4</v>
      </c>
      <c r="N87" s="105" t="n">
        <v>3</v>
      </c>
      <c r="O87" s="105" t="n">
        <v>3</v>
      </c>
      <c r="P87" s="105" t="n">
        <v>0</v>
      </c>
      <c r="Q87" s="167" t="n">
        <f aca="false">SUM(E87:P87)</f>
        <v>25</v>
      </c>
    </row>
    <row r="88" s="112" customFormat="true" ht="9" hidden="false" customHeight="true" outlineLevel="0" collapsed="false">
      <c r="A88" s="107" t="s">
        <v>52</v>
      </c>
      <c r="B88" s="107"/>
      <c r="C88" s="107"/>
      <c r="D88" s="107"/>
      <c r="E88" s="339" t="n">
        <f aca="false">E87/E48*100</f>
        <v>9.09090909090909</v>
      </c>
      <c r="F88" s="109" t="n">
        <f aca="false">F87/F48*100</f>
        <v>33.3333333333333</v>
      </c>
      <c r="G88" s="109" t="n">
        <f aca="false">G87/G48*100</f>
        <v>0</v>
      </c>
      <c r="H88" s="109" t="n">
        <f aca="false">H87/H48*100</f>
        <v>2.56410256410256</v>
      </c>
      <c r="I88" s="109" t="n">
        <f aca="false">I87/I48*100</f>
        <v>0</v>
      </c>
      <c r="J88" s="109" t="n">
        <f aca="false">J87/J48*100</f>
        <v>4.76190476190476</v>
      </c>
      <c r="K88" s="109" t="n">
        <f aca="false">K87/K48*100</f>
        <v>1.85185185185185</v>
      </c>
      <c r="L88" s="109" t="n">
        <f aca="false">L87/L48*100</f>
        <v>16</v>
      </c>
      <c r="M88" s="109" t="n">
        <f aca="false">M87/M48*100</f>
        <v>9.75609756097561</v>
      </c>
      <c r="N88" s="109" t="n">
        <f aca="false">N87/N48*100</f>
        <v>6</v>
      </c>
      <c r="O88" s="109" t="n">
        <f aca="false">O87/O48*100</f>
        <v>7.14285714285714</v>
      </c>
      <c r="P88" s="109" t="n">
        <f aca="false">P87/P48*100</f>
        <v>0</v>
      </c>
      <c r="Q88" s="169" t="n">
        <f aca="false">Q87/Q48*100</f>
        <v>6.21890547263682</v>
      </c>
    </row>
    <row r="89" s="111" customFormat="true" ht="10.5" hidden="false" customHeight="true" outlineLevel="0" collapsed="false">
      <c r="A89" s="155" t="s">
        <v>178</v>
      </c>
      <c r="B89" s="155"/>
      <c r="C89" s="155"/>
      <c r="D89" s="155"/>
      <c r="E89" s="349" t="n">
        <v>0</v>
      </c>
      <c r="F89" s="123" t="n">
        <v>0</v>
      </c>
      <c r="G89" s="123" t="n">
        <v>1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73" t="n">
        <f aca="false">SUM(E89:P89)</f>
        <v>1</v>
      </c>
    </row>
    <row r="90" s="112" customFormat="true" ht="10.5" hidden="false" customHeight="true" outlineLevel="0" collapsed="false">
      <c r="A90" s="107" t="s">
        <v>52</v>
      </c>
      <c r="B90" s="107"/>
      <c r="C90" s="107"/>
      <c r="D90" s="107"/>
      <c r="E90" s="339" t="n">
        <f aca="false">E89/E48*100</f>
        <v>0</v>
      </c>
      <c r="F90" s="109" t="n">
        <f aca="false">F89/F48*100</f>
        <v>0</v>
      </c>
      <c r="G90" s="109" t="n">
        <f aca="false">G89/G48*100</f>
        <v>4.76190476190476</v>
      </c>
      <c r="H90" s="109" t="n">
        <f aca="false">H89/H48*100</f>
        <v>0</v>
      </c>
      <c r="I90" s="109" t="n">
        <f aca="false">I89/I48*100</f>
        <v>0</v>
      </c>
      <c r="J90" s="109" t="n">
        <f aca="false">J89/J48*100</f>
        <v>0</v>
      </c>
      <c r="K90" s="109" t="n">
        <f aca="false">K89/K48*100</f>
        <v>0</v>
      </c>
      <c r="L90" s="109" t="n">
        <f aca="false">L89/L48*100</f>
        <v>0</v>
      </c>
      <c r="M90" s="109" t="n">
        <f aca="false">M89/M48*100</f>
        <v>0</v>
      </c>
      <c r="N90" s="109" t="n">
        <f aca="false">N89/N48*100</f>
        <v>0</v>
      </c>
      <c r="O90" s="109" t="n">
        <f aca="false">O89/O48*100</f>
        <v>0</v>
      </c>
      <c r="P90" s="109" t="n">
        <f aca="false">P89/P48*100</f>
        <v>0</v>
      </c>
      <c r="Q90" s="169" t="n">
        <f aca="false">Q89/Q48*100</f>
        <v>0.248756218905473</v>
      </c>
    </row>
    <row r="91" customFormat="false" ht="10.5" hidden="false" customHeight="true" outlineLevel="0" collapsed="false">
      <c r="A91" s="103" t="s">
        <v>94</v>
      </c>
      <c r="B91" s="103"/>
      <c r="C91" s="103"/>
      <c r="D91" s="103"/>
      <c r="E91" s="364" t="n">
        <f aca="false">E48-E57-E77-E79-E81-E83-E85-E87-E89</f>
        <v>0</v>
      </c>
      <c r="F91" s="105" t="n">
        <f aca="false">F48-F57-F77-F79-F81-F83-F85-F87-F89</f>
        <v>1</v>
      </c>
      <c r="G91" s="105" t="n">
        <f aca="false">G48-G57-G77-G79-G81-G83-G85-G87-G89</f>
        <v>0</v>
      </c>
      <c r="H91" s="105" t="n">
        <f aca="false">H48-H57-H77-H79-H81-H83-H85-H87-H89</f>
        <v>2</v>
      </c>
      <c r="I91" s="105" t="n">
        <f aca="false">I48-I57-I77-I79-I81-I83-I85-I87-I89</f>
        <v>1</v>
      </c>
      <c r="J91" s="105" t="n">
        <f aca="false">J48-J57-J77-J79-J81-J83-J85-J87-J89</f>
        <v>3</v>
      </c>
      <c r="K91" s="105" t="n">
        <f aca="false">K48-K57-K77-K79-K81-K83-K85-K87-K89</f>
        <v>6</v>
      </c>
      <c r="L91" s="105" t="n">
        <f aca="false">L48-L57-L77-L79-L81-L83-L85-L87-L89</f>
        <v>4</v>
      </c>
      <c r="M91" s="105" t="n">
        <f aca="false">M48-M57-M77-M79-M81-M83-M85-M87-M89</f>
        <v>8</v>
      </c>
      <c r="N91" s="105" t="n">
        <f aca="false">N48-N57-N77-N79-N81-N83-N85-N87-N89</f>
        <v>5</v>
      </c>
      <c r="O91" s="105" t="n">
        <f aca="false">O48-O57-O77-O79-O81-O83-O85-O87-O89</f>
        <v>2</v>
      </c>
      <c r="P91" s="105" t="n">
        <f aca="false">P48-P57-P77-P79-P81-P83-P85-P87-P89</f>
        <v>3</v>
      </c>
      <c r="Q91" s="167" t="n">
        <f aca="false">SUM(E91:P91)</f>
        <v>35</v>
      </c>
    </row>
    <row r="92" customFormat="false" ht="9.75" hidden="false" customHeight="true" outlineLevel="0" collapsed="false">
      <c r="A92" s="181" t="s">
        <v>52</v>
      </c>
      <c r="B92" s="181"/>
      <c r="C92" s="181"/>
      <c r="D92" s="181"/>
      <c r="E92" s="352" t="n">
        <f aca="false">E91/E48*100</f>
        <v>0</v>
      </c>
      <c r="F92" s="116" t="n">
        <f aca="false">F91/F48*100</f>
        <v>5.55555555555556</v>
      </c>
      <c r="G92" s="116" t="n">
        <f aca="false">G91/G48*100</f>
        <v>0</v>
      </c>
      <c r="H92" s="116" t="n">
        <f aca="false">H91/H48*100</f>
        <v>5.12820512820513</v>
      </c>
      <c r="I92" s="116" t="n">
        <f aca="false">I91/I48*100</f>
        <v>2.22222222222222</v>
      </c>
      <c r="J92" s="116" t="n">
        <f aca="false">J91/J48*100</f>
        <v>7.14285714285714</v>
      </c>
      <c r="K92" s="116" t="n">
        <f aca="false">K91/K48*100</f>
        <v>11.1111111111111</v>
      </c>
      <c r="L92" s="116" t="n">
        <f aca="false">L91/L48*100</f>
        <v>16</v>
      </c>
      <c r="M92" s="116" t="n">
        <f aca="false">M91/M48*100</f>
        <v>19.5121951219512</v>
      </c>
      <c r="N92" s="116" t="n">
        <f aca="false">N91/N48*100</f>
        <v>10</v>
      </c>
      <c r="O92" s="116" t="n">
        <f aca="false">O91/O48*100</f>
        <v>4.76190476190476</v>
      </c>
      <c r="P92" s="116" t="n">
        <f aca="false">P91/P48*100</f>
        <v>21.4285714285714</v>
      </c>
      <c r="Q92" s="177" t="n">
        <f aca="false">Q91/Q48*100</f>
        <v>8.70646766169154</v>
      </c>
    </row>
    <row r="94" customFormat="false" ht="12.75" hidden="false" customHeight="false" outlineLevel="0" collapsed="false">
      <c r="B94" s="353"/>
      <c r="C94" s="353"/>
      <c r="D94" s="354"/>
    </row>
  </sheetData>
  <mergeCells count="75">
    <mergeCell ref="A1:Q1"/>
    <mergeCell ref="A2:D2"/>
    <mergeCell ref="A3:D3"/>
    <mergeCell ref="A4:A7"/>
    <mergeCell ref="B4:D4"/>
    <mergeCell ref="B5:D5"/>
    <mergeCell ref="B6:D6"/>
    <mergeCell ref="B7:D7"/>
    <mergeCell ref="A8:A11"/>
    <mergeCell ref="B8:D8"/>
    <mergeCell ref="B9:D9"/>
    <mergeCell ref="B10:D10"/>
    <mergeCell ref="B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Q26"/>
    <mergeCell ref="A27:D27"/>
    <mergeCell ref="A28:D28"/>
    <mergeCell ref="A29:D29"/>
    <mergeCell ref="A30:D30"/>
    <mergeCell ref="A31:A34"/>
    <mergeCell ref="B31:D31"/>
    <mergeCell ref="B32:D32"/>
    <mergeCell ref="A35:A38"/>
    <mergeCell ref="A39:D39"/>
    <mergeCell ref="A40:D40"/>
    <mergeCell ref="A41:D41"/>
    <mergeCell ref="A42:D42"/>
    <mergeCell ref="A43:D43"/>
    <mergeCell ref="A44:D44"/>
    <mergeCell ref="A45:D45"/>
    <mergeCell ref="A46:D46"/>
    <mergeCell ref="A47:Q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A64"/>
    <mergeCell ref="B61:D61"/>
    <mergeCell ref="B62:D62"/>
    <mergeCell ref="B63:D63"/>
    <mergeCell ref="B64:D64"/>
    <mergeCell ref="B65:B68"/>
    <mergeCell ref="C65:D65"/>
    <mergeCell ref="C66:D66"/>
    <mergeCell ref="C67:D67"/>
    <mergeCell ref="C68:D68"/>
    <mergeCell ref="C69:C76"/>
    <mergeCell ref="A87:D87"/>
    <mergeCell ref="A88:D88"/>
    <mergeCell ref="A89:D89"/>
    <mergeCell ref="A90:D90"/>
    <mergeCell ref="A91:D91"/>
    <mergeCell ref="A92:D92"/>
  </mergeCells>
  <printOptions headings="false" gridLines="false" gridLinesSet="true" horizontalCentered="false" verticalCentered="false"/>
  <pageMargins left="0.747916666666667" right="0.159722222222222" top="0.170138888888889" bottom="0.1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 Bochnia</cp:lastModifiedBy>
  <cp:lastPrinted>2007-01-10T12:57:00Z</cp:lastPrinted>
  <dcterms:modified xsi:type="dcterms:W3CDTF">2007-01-12T12:25:44Z</dcterms:modified>
  <cp:revision>0</cp:revision>
  <dc:subject/>
  <dc:title/>
</cp:coreProperties>
</file>