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.o bezrob str.1-2" sheetId="1" state="visible" r:id="rId2"/>
    <sheet name="inform.o bezrob.str.3" sheetId="2" state="visible" r:id="rId3"/>
    <sheet name="inform.o bezrob.str.4" sheetId="3" state="visible" r:id="rId4"/>
    <sheet name="inform.o bezrob.niepelnosprawny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inform.o bezrob str.1-2'!$C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Wojewódzki Urząd Pracy w Zielonej Górze</t>
  </si>
  <si>
    <t xml:space="preserve">oprac. Oddział Informacji i Analiz</t>
  </si>
  <si>
    <t xml:space="preserve">ul. Wyspiańskiego 15</t>
  </si>
  <si>
    <t xml:space="preserve">strona 1</t>
  </si>
  <si>
    <t xml:space="preserve">INFORMACJA  O  STANIE  BEZROBOCIA  W  WOJ.  LUBUSKIM  W GRUDNIU 200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Grudnia 2000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IA-0422-01/DK/01</t>
  </si>
  <si>
    <t xml:space="preserve">                                                                                                                                                                                                                      INFORMACJA  O STANIE  BEZROBOCIA WŚRÓD OSÓB NIEPEŁNOSPRAWNYCH W WOJEWÓDZTWIE LUBUSKIM W GRUDNIU 2000 R.</t>
  </si>
  <si>
    <t xml:space="preserve">Powiatowy Urząd Pracy</t>
  </si>
  <si>
    <t xml:space="preserve">Gorzów Wielkopolski (powiat grodzki)</t>
  </si>
  <si>
    <t xml:space="preserve">Gorzów Wielkopolski (powiat ziemski)</t>
  </si>
  <si>
    <t xml:space="preserve">Krosno Odrzańskie</t>
  </si>
  <si>
    <t xml:space="preserve">Zielona Góra (powiat grodzki)</t>
  </si>
  <si>
    <t xml:space="preserve">Zielona Góra (powiat ziemski)</t>
  </si>
  <si>
    <t xml:space="preserve">RAZEM</t>
  </si>
  <si>
    <t xml:space="preserve">Liczba osób niepełnosprawnych zarejestrowanych jako bezrobotne                     (stan na początku miesiąca)</t>
  </si>
  <si>
    <t xml:space="preserve">Liczba osób niepełnosprawnych zarejestrowanych jako bezrobotne                      (stan na koniec miesiąca)  </t>
  </si>
  <si>
    <t xml:space="preserve">Różnica (wzrost / spadek)</t>
  </si>
  <si>
    <t xml:space="preserve">Liczba osób niepełnosprawnych zarejestrowanych jako bezrobotne posiadające prawo do zasiłku (stan na koniec miesiąca)</t>
  </si>
  <si>
    <t xml:space="preserve">Liczba osób niepełnosprawnych rejestrujących się jako bezrobotne             w miesiącu  („napływ”)  </t>
  </si>
  <si>
    <t xml:space="preserve">Liczba osób niepełnosprawnych wyłączonych z ewidencji bezrobotnych                   w miesiącu  z tytułu podjęcia pracy</t>
  </si>
  <si>
    <t xml:space="preserve">Liczba osób niepełnosprawnych wyłączonych z ewidencji bezrobotnych     w   wyniku otrzymania pożyczki na uruchomienie działalności gospodarczej</t>
  </si>
  <si>
    <t xml:space="preserve">Liczba osób niepełnosprawnych wyłączonych z ewidencji bezrobotnych      w wyniku nie potwierdzenia gotowości do pracy</t>
  </si>
  <si>
    <t xml:space="preserve">Liczba osób niepełnosprawnych wyłączonych z ewidencji bezrobotnych      z powodu dobrowolnej rezygnacji ze statusu bezrobotnego</t>
  </si>
  <si>
    <t xml:space="preserve">Liczba osób niepełnosprawnych zarejestrowanych jako poszukujące pracy         (stan na koniec miesiąca)  </t>
  </si>
  <si>
    <t xml:space="preserve">Liczba osób niepełnosprawnych wyłączonych z ewidencji poszukujących pracy w miesiącu  </t>
  </si>
  <si>
    <t xml:space="preserve">Liczba osób niepełnosprawnych wyłączonych z ewidencji poszukujących pracy w miesiącu  z tytułu podjęcia pracy</t>
  </si>
  <si>
    <t xml:space="preserve">Liczba osób niepełnosprawnych rozpoczynających szkolenie w miesiącu</t>
  </si>
  <si>
    <t xml:space="preserve">Liczba osób niepełnosprawnych kończących szkolenie w miesiącu</t>
  </si>
  <si>
    <t xml:space="preserve">Liczba osób niepełnosprawnych rozpoczynających szkolenie w ramach Programu wspierania aktywności zawodowej osób niepełnosprawnych - W.A.Z.O.N.II</t>
  </si>
  <si>
    <t xml:space="preserve">w tym: ilość osób, którym przyznano renty szkoleniowe</t>
  </si>
  <si>
    <t xml:space="preserve">Liczba osób niepełnosprawnych, które ukończyły w miesiącu sprawozdawczym szkolenie w ramach programu celowego W.A.Z.O.N.II</t>
  </si>
  <si>
    <t xml:space="preserve">Liczba osób niepełnosprawnych korzystających z Poradnictwa Zawodowego w miesiącu sprawozdawczym</t>
  </si>
  <si>
    <t xml:space="preserve">w tym </t>
  </si>
  <si>
    <t xml:space="preserve">Indywidualnego</t>
  </si>
  <si>
    <t xml:space="preserve">Grupowego</t>
  </si>
  <si>
    <t xml:space="preserve">Liczba ofert pracy dla osób niepełnosprawnych zgłoszona w miesiącu  </t>
  </si>
  <si>
    <t xml:space="preserve">Różnica ofert pracy dla osób niepełnosprawnych (wzrost / spadek)                w stosunku   do poprzedniego miesią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_)"/>
    <numFmt numFmtId="170" formatCode="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 Narrow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</font>
    <font>
      <sz val="6"/>
      <color rgb="FF000000"/>
      <name val="Arial CE"/>
      <family val="2"/>
    </font>
    <font>
      <sz val="8"/>
      <color rgb="FF000000"/>
      <name val="Arial CE"/>
      <family val="2"/>
    </font>
    <font>
      <sz val="4.75"/>
      <color rgb="FF000000"/>
      <name val="Arial CE"/>
      <family val="2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22"/>
      <name val="Times New Roman CE"/>
      <family val="1"/>
      <charset val="238"/>
    </font>
    <font>
      <b val="true"/>
      <sz val="2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2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90922087205"/>
          <c:y val="0.0945284223972749"/>
          <c:w val="0.970050035739814"/>
          <c:h val="0.905471577602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udzien 00'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2]grudzien 00'!$C$7:$O$7</c:f>
              <c:numCache>
                <c:formatCode>General</c:formatCode>
                <c:ptCount val="13"/>
                <c:pt idx="0">
                  <c:v>7739</c:v>
                </c:pt>
                <c:pt idx="1">
                  <c:v>5021</c:v>
                </c:pt>
                <c:pt idx="2">
                  <c:v>6796</c:v>
                </c:pt>
                <c:pt idx="3">
                  <c:v>5383</c:v>
                </c:pt>
                <c:pt idx="4">
                  <c:v>14120</c:v>
                </c:pt>
                <c:pt idx="5">
                  <c:v>4223</c:v>
                </c:pt>
                <c:pt idx="6">
                  <c:v>5356</c:v>
                </c:pt>
                <c:pt idx="7">
                  <c:v>3559</c:v>
                </c:pt>
                <c:pt idx="8">
                  <c:v>3656</c:v>
                </c:pt>
                <c:pt idx="9">
                  <c:v>6615</c:v>
                </c:pt>
                <c:pt idx="10">
                  <c:v>7084</c:v>
                </c:pt>
                <c:pt idx="11">
                  <c:v>9410</c:v>
                </c:pt>
                <c:pt idx="12">
                  <c:v>10177</c:v>
                </c:pt>
              </c:numCache>
            </c:numRef>
          </c:val>
        </c:ser>
        <c:gapWidth val="150"/>
        <c:overlap val="0"/>
        <c:axId val="59735994"/>
        <c:axId val="65720642"/>
      </c:barChart>
      <c:catAx>
        <c:axId val="59735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20642"/>
        <c:crossesAt val="0"/>
        <c:auto val="1"/>
        <c:lblAlgn val="ctr"/>
        <c:lblOffset val="100"/>
        <c:noMultiLvlLbl val="0"/>
      </c:catAx>
      <c:valAx>
        <c:axId val="6572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359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790624101237"/>
          <c:y val="0.398978071109219"/>
          <c:w val="0.746548748921484"/>
          <c:h val="0.4419842452629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grudzien 00'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[2]grudzien 00'!$T$6:$T$9</c:f>
              <c:numCache>
                <c:formatCode>General</c:formatCode>
                <c:ptCount val="4"/>
                <c:pt idx="0">
                  <c:v>0.854</c:v>
                </c:pt>
                <c:pt idx="1">
                  <c:v>0.024</c:v>
                </c:pt>
                <c:pt idx="2">
                  <c:v>0.106</c:v>
                </c:pt>
                <c:pt idx="3">
                  <c:v>0.0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52660339373"/>
          <c:y val="0.074296113906434"/>
          <c:w val="0.9702329594478"/>
          <c:h val="0.925703886093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grudzien 00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udzien 00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2]grudzien 00'!$C$16:$O$16</c:f>
              <c:numCache>
                <c:formatCode>General</c:formatCode>
                <c:ptCount val="13"/>
                <c:pt idx="0">
                  <c:v>680</c:v>
                </c:pt>
                <c:pt idx="1">
                  <c:v>396</c:v>
                </c:pt>
                <c:pt idx="2">
                  <c:v>390</c:v>
                </c:pt>
                <c:pt idx="3">
                  <c:v>470</c:v>
                </c:pt>
                <c:pt idx="4">
                  <c:v>975</c:v>
                </c:pt>
                <c:pt idx="5">
                  <c:v>328</c:v>
                </c:pt>
                <c:pt idx="6">
                  <c:v>475</c:v>
                </c:pt>
                <c:pt idx="7">
                  <c:v>318</c:v>
                </c:pt>
                <c:pt idx="8">
                  <c:v>355</c:v>
                </c:pt>
                <c:pt idx="9">
                  <c:v>378</c:v>
                </c:pt>
                <c:pt idx="10">
                  <c:v>495</c:v>
                </c:pt>
                <c:pt idx="11">
                  <c:v>737</c:v>
                </c:pt>
                <c:pt idx="12">
                  <c:v>897</c:v>
                </c:pt>
              </c:numCache>
            </c:numRef>
          </c:val>
        </c:ser>
        <c:ser>
          <c:idx val="1"/>
          <c:order val="1"/>
          <c:tx>
            <c:strRef>
              <c:f>'[2]grudzien 00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udzien 00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2]grudzien 00'!$C$17:$O$17</c:f>
              <c:numCache>
                <c:formatCode>General</c:formatCode>
                <c:ptCount val="13"/>
                <c:pt idx="0">
                  <c:v>528</c:v>
                </c:pt>
                <c:pt idx="1">
                  <c:v>279</c:v>
                </c:pt>
                <c:pt idx="2">
                  <c:v>360</c:v>
                </c:pt>
                <c:pt idx="3">
                  <c:v>213</c:v>
                </c:pt>
                <c:pt idx="4">
                  <c:v>544</c:v>
                </c:pt>
                <c:pt idx="5">
                  <c:v>213</c:v>
                </c:pt>
                <c:pt idx="6">
                  <c:v>352</c:v>
                </c:pt>
                <c:pt idx="7">
                  <c:v>103</c:v>
                </c:pt>
                <c:pt idx="8">
                  <c:v>227</c:v>
                </c:pt>
                <c:pt idx="9">
                  <c:v>237</c:v>
                </c:pt>
                <c:pt idx="10">
                  <c:v>296</c:v>
                </c:pt>
                <c:pt idx="11">
                  <c:v>441</c:v>
                </c:pt>
                <c:pt idx="12">
                  <c:v>621</c:v>
                </c:pt>
              </c:numCache>
            </c:numRef>
          </c:val>
        </c:ser>
        <c:gapWidth val="150"/>
        <c:overlap val="0"/>
        <c:axId val="60202002"/>
        <c:axId val="14581520"/>
      </c:barChart>
      <c:catAx>
        <c:axId val="6020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81520"/>
        <c:crossesAt val="0"/>
        <c:auto val="1"/>
        <c:lblAlgn val="ctr"/>
        <c:lblOffset val="100"/>
        <c:noMultiLvlLbl val="0"/>
      </c:catAx>
      <c:valAx>
        <c:axId val="1458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020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032499280989"/>
          <c:y val="0.951718231452735"/>
          <c:w val="0.329738280126546"/>
          <c:h val="0.045284230810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grudnia 2000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200215285253"/>
          <c:y val="0.334867787174821"/>
          <c:w val="0.709939002511661"/>
          <c:h val="0.427363237340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grudzien 00'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[2]grudzien 00'!$T$15:$T$19</c:f>
              <c:numCache>
                <c:formatCode>General</c:formatCode>
                <c:ptCount val="5"/>
                <c:pt idx="0">
                  <c:v>0.08</c:v>
                </c:pt>
                <c:pt idx="1">
                  <c:v>0.354</c:v>
                </c:pt>
                <c:pt idx="2">
                  <c:v>0.103</c:v>
                </c:pt>
                <c:pt idx="3">
                  <c:v>0.44</c:v>
                </c:pt>
                <c:pt idx="4">
                  <c:v>0.0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360</xdr:rowOff>
    </xdr:from>
    <xdr:to>
      <xdr:col>8</xdr:col>
      <xdr:colOff>1044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79920" y="171360"/>
        <a:ext cx="503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9360</xdr:rowOff>
    </xdr:from>
    <xdr:to>
      <xdr:col>16</xdr:col>
      <xdr:colOff>539280</xdr:colOff>
      <xdr:row>21</xdr:row>
      <xdr:rowOff>152280</xdr:rowOff>
    </xdr:to>
    <xdr:graphicFrame>
      <xdr:nvGraphicFramePr>
        <xdr:cNvPr id="1" name="Chart 2"/>
        <xdr:cNvGraphicFramePr/>
      </xdr:nvGraphicFramePr>
      <xdr:xfrm>
        <a:off x="5743440" y="171360"/>
        <a:ext cx="5006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3</xdr:row>
      <xdr:rowOff>28440</xdr:rowOff>
    </xdr:from>
    <xdr:to>
      <xdr:col>16</xdr:col>
      <xdr:colOff>53928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5743440" y="3752640"/>
        <a:ext cx="5006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23</xdr:row>
      <xdr:rowOff>38160</xdr:rowOff>
    </xdr:from>
    <xdr:to>
      <xdr:col>7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79920" y="376236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p%20public/informacje%20miesi&#281;czne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grane%20dok/Moje%20dokumenty/ADAM/wykresy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EK/INFOR.O%20NIEPE&#321;N.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  <sheetName val="Arkusz2"/>
      <sheetName val="R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F33">
            <v>183</v>
          </cell>
          <cell r="G33">
            <v>20</v>
          </cell>
          <cell r="H33">
            <v>155</v>
          </cell>
          <cell r="I33">
            <v>45</v>
          </cell>
          <cell r="J33">
            <v>170</v>
          </cell>
          <cell r="K33">
            <v>115</v>
          </cell>
          <cell r="L33">
            <v>88</v>
          </cell>
          <cell r="M33">
            <v>41</v>
          </cell>
          <cell r="N33">
            <v>129</v>
          </cell>
          <cell r="O33">
            <v>150</v>
          </cell>
          <cell r="P33">
            <v>81</v>
          </cell>
          <cell r="Q33">
            <v>262</v>
          </cell>
          <cell r="R33">
            <v>514</v>
          </cell>
        </row>
        <row r="46">
          <cell r="F46">
            <v>51</v>
          </cell>
          <cell r="G46">
            <v>28</v>
          </cell>
          <cell r="H46">
            <v>108</v>
          </cell>
          <cell r="I46">
            <v>36</v>
          </cell>
          <cell r="J46">
            <v>385</v>
          </cell>
          <cell r="K46">
            <v>236</v>
          </cell>
          <cell r="L46">
            <v>159</v>
          </cell>
          <cell r="M46">
            <v>46</v>
          </cell>
          <cell r="N46">
            <v>146</v>
          </cell>
          <cell r="O46">
            <v>150</v>
          </cell>
          <cell r="P46">
            <v>125</v>
          </cell>
          <cell r="Q46">
            <v>210</v>
          </cell>
          <cell r="R46">
            <v>331</v>
          </cell>
        </row>
        <row r="48">
          <cell r="F48">
            <v>76</v>
          </cell>
          <cell r="G48">
            <v>69</v>
          </cell>
          <cell r="H48">
            <v>422</v>
          </cell>
          <cell r="I48">
            <v>122</v>
          </cell>
          <cell r="J48">
            <v>470</v>
          </cell>
          <cell r="K48">
            <v>248</v>
          </cell>
          <cell r="L48">
            <v>365</v>
          </cell>
          <cell r="M48">
            <v>121</v>
          </cell>
          <cell r="N48">
            <v>84</v>
          </cell>
          <cell r="O48">
            <v>146</v>
          </cell>
          <cell r="P48">
            <v>215</v>
          </cell>
          <cell r="Q48">
            <v>428</v>
          </cell>
          <cell r="R48">
            <v>174</v>
          </cell>
        </row>
        <row r="50">
          <cell r="F50">
            <v>16</v>
          </cell>
          <cell r="G50">
            <v>23</v>
          </cell>
          <cell r="H50">
            <v>168</v>
          </cell>
          <cell r="I50">
            <v>64</v>
          </cell>
          <cell r="J50">
            <v>407</v>
          </cell>
          <cell r="K50">
            <v>40</v>
          </cell>
          <cell r="L50">
            <v>133</v>
          </cell>
          <cell r="M50">
            <v>137</v>
          </cell>
          <cell r="N50">
            <v>46</v>
          </cell>
          <cell r="O50">
            <v>36</v>
          </cell>
          <cell r="P50">
            <v>31</v>
          </cell>
          <cell r="Q50">
            <v>771</v>
          </cell>
          <cell r="R50">
            <v>638</v>
          </cell>
        </row>
        <row r="52">
          <cell r="F52">
            <v>155</v>
          </cell>
          <cell r="G52">
            <v>46</v>
          </cell>
          <cell r="H52">
            <v>83</v>
          </cell>
          <cell r="I52">
            <v>39</v>
          </cell>
          <cell r="J52">
            <v>127</v>
          </cell>
          <cell r="K52">
            <v>20</v>
          </cell>
          <cell r="L52">
            <v>56</v>
          </cell>
          <cell r="M52">
            <v>22</v>
          </cell>
          <cell r="N52">
            <v>26</v>
          </cell>
          <cell r="O52">
            <v>59</v>
          </cell>
          <cell r="P52">
            <v>42</v>
          </cell>
          <cell r="Q52">
            <v>64</v>
          </cell>
          <cell r="R52">
            <v>89</v>
          </cell>
        </row>
        <row r="54">
          <cell r="F54">
            <v>241</v>
          </cell>
          <cell r="G54">
            <v>85</v>
          </cell>
          <cell r="H54">
            <v>208</v>
          </cell>
          <cell r="I54">
            <v>195</v>
          </cell>
          <cell r="J54">
            <v>335</v>
          </cell>
          <cell r="K54">
            <v>129</v>
          </cell>
          <cell r="L54">
            <v>99</v>
          </cell>
          <cell r="M54">
            <v>71</v>
          </cell>
          <cell r="N54">
            <v>39</v>
          </cell>
          <cell r="O54">
            <v>211</v>
          </cell>
          <cell r="P54">
            <v>143</v>
          </cell>
          <cell r="Q54">
            <v>251</v>
          </cell>
          <cell r="R54">
            <v>172</v>
          </cell>
          <cell r="S54">
            <v>2179</v>
          </cell>
        </row>
        <row r="56">
          <cell r="F56">
            <v>2</v>
          </cell>
          <cell r="G56">
            <v>1</v>
          </cell>
          <cell r="H56">
            <v>13</v>
          </cell>
          <cell r="I56">
            <v>2</v>
          </cell>
          <cell r="J56">
            <v>9</v>
          </cell>
          <cell r="K56">
            <v>28</v>
          </cell>
          <cell r="L56">
            <v>26</v>
          </cell>
          <cell r="M56">
            <v>3</v>
          </cell>
          <cell r="N56">
            <v>4</v>
          </cell>
          <cell r="O56">
            <v>5</v>
          </cell>
          <cell r="P56">
            <v>8</v>
          </cell>
          <cell r="Q56">
            <v>12</v>
          </cell>
          <cell r="R56">
            <v>25</v>
          </cell>
        </row>
        <row r="58">
          <cell r="F58">
            <v>0</v>
          </cell>
          <cell r="G58">
            <v>0</v>
          </cell>
          <cell r="H58">
            <v>6</v>
          </cell>
          <cell r="I58">
            <v>0</v>
          </cell>
          <cell r="J58">
            <v>3</v>
          </cell>
          <cell r="K58">
            <v>3</v>
          </cell>
          <cell r="L58">
            <v>0</v>
          </cell>
          <cell r="M58">
            <v>0</v>
          </cell>
          <cell r="N58">
            <v>3</v>
          </cell>
          <cell r="O58">
            <v>0</v>
          </cell>
          <cell r="P58">
            <v>0</v>
          </cell>
          <cell r="Q58">
            <v>0</v>
          </cell>
          <cell r="R58">
            <v>12</v>
          </cell>
        </row>
        <row r="60">
          <cell r="F60">
            <v>10</v>
          </cell>
          <cell r="G60">
            <v>1</v>
          </cell>
          <cell r="H60">
            <v>6</v>
          </cell>
          <cell r="I60">
            <v>16</v>
          </cell>
          <cell r="J60">
            <v>13</v>
          </cell>
          <cell r="K60">
            <v>7</v>
          </cell>
          <cell r="L60">
            <v>9</v>
          </cell>
          <cell r="M60">
            <v>10</v>
          </cell>
          <cell r="N60">
            <v>1</v>
          </cell>
          <cell r="O60">
            <v>6</v>
          </cell>
          <cell r="P60">
            <v>1</v>
          </cell>
          <cell r="Q60">
            <v>10</v>
          </cell>
          <cell r="R60">
            <v>36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1</v>
          </cell>
          <cell r="K62">
            <v>4</v>
          </cell>
          <cell r="L62">
            <v>0</v>
          </cell>
          <cell r="M62">
            <v>1</v>
          </cell>
          <cell r="N62">
            <v>3</v>
          </cell>
          <cell r="O62">
            <v>2</v>
          </cell>
          <cell r="P62">
            <v>0</v>
          </cell>
          <cell r="Q62">
            <v>24</v>
          </cell>
          <cell r="R62">
            <v>25</v>
          </cell>
        </row>
        <row r="64">
          <cell r="F64">
            <v>0</v>
          </cell>
          <cell r="G64">
            <v>0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15</v>
          </cell>
          <cell r="R64">
            <v>61</v>
          </cell>
        </row>
        <row r="66">
          <cell r="F66">
            <v>1</v>
          </cell>
          <cell r="G66">
            <v>0</v>
          </cell>
          <cell r="H66">
            <v>38</v>
          </cell>
          <cell r="I66">
            <v>0</v>
          </cell>
          <cell r="J66">
            <v>4</v>
          </cell>
          <cell r="K66">
            <v>26</v>
          </cell>
          <cell r="L66">
            <v>17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24</v>
          </cell>
          <cell r="R66">
            <v>1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25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  <cell r="R68">
            <v>20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21</v>
          </cell>
          <cell r="R70">
            <v>0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yczeń 00"/>
      <sheetName val="luty 00"/>
      <sheetName val="marzec 00"/>
      <sheetName val="kwiecień 00"/>
      <sheetName val="maj 00"/>
      <sheetName val="czerwiec 00"/>
      <sheetName val="lipiec 00"/>
      <sheetName val="sierpień 00"/>
      <sheetName val="sierpień 00 (2)"/>
      <sheetName val="wrzesień 00"/>
      <sheetName val="październik 00"/>
      <sheetName val="listopad 00"/>
      <sheetName val="grudzien 00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 00"/>
      <sheetName val="II 00"/>
      <sheetName val="III 00"/>
      <sheetName val="IV 00"/>
      <sheetName val="V 00"/>
      <sheetName val="VI 00"/>
      <sheetName val="VII 00"/>
      <sheetName val="VIII 00"/>
      <sheetName val="IX 00"/>
      <sheetName val="X OO"/>
      <sheetName val="XI 00"/>
      <sheetName val="XII 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>
            <v>300</v>
          </cell>
          <cell r="C12">
            <v>84</v>
          </cell>
          <cell r="D12">
            <v>39</v>
          </cell>
          <cell r="E12">
            <v>26</v>
          </cell>
          <cell r="F12">
            <v>144</v>
          </cell>
          <cell r="G12">
            <v>33</v>
          </cell>
          <cell r="H12">
            <v>39</v>
          </cell>
          <cell r="I12">
            <v>16</v>
          </cell>
          <cell r="J12">
            <v>94</v>
          </cell>
          <cell r="K12">
            <v>77</v>
          </cell>
          <cell r="L12">
            <v>59</v>
          </cell>
          <cell r="M12">
            <v>44</v>
          </cell>
          <cell r="N12">
            <v>150</v>
          </cell>
        </row>
        <row r="32">
          <cell r="B32">
            <v>14</v>
          </cell>
          <cell r="C32">
            <v>2</v>
          </cell>
          <cell r="D32">
            <v>1</v>
          </cell>
          <cell r="E32">
            <v>2</v>
          </cell>
          <cell r="F32">
            <v>15</v>
          </cell>
          <cell r="G32">
            <v>1</v>
          </cell>
          <cell r="H32">
            <v>7</v>
          </cell>
          <cell r="I32">
            <v>1</v>
          </cell>
          <cell r="J32">
            <v>3</v>
          </cell>
          <cell r="K32">
            <v>16</v>
          </cell>
          <cell r="L32">
            <v>8</v>
          </cell>
          <cell r="M32">
            <v>9</v>
          </cell>
          <cell r="N32">
            <v>0</v>
          </cell>
          <cell r="O32">
            <v>79</v>
          </cell>
        </row>
      </sheetData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9" min="6" style="0" width="12.28"/>
  </cols>
  <sheetData>
    <row r="2" customFormat="false" ht="15.75" hidden="false" customHeight="false" outlineLevel="0" collapsed="false">
      <c r="C2" s="1"/>
      <c r="D2" s="2" t="s">
        <v>0</v>
      </c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4" t="s">
        <v>1</v>
      </c>
      <c r="R2" s="4"/>
      <c r="S2" s="4"/>
    </row>
    <row r="3" customFormat="false" ht="15.75" hidden="false" customHeight="false" outlineLevel="0" collapsed="false">
      <c r="C3" s="1"/>
      <c r="D3" s="5" t="s">
        <v>2</v>
      </c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7" t="s">
        <v>3</v>
      </c>
    </row>
    <row r="4" customFormat="false" ht="32.25" hidden="fals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4.5" hidden="false" customHeight="true" outlineLevel="0" collapsed="false"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customFormat="false" ht="24" hidden="false" customHeight="true" outlineLevel="0" collapsed="false"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" hidden="false" customHeight="true" outlineLevel="0" collapsed="false">
      <c r="C7" s="17" t="s">
        <v>23</v>
      </c>
      <c r="D7" s="18" t="s">
        <v>24</v>
      </c>
      <c r="E7" s="18"/>
      <c r="F7" s="19" t="n">
        <v>12.4</v>
      </c>
      <c r="G7" s="20" t="n">
        <v>20.49</v>
      </c>
      <c r="H7" s="21" t="n">
        <v>29.04</v>
      </c>
      <c r="I7" s="21" t="n">
        <v>22.15</v>
      </c>
      <c r="J7" s="21" t="n">
        <v>27.63</v>
      </c>
      <c r="K7" s="21" t="n">
        <v>20.5</v>
      </c>
      <c r="L7" s="21" t="n">
        <v>25.03</v>
      </c>
      <c r="M7" s="21" t="n">
        <v>23.57</v>
      </c>
      <c r="N7" s="21" t="n">
        <v>15.23</v>
      </c>
      <c r="O7" s="21" t="n">
        <v>10.95</v>
      </c>
      <c r="P7" s="21" t="n">
        <v>21.8</v>
      </c>
      <c r="Q7" s="21" t="n">
        <v>28.26</v>
      </c>
      <c r="R7" s="21" t="n">
        <v>24.7</v>
      </c>
      <c r="S7" s="22" t="n">
        <v>20.52</v>
      </c>
    </row>
    <row r="8" customFormat="false" ht="24" hidden="false" customHeight="true" outlineLevel="0" collapsed="false">
      <c r="C8" s="23"/>
      <c r="D8" s="24" t="s">
        <v>25</v>
      </c>
      <c r="E8" s="24"/>
      <c r="F8" s="25" t="n">
        <v>7739</v>
      </c>
      <c r="G8" s="25" t="n">
        <v>5021</v>
      </c>
      <c r="H8" s="25" t="n">
        <v>6796</v>
      </c>
      <c r="I8" s="25" t="n">
        <v>5383</v>
      </c>
      <c r="J8" s="25" t="n">
        <v>14120</v>
      </c>
      <c r="K8" s="25" t="n">
        <v>4223</v>
      </c>
      <c r="L8" s="25" t="n">
        <v>5356</v>
      </c>
      <c r="M8" s="25" t="n">
        <v>3559</v>
      </c>
      <c r="N8" s="25" t="n">
        <v>3656</v>
      </c>
      <c r="O8" s="25" t="n">
        <v>6615</v>
      </c>
      <c r="P8" s="25" t="n">
        <v>7084</v>
      </c>
      <c r="Q8" s="25" t="n">
        <v>9410</v>
      </c>
      <c r="R8" s="25" t="n">
        <v>10177</v>
      </c>
      <c r="S8" s="26" t="n">
        <f aca="false">SUM(F8:R8)</f>
        <v>89139</v>
      </c>
    </row>
    <row r="9" customFormat="false" ht="24" hidden="false" customHeight="true" outlineLevel="0" collapsed="false">
      <c r="C9" s="23"/>
      <c r="D9" s="27" t="s">
        <v>26</v>
      </c>
      <c r="E9" s="27"/>
      <c r="F9" s="28" t="n">
        <v>7587</v>
      </c>
      <c r="G9" s="29" t="n">
        <v>4904</v>
      </c>
      <c r="H9" s="29" t="n">
        <v>6766</v>
      </c>
      <c r="I9" s="29" t="n">
        <v>5126</v>
      </c>
      <c r="J9" s="29" t="n">
        <v>13689</v>
      </c>
      <c r="K9" s="29" t="n">
        <v>4108</v>
      </c>
      <c r="L9" s="29" t="n">
        <v>5233</v>
      </c>
      <c r="M9" s="29" t="n">
        <v>3344</v>
      </c>
      <c r="N9" s="29" t="n">
        <v>3528</v>
      </c>
      <c r="O9" s="29" t="n">
        <v>6474</v>
      </c>
      <c r="P9" s="29" t="n">
        <v>6885</v>
      </c>
      <c r="Q9" s="29" t="n">
        <v>9114</v>
      </c>
      <c r="R9" s="30" t="n">
        <v>9901</v>
      </c>
      <c r="S9" s="31" t="n">
        <f aca="false">SUM(F9:R9)</f>
        <v>86659</v>
      </c>
    </row>
    <row r="10" customFormat="false" ht="24" hidden="false" customHeight="true" outlineLevel="0" collapsed="false">
      <c r="C10" s="23"/>
      <c r="D10" s="32" t="s">
        <v>27</v>
      </c>
      <c r="E10" s="32"/>
      <c r="F10" s="33" t="n">
        <f aca="false">F8-F9</f>
        <v>152</v>
      </c>
      <c r="G10" s="33" t="n">
        <f aca="false">G8-G9</f>
        <v>117</v>
      </c>
      <c r="H10" s="33" t="n">
        <f aca="false">H8-H9</f>
        <v>30</v>
      </c>
      <c r="I10" s="33" t="n">
        <f aca="false">I8-I9</f>
        <v>257</v>
      </c>
      <c r="J10" s="33" t="n">
        <f aca="false">J8-J9</f>
        <v>431</v>
      </c>
      <c r="K10" s="33" t="n">
        <f aca="false">K8-K9</f>
        <v>115</v>
      </c>
      <c r="L10" s="33" t="n">
        <f aca="false">L8-L9</f>
        <v>123</v>
      </c>
      <c r="M10" s="33" t="n">
        <f aca="false">M8-M9</f>
        <v>215</v>
      </c>
      <c r="N10" s="33" t="n">
        <f aca="false">N8-N9</f>
        <v>128</v>
      </c>
      <c r="O10" s="33" t="n">
        <f aca="false">O8-O9</f>
        <v>141</v>
      </c>
      <c r="P10" s="33" t="n">
        <f aca="false">P8-P9</f>
        <v>199</v>
      </c>
      <c r="Q10" s="33" t="n">
        <f aca="false">Q8-Q9</f>
        <v>296</v>
      </c>
      <c r="R10" s="33" t="n">
        <f aca="false">R8-R9</f>
        <v>276</v>
      </c>
      <c r="S10" s="31" t="n">
        <f aca="false">SUM(F10:R10)</f>
        <v>2480</v>
      </c>
    </row>
    <row r="11" customFormat="false" ht="24" hidden="false" customHeight="true" outlineLevel="0" collapsed="false">
      <c r="C11" s="34"/>
      <c r="D11" s="32" t="s">
        <v>28</v>
      </c>
      <c r="E11" s="32"/>
      <c r="F11" s="35" t="n">
        <f aca="false">F8/F9*100</f>
        <v>102.003426914459</v>
      </c>
      <c r="G11" s="35" t="n">
        <f aca="false">G8/G9*100</f>
        <v>102.385807504078</v>
      </c>
      <c r="H11" s="35" t="n">
        <f aca="false">H8/H9*100</f>
        <v>100.443393437777</v>
      </c>
      <c r="I11" s="35" t="n">
        <f aca="false">I8/I9*100</f>
        <v>105.013655872025</v>
      </c>
      <c r="J11" s="35" t="n">
        <f aca="false">J8/J9*100</f>
        <v>103.148513404924</v>
      </c>
      <c r="K11" s="35" t="n">
        <f aca="false">K8/K9*100</f>
        <v>102.799415774099</v>
      </c>
      <c r="L11" s="35" t="n">
        <f aca="false">L8/L9*100</f>
        <v>102.350468182687</v>
      </c>
      <c r="M11" s="35" t="n">
        <f aca="false">M8/M9*100</f>
        <v>106.429425837321</v>
      </c>
      <c r="N11" s="35" t="n">
        <f aca="false">N8/N9*100</f>
        <v>103.628117913832</v>
      </c>
      <c r="O11" s="35" t="n">
        <f aca="false">O8/O9*100</f>
        <v>102.177942539388</v>
      </c>
      <c r="P11" s="35" t="n">
        <f aca="false">P8/P9*100</f>
        <v>102.890341321714</v>
      </c>
      <c r="Q11" s="35" t="n">
        <f aca="false">Q8/Q9*100</f>
        <v>103.247750713189</v>
      </c>
      <c r="R11" s="36" t="n">
        <f aca="false">R8/R9*100</f>
        <v>102.787597212403</v>
      </c>
      <c r="S11" s="37" t="n">
        <f aca="false">S8/S9*100</f>
        <v>102.861791620028</v>
      </c>
    </row>
    <row r="12" customFormat="false" ht="24" hidden="false" customHeight="true" outlineLevel="0" collapsed="false">
      <c r="C12" s="38" t="s">
        <v>29</v>
      </c>
      <c r="D12" s="32" t="s">
        <v>30</v>
      </c>
      <c r="E12" s="32"/>
      <c r="F12" s="39" t="n">
        <v>680</v>
      </c>
      <c r="G12" s="40" t="n">
        <v>396</v>
      </c>
      <c r="H12" s="41" t="n">
        <v>390</v>
      </c>
      <c r="I12" s="41" t="n">
        <v>470</v>
      </c>
      <c r="J12" s="41" t="n">
        <v>975</v>
      </c>
      <c r="K12" s="41" t="n">
        <v>328</v>
      </c>
      <c r="L12" s="41" t="n">
        <v>475</v>
      </c>
      <c r="M12" s="41" t="n">
        <v>318</v>
      </c>
      <c r="N12" s="42" t="n">
        <v>355</v>
      </c>
      <c r="O12" s="42" t="n">
        <v>378</v>
      </c>
      <c r="P12" s="42" t="n">
        <v>495</v>
      </c>
      <c r="Q12" s="42" t="n">
        <v>737</v>
      </c>
      <c r="R12" s="42" t="n">
        <v>897</v>
      </c>
      <c r="S12" s="31" t="n">
        <f aca="false">SUM(F12:R12)</f>
        <v>6894</v>
      </c>
    </row>
    <row r="13" customFormat="false" ht="24" hidden="false" customHeight="true" outlineLevel="0" collapsed="false">
      <c r="C13" s="17"/>
      <c r="D13" s="32" t="s">
        <v>31</v>
      </c>
      <c r="E13" s="32"/>
      <c r="F13" s="39" t="n">
        <v>153</v>
      </c>
      <c r="G13" s="43" t="n">
        <v>67</v>
      </c>
      <c r="H13" s="41" t="n">
        <v>88</v>
      </c>
      <c r="I13" s="41" t="n">
        <v>73</v>
      </c>
      <c r="J13" s="41" t="n">
        <v>134</v>
      </c>
      <c r="K13" s="41" t="n">
        <v>70</v>
      </c>
      <c r="L13" s="41" t="n">
        <v>61</v>
      </c>
      <c r="M13" s="41" t="n">
        <v>33</v>
      </c>
      <c r="N13" s="42" t="n">
        <v>158</v>
      </c>
      <c r="O13" s="42" t="n">
        <v>91</v>
      </c>
      <c r="P13" s="42" t="n">
        <v>113</v>
      </c>
      <c r="Q13" s="42" t="n">
        <v>156</v>
      </c>
      <c r="R13" s="42" t="n">
        <v>135</v>
      </c>
      <c r="S13" s="31" t="n">
        <f aca="false">SUM(F13:R13)</f>
        <v>1332</v>
      </c>
    </row>
    <row r="14" customFormat="false" ht="24" hidden="false" customHeight="true" outlineLevel="0" collapsed="false">
      <c r="C14" s="44"/>
      <c r="D14" s="32" t="s">
        <v>32</v>
      </c>
      <c r="E14" s="32"/>
      <c r="F14" s="35" t="n">
        <f aca="false">F13/F12*100</f>
        <v>22.5</v>
      </c>
      <c r="G14" s="35" t="n">
        <f aca="false">G13/G12*100</f>
        <v>16.9191919191919</v>
      </c>
      <c r="H14" s="35" t="n">
        <f aca="false">H13/H12*100</f>
        <v>22.5641025641026</v>
      </c>
      <c r="I14" s="35" t="n">
        <f aca="false">I13/I12*100</f>
        <v>15.531914893617</v>
      </c>
      <c r="J14" s="35" t="n">
        <f aca="false">J13/J12*100</f>
        <v>13.7435897435897</v>
      </c>
      <c r="K14" s="35" t="n">
        <f aca="false">K13/K12*100</f>
        <v>21.3414634146341</v>
      </c>
      <c r="L14" s="35" t="n">
        <f aca="false">L13/L12*100</f>
        <v>12.8421052631579</v>
      </c>
      <c r="M14" s="35" t="n">
        <f aca="false">M13/M12*100</f>
        <v>10.377358490566</v>
      </c>
      <c r="N14" s="35" t="n">
        <f aca="false">N13/N12*100</f>
        <v>44.5070422535211</v>
      </c>
      <c r="O14" s="35" t="n">
        <f aca="false">O13/O12*100</f>
        <v>24.0740740740741</v>
      </c>
      <c r="P14" s="35" t="n">
        <f aca="false">P13/P12*100</f>
        <v>22.8282828282828</v>
      </c>
      <c r="Q14" s="35" t="n">
        <f aca="false">Q13/Q12*100</f>
        <v>21.1668928086839</v>
      </c>
      <c r="R14" s="36" t="n">
        <f aca="false">R13/R12*100</f>
        <v>15.0501672240803</v>
      </c>
      <c r="S14" s="37" t="n">
        <f aca="false">S13/S12*100</f>
        <v>19.3211488250653</v>
      </c>
    </row>
    <row r="15" customFormat="false" ht="24" hidden="false" customHeight="true" outlineLevel="0" collapsed="false">
      <c r="C15" s="17" t="s">
        <v>33</v>
      </c>
      <c r="D15" s="45" t="s">
        <v>34</v>
      </c>
      <c r="E15" s="45"/>
      <c r="F15" s="39" t="n">
        <v>528</v>
      </c>
      <c r="G15" s="41" t="n">
        <v>279</v>
      </c>
      <c r="H15" s="41" t="n">
        <v>360</v>
      </c>
      <c r="I15" s="41" t="n">
        <v>213</v>
      </c>
      <c r="J15" s="41" t="n">
        <v>544</v>
      </c>
      <c r="K15" s="41" t="n">
        <v>213</v>
      </c>
      <c r="L15" s="41" t="n">
        <v>352</v>
      </c>
      <c r="M15" s="41" t="n">
        <v>103</v>
      </c>
      <c r="N15" s="42" t="n">
        <v>227</v>
      </c>
      <c r="O15" s="42" t="n">
        <v>237</v>
      </c>
      <c r="P15" s="42" t="n">
        <v>296</v>
      </c>
      <c r="Q15" s="42" t="n">
        <v>441</v>
      </c>
      <c r="R15" s="42" t="n">
        <v>621</v>
      </c>
      <c r="S15" s="31" t="n">
        <f aca="false">SUM(F15:R15)</f>
        <v>4414</v>
      </c>
    </row>
    <row r="16" customFormat="false" ht="24" hidden="false" customHeight="true" outlineLevel="0" collapsed="false">
      <c r="C16" s="17" t="s">
        <v>35</v>
      </c>
      <c r="D16" s="32" t="s">
        <v>36</v>
      </c>
      <c r="E16" s="32"/>
      <c r="F16" s="39" t="n">
        <v>223</v>
      </c>
      <c r="G16" s="41" t="n">
        <v>97</v>
      </c>
      <c r="H16" s="41" t="n">
        <v>178</v>
      </c>
      <c r="I16" s="41" t="n">
        <v>129</v>
      </c>
      <c r="J16" s="41" t="n">
        <v>189</v>
      </c>
      <c r="K16" s="41" t="n">
        <v>72</v>
      </c>
      <c r="L16" s="41" t="n">
        <v>116</v>
      </c>
      <c r="M16" s="41" t="n">
        <v>52</v>
      </c>
      <c r="N16" s="42" t="n">
        <v>94</v>
      </c>
      <c r="O16" s="42" t="n">
        <v>161</v>
      </c>
      <c r="P16" s="42" t="n">
        <v>134</v>
      </c>
      <c r="Q16" s="42" t="n">
        <v>196</v>
      </c>
      <c r="R16" s="42" t="n">
        <v>346</v>
      </c>
      <c r="S16" s="31" t="n">
        <f aca="false">SUM(F16:R16)</f>
        <v>1987</v>
      </c>
    </row>
    <row r="17" customFormat="false" ht="24" hidden="false" customHeight="true" outlineLevel="0" collapsed="false">
      <c r="C17" s="17" t="s">
        <v>35</v>
      </c>
      <c r="D17" s="32" t="s">
        <v>37</v>
      </c>
      <c r="E17" s="32"/>
      <c r="F17" s="39" t="n">
        <v>13</v>
      </c>
      <c r="G17" s="41" t="n">
        <v>5</v>
      </c>
      <c r="H17" s="41" t="n">
        <v>40</v>
      </c>
      <c r="I17" s="41" t="n">
        <v>4</v>
      </c>
      <c r="J17" s="41" t="n">
        <v>2</v>
      </c>
      <c r="K17" s="41" t="n">
        <v>4</v>
      </c>
      <c r="L17" s="41" t="n">
        <v>5</v>
      </c>
      <c r="M17" s="41" t="n">
        <v>0</v>
      </c>
      <c r="N17" s="42" t="n">
        <v>5</v>
      </c>
      <c r="O17" s="42" t="n">
        <v>4</v>
      </c>
      <c r="P17" s="42" t="n">
        <v>3</v>
      </c>
      <c r="Q17" s="42" t="n">
        <v>26</v>
      </c>
      <c r="R17" s="42" t="n">
        <v>180</v>
      </c>
      <c r="S17" s="31" t="n">
        <f aca="false">SUM(F17:R17)</f>
        <v>291</v>
      </c>
    </row>
    <row r="18" customFormat="false" ht="24" hidden="false" customHeight="true" outlineLevel="0" collapsed="false">
      <c r="C18" s="46" t="s">
        <v>35</v>
      </c>
      <c r="D18" s="47" t="s">
        <v>38</v>
      </c>
      <c r="E18" s="47"/>
      <c r="F18" s="48" t="n">
        <v>233</v>
      </c>
      <c r="G18" s="49" t="n">
        <v>137</v>
      </c>
      <c r="H18" s="49" t="n">
        <v>107</v>
      </c>
      <c r="I18" s="49" t="n">
        <v>20</v>
      </c>
      <c r="J18" s="49" t="n">
        <v>270</v>
      </c>
      <c r="K18" s="49" t="n">
        <v>82</v>
      </c>
      <c r="L18" s="49" t="n">
        <v>152</v>
      </c>
      <c r="M18" s="49" t="n">
        <v>31</v>
      </c>
      <c r="N18" s="50" t="n">
        <v>104</v>
      </c>
      <c r="O18" s="50" t="n">
        <v>31</v>
      </c>
      <c r="P18" s="50" t="n">
        <v>101</v>
      </c>
      <c r="Q18" s="50" t="n">
        <v>136</v>
      </c>
      <c r="R18" s="50" t="n">
        <v>231</v>
      </c>
      <c r="S18" s="31" t="n">
        <f aca="false">SUM(F18:R18)</f>
        <v>1635</v>
      </c>
    </row>
    <row r="19" customFormat="false" ht="24" hidden="false" customHeight="true" outlineLevel="0" collapsed="false">
      <c r="C19" s="16" t="s">
        <v>39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4" hidden="false" customHeight="true" outlineLevel="0" collapsed="false">
      <c r="C20" s="51" t="s">
        <v>23</v>
      </c>
      <c r="D20" s="52" t="s">
        <v>40</v>
      </c>
      <c r="E20" s="52"/>
      <c r="F20" s="53" t="n">
        <v>4045</v>
      </c>
      <c r="G20" s="54" t="n">
        <v>2628</v>
      </c>
      <c r="H20" s="54" t="n">
        <v>3885</v>
      </c>
      <c r="I20" s="54" t="n">
        <v>3058</v>
      </c>
      <c r="J20" s="54" t="n">
        <v>7616</v>
      </c>
      <c r="K20" s="54" t="n">
        <v>2172</v>
      </c>
      <c r="L20" s="54" t="n">
        <v>2804</v>
      </c>
      <c r="M20" s="54" t="n">
        <v>1830</v>
      </c>
      <c r="N20" s="55" t="n">
        <v>1701</v>
      </c>
      <c r="O20" s="55" t="n">
        <v>3780</v>
      </c>
      <c r="P20" s="55" t="n">
        <v>4228</v>
      </c>
      <c r="Q20" s="55" t="n">
        <v>5215</v>
      </c>
      <c r="R20" s="55" t="n">
        <v>5541</v>
      </c>
      <c r="S20" s="56" t="n">
        <f aca="false">SUM(F20:R20)</f>
        <v>48503</v>
      </c>
    </row>
    <row r="21" customFormat="false" ht="24" hidden="false" customHeight="true" outlineLevel="0" collapsed="false">
      <c r="C21" s="57"/>
      <c r="D21" s="58" t="s">
        <v>41</v>
      </c>
      <c r="E21" s="58"/>
      <c r="F21" s="59" t="n">
        <f aca="false">F20/F8*100</f>
        <v>52.2677348494638</v>
      </c>
      <c r="G21" s="59" t="n">
        <f aca="false">G20/G8*100</f>
        <v>52.3401712806214</v>
      </c>
      <c r="H21" s="59" t="n">
        <f aca="false">H20/H8*100</f>
        <v>57.1659799882284</v>
      </c>
      <c r="I21" s="59" t="n">
        <f aca="false">I20/I8*100</f>
        <v>56.8084711127624</v>
      </c>
      <c r="J21" s="59" t="n">
        <f aca="false">J20/J8*100</f>
        <v>53.9376770538244</v>
      </c>
      <c r="K21" s="59" t="n">
        <f aca="false">K20/K8*100</f>
        <v>51.4326308311627</v>
      </c>
      <c r="L21" s="59" t="n">
        <f aca="false">L20/L8*100</f>
        <v>52.352501867065</v>
      </c>
      <c r="M21" s="59" t="n">
        <f aca="false">M20/M8*100</f>
        <v>51.4189379039056</v>
      </c>
      <c r="N21" s="59" t="n">
        <f aca="false">N20/N8*100</f>
        <v>46.5262582056893</v>
      </c>
      <c r="O21" s="59" t="n">
        <f aca="false">O20/O8*100</f>
        <v>57.1428571428571</v>
      </c>
      <c r="P21" s="59" t="n">
        <f aca="false">P20/P8*100</f>
        <v>59.6837944664032</v>
      </c>
      <c r="Q21" s="59" t="n">
        <f aca="false">Q20/Q8*100</f>
        <v>55.4197662061637</v>
      </c>
      <c r="R21" s="60" t="n">
        <f aca="false">R20/R8*100</f>
        <v>54.4463004814778</v>
      </c>
      <c r="S21" s="61" t="n">
        <f aca="false">S20/S8*100</f>
        <v>54.4127710654147</v>
      </c>
    </row>
    <row r="22" customFormat="false" ht="24" hidden="false" customHeight="true" outlineLevel="0" collapsed="false">
      <c r="C22" s="62" t="s">
        <v>29</v>
      </c>
      <c r="D22" s="58" t="s">
        <v>42</v>
      </c>
      <c r="E22" s="58"/>
      <c r="F22" s="39" t="n">
        <v>501</v>
      </c>
      <c r="G22" s="41" t="n">
        <v>263</v>
      </c>
      <c r="H22" s="41" t="n">
        <v>291</v>
      </c>
      <c r="I22" s="41" t="n">
        <v>360</v>
      </c>
      <c r="J22" s="41" t="n">
        <v>660</v>
      </c>
      <c r="K22" s="41" t="n">
        <v>174</v>
      </c>
      <c r="L22" s="41" t="n">
        <v>269</v>
      </c>
      <c r="M22" s="41" t="n">
        <v>189</v>
      </c>
      <c r="N22" s="42" t="n">
        <v>235</v>
      </c>
      <c r="O22" s="42" t="n">
        <v>428</v>
      </c>
      <c r="P22" s="42" t="n">
        <v>338</v>
      </c>
      <c r="Q22" s="42" t="n">
        <v>349</v>
      </c>
      <c r="R22" s="42" t="n">
        <v>507</v>
      </c>
      <c r="S22" s="56" t="n">
        <f aca="false">SUM(F22:R22)</f>
        <v>4564</v>
      </c>
    </row>
    <row r="23" customFormat="false" ht="24" hidden="false" customHeight="true" outlineLevel="0" collapsed="false">
      <c r="C23" s="63"/>
      <c r="D23" s="58" t="s">
        <v>41</v>
      </c>
      <c r="E23" s="58"/>
      <c r="F23" s="59" t="n">
        <f aca="false">F22/F8*100</f>
        <v>6.4737046129991</v>
      </c>
      <c r="G23" s="59" t="n">
        <f aca="false">G22/G8*100</f>
        <v>5.23800039832703</v>
      </c>
      <c r="H23" s="59" t="n">
        <f aca="false">H22/H8*100</f>
        <v>4.28193054738081</v>
      </c>
      <c r="I23" s="59" t="n">
        <f aca="false">I22/I8*100</f>
        <v>6.68772060189485</v>
      </c>
      <c r="J23" s="59" t="n">
        <f aca="false">J22/J8*100</f>
        <v>4.67422096317281</v>
      </c>
      <c r="K23" s="59" t="n">
        <f aca="false">K22/K8*100</f>
        <v>4.12029363012077</v>
      </c>
      <c r="L23" s="59" t="n">
        <f aca="false">L22/L8*100</f>
        <v>5.02240477968633</v>
      </c>
      <c r="M23" s="59" t="n">
        <f aca="false">M22/M8*100</f>
        <v>5.31048047204271</v>
      </c>
      <c r="N23" s="59" t="n">
        <f aca="false">N22/N8*100</f>
        <v>6.42778993435449</v>
      </c>
      <c r="O23" s="59" t="n">
        <f aca="false">O22/O8*100</f>
        <v>6.47014361300076</v>
      </c>
      <c r="P23" s="59" t="n">
        <f aca="false">P22/P8*100</f>
        <v>4.77131564088086</v>
      </c>
      <c r="Q23" s="59" t="n">
        <f aca="false">Q22/Q8*100</f>
        <v>3.70882040382572</v>
      </c>
      <c r="R23" s="60" t="n">
        <f aca="false">R22/R8*100</f>
        <v>4.9818217549376</v>
      </c>
      <c r="S23" s="61" t="n">
        <f aca="false">S22/S8*100</f>
        <v>5.12009333737197</v>
      </c>
    </row>
    <row r="24" customFormat="false" ht="24" hidden="false" customHeight="true" outlineLevel="0" collapsed="false">
      <c r="C24" s="64" t="s">
        <v>33</v>
      </c>
      <c r="D24" s="65" t="s">
        <v>43</v>
      </c>
      <c r="E24" s="65"/>
      <c r="F24" s="39" t="n">
        <v>633</v>
      </c>
      <c r="G24" s="41" t="n">
        <v>241</v>
      </c>
      <c r="H24" s="41" t="n">
        <v>406</v>
      </c>
      <c r="I24" s="41" t="n">
        <v>211</v>
      </c>
      <c r="J24" s="41" t="n">
        <v>1319</v>
      </c>
      <c r="K24" s="41" t="n">
        <v>172</v>
      </c>
      <c r="L24" s="41" t="n">
        <v>166</v>
      </c>
      <c r="M24" s="41" t="n">
        <v>225</v>
      </c>
      <c r="N24" s="42" t="n">
        <v>9</v>
      </c>
      <c r="O24" s="42" t="n">
        <v>286</v>
      </c>
      <c r="P24" s="42" t="n">
        <v>195</v>
      </c>
      <c r="Q24" s="42" t="n">
        <v>1060</v>
      </c>
      <c r="R24" s="42" t="n">
        <v>465</v>
      </c>
      <c r="S24" s="56" t="n">
        <f aca="false">SUM(F24:R24)</f>
        <v>5388</v>
      </c>
    </row>
    <row r="25" customFormat="false" ht="24" hidden="false" customHeight="true" outlineLevel="0" collapsed="false">
      <c r="C25" s="64"/>
      <c r="D25" s="58" t="s">
        <v>41</v>
      </c>
      <c r="E25" s="58"/>
      <c r="F25" s="59" t="n">
        <f aca="false">F24:G24/F8*100</f>
        <v>8.17935133738209</v>
      </c>
      <c r="G25" s="59" t="n">
        <f aca="false">G24:H24/G8*100</f>
        <v>4.7998406691894</v>
      </c>
      <c r="H25" s="59" t="n">
        <f aca="false">H24:I24/H8*100</f>
        <v>5.97410241318423</v>
      </c>
      <c r="I25" s="59" t="n">
        <f aca="false">I24:J24/I8*100</f>
        <v>3.91974735277726</v>
      </c>
      <c r="J25" s="59" t="n">
        <f aca="false">J24:K24/J8*100</f>
        <v>9.34135977337111</v>
      </c>
      <c r="K25" s="59" t="n">
        <f aca="false">K24:L24/K8*100</f>
        <v>4.07293393322283</v>
      </c>
      <c r="L25" s="59" t="n">
        <f aca="false">L24:M24/L8*100</f>
        <v>3.09932785660941</v>
      </c>
      <c r="M25" s="59" t="n">
        <f aca="false">M24:N24/M8*100</f>
        <v>6.32200056195561</v>
      </c>
      <c r="N25" s="59" t="n">
        <f aca="false">N24:O24/N8*100</f>
        <v>0.24617067833698</v>
      </c>
      <c r="O25" s="59" t="n">
        <f aca="false">O24:P24/O8*100</f>
        <v>4.32350718065004</v>
      </c>
      <c r="P25" s="59" t="n">
        <f aca="false">P24:Q24/P8*100</f>
        <v>2.75268210050819</v>
      </c>
      <c r="Q25" s="59" t="n">
        <f aca="false">Q24:R24/Q8*100</f>
        <v>11.2646121147715</v>
      </c>
      <c r="R25" s="60" t="n">
        <f aca="false">R24:S24/R8*100</f>
        <v>4.56912646162916</v>
      </c>
      <c r="S25" s="61" t="n">
        <f aca="false">S24:T24/S8*100</f>
        <v>6.0444923097634</v>
      </c>
    </row>
    <row r="26" customFormat="false" ht="24" hidden="false" customHeight="true" outlineLevel="0" collapsed="false">
      <c r="C26" s="62" t="s">
        <v>44</v>
      </c>
      <c r="D26" s="58" t="s">
        <v>45</v>
      </c>
      <c r="E26" s="58"/>
      <c r="F26" s="39" t="n">
        <v>1875</v>
      </c>
      <c r="G26" s="41" t="n">
        <v>928</v>
      </c>
      <c r="H26" s="41" t="n">
        <v>1494</v>
      </c>
      <c r="I26" s="41" t="n">
        <v>1610</v>
      </c>
      <c r="J26" s="41" t="n">
        <v>3717</v>
      </c>
      <c r="K26" s="41" t="n">
        <v>1206</v>
      </c>
      <c r="L26" s="41" t="n">
        <v>1584</v>
      </c>
      <c r="M26" s="41" t="n">
        <v>1106</v>
      </c>
      <c r="N26" s="42" t="n">
        <v>697</v>
      </c>
      <c r="O26" s="42" t="n">
        <v>1163</v>
      </c>
      <c r="P26" s="42" t="n">
        <v>1133</v>
      </c>
      <c r="Q26" s="42" t="n">
        <v>2536</v>
      </c>
      <c r="R26" s="42" t="n">
        <v>2409</v>
      </c>
      <c r="S26" s="56" t="n">
        <f aca="false">SUM(F26:R26)</f>
        <v>21458</v>
      </c>
    </row>
    <row r="27" customFormat="false" ht="24" hidden="false" customHeight="true" outlineLevel="0" collapsed="false">
      <c r="C27" s="66"/>
      <c r="D27" s="58" t="s">
        <v>41</v>
      </c>
      <c r="E27" s="58"/>
      <c r="F27" s="59" t="n">
        <f aca="false">F26/F8*100</f>
        <v>24.2279364258948</v>
      </c>
      <c r="G27" s="59" t="n">
        <f aca="false">G26/G8*100</f>
        <v>18.4823740290779</v>
      </c>
      <c r="H27" s="59" t="n">
        <f aca="false">H26/H8*100</f>
        <v>21.9835197174809</v>
      </c>
      <c r="I27" s="59" t="n">
        <f aca="false">I26/I8*100</f>
        <v>29.9089726918075</v>
      </c>
      <c r="J27" s="59" t="n">
        <f aca="false">J26/J8*100</f>
        <v>26.3243626062323</v>
      </c>
      <c r="K27" s="59" t="n">
        <f aca="false">K26/K8*100</f>
        <v>28.5578972294577</v>
      </c>
      <c r="L27" s="59" t="n">
        <f aca="false">L26/L8*100</f>
        <v>29.5743091859597</v>
      </c>
      <c r="M27" s="59" t="n">
        <f aca="false">M26/M8*100</f>
        <v>31.0761449845462</v>
      </c>
      <c r="N27" s="59" t="n">
        <f aca="false">N26/N8*100</f>
        <v>19.0645514223195</v>
      </c>
      <c r="O27" s="59" t="n">
        <f aca="false">O26/O8*100</f>
        <v>17.5812547241119</v>
      </c>
      <c r="P27" s="59" t="n">
        <f aca="false">P26/P8*100</f>
        <v>15.9937888198758</v>
      </c>
      <c r="Q27" s="59" t="n">
        <f aca="false">Q26/Q8*100</f>
        <v>26.9500531349628</v>
      </c>
      <c r="R27" s="60" t="n">
        <f aca="false">R26/R8*100</f>
        <v>23.6710228947627</v>
      </c>
      <c r="S27" s="61" t="n">
        <f aca="false">S26/S8*100</f>
        <v>24.0725159582226</v>
      </c>
    </row>
    <row r="28" customFormat="false" ht="24" hidden="false" customHeight="true" outlineLevel="0" collapsed="false">
      <c r="C28" s="17" t="s">
        <v>46</v>
      </c>
      <c r="D28" s="58" t="s">
        <v>47</v>
      </c>
      <c r="E28" s="58"/>
      <c r="F28" s="67" t="n">
        <v>315</v>
      </c>
      <c r="G28" s="42" t="n">
        <v>88</v>
      </c>
      <c r="H28" s="42" t="n">
        <v>34</v>
      </c>
      <c r="I28" s="42" t="n">
        <v>27</v>
      </c>
      <c r="J28" s="42" t="n">
        <v>145</v>
      </c>
      <c r="K28" s="42" t="n">
        <v>33</v>
      </c>
      <c r="L28" s="42" t="n">
        <v>38</v>
      </c>
      <c r="M28" s="42" t="n">
        <v>17</v>
      </c>
      <c r="N28" s="42" t="n">
        <v>113</v>
      </c>
      <c r="O28" s="42" t="n">
        <v>73</v>
      </c>
      <c r="P28" s="42" t="n">
        <v>63</v>
      </c>
      <c r="Q28" s="42" t="n">
        <v>43</v>
      </c>
      <c r="R28" s="42" t="n">
        <v>157</v>
      </c>
      <c r="S28" s="56" t="n">
        <f aca="false">SUM(F28:R28)</f>
        <v>1146</v>
      </c>
    </row>
    <row r="29" customFormat="false" ht="24" hidden="false" customHeight="true" outlineLevel="0" collapsed="false">
      <c r="C29" s="63"/>
      <c r="D29" s="58" t="s">
        <v>41</v>
      </c>
      <c r="E29" s="58"/>
      <c r="F29" s="68" t="n">
        <f aca="false">F28/F8*100</f>
        <v>4.07029331955033</v>
      </c>
      <c r="G29" s="68" t="n">
        <f aca="false">G28/G8*100</f>
        <v>1.75263891655049</v>
      </c>
      <c r="H29" s="68" t="n">
        <f aca="false">H28/H8*100</f>
        <v>0.50029429075927</v>
      </c>
      <c r="I29" s="68" t="n">
        <f aca="false">I28/I8*100</f>
        <v>0.501579045142114</v>
      </c>
      <c r="J29" s="68" t="n">
        <f aca="false">J28/J8*100</f>
        <v>1.02691218130312</v>
      </c>
      <c r="K29" s="68" t="n">
        <f aca="false">K28/K8*100</f>
        <v>0.781434998816008</v>
      </c>
      <c r="L29" s="68" t="n">
        <f aca="false">L28/L8*100</f>
        <v>0.709484690067214</v>
      </c>
      <c r="M29" s="68" t="n">
        <f aca="false">M28/M8*100</f>
        <v>0.47766226468109</v>
      </c>
      <c r="N29" s="68" t="n">
        <f aca="false">N28/N8*100</f>
        <v>3.09080962800875</v>
      </c>
      <c r="O29" s="68" t="n">
        <f aca="false">O28/O8*100</f>
        <v>1.10355253212396</v>
      </c>
      <c r="P29" s="68" t="n">
        <f aca="false">P28/P8*100</f>
        <v>0.889328063241107</v>
      </c>
      <c r="Q29" s="68" t="n">
        <f aca="false">Q28/Q8*100</f>
        <v>0.456960680127524</v>
      </c>
      <c r="R29" s="60" t="n">
        <f aca="false">R28/R8*100</f>
        <v>1.5426943107006</v>
      </c>
      <c r="S29" s="61" t="n">
        <f aca="false">S28/S8*100</f>
        <v>1.28563255140847</v>
      </c>
    </row>
    <row r="30" customFormat="false" ht="24" hidden="false" customHeight="true" outlineLevel="0" collapsed="false">
      <c r="C30" s="62" t="s">
        <v>48</v>
      </c>
      <c r="D30" s="58" t="s">
        <v>49</v>
      </c>
      <c r="E30" s="58"/>
      <c r="F30" s="67" t="n">
        <v>0</v>
      </c>
      <c r="G30" s="42" t="n">
        <v>3161</v>
      </c>
      <c r="H30" s="42" t="n">
        <v>3466</v>
      </c>
      <c r="I30" s="42" t="n">
        <v>2725</v>
      </c>
      <c r="J30" s="42" t="n">
        <v>5343</v>
      </c>
      <c r="K30" s="42" t="n">
        <v>1667</v>
      </c>
      <c r="L30" s="42" t="n">
        <v>2868</v>
      </c>
      <c r="M30" s="42" t="n">
        <v>2099</v>
      </c>
      <c r="N30" s="42" t="n">
        <v>2317</v>
      </c>
      <c r="O30" s="42" t="n">
        <v>0</v>
      </c>
      <c r="P30" s="42" t="n">
        <v>4276</v>
      </c>
      <c r="Q30" s="42" t="n">
        <v>3702</v>
      </c>
      <c r="R30" s="42" t="n">
        <v>4274</v>
      </c>
      <c r="S30" s="56" t="n">
        <f aca="false">SUM(F30:R30)</f>
        <v>35898</v>
      </c>
    </row>
    <row r="31" customFormat="false" ht="24" hidden="false" customHeight="true" outlineLevel="0" collapsed="false">
      <c r="C31" s="69"/>
      <c r="D31" s="70" t="s">
        <v>41</v>
      </c>
      <c r="E31" s="70"/>
      <c r="F31" s="48" t="n">
        <f aca="false">F30/F9*100</f>
        <v>0</v>
      </c>
      <c r="G31" s="71" t="n">
        <f aca="false">G30/G8*100</f>
        <v>62.9555865365465</v>
      </c>
      <c r="H31" s="71" t="n">
        <f aca="false">H30/H8*100</f>
        <v>51.0005885815185</v>
      </c>
      <c r="I31" s="71" t="n">
        <f aca="false">I30/I8*100</f>
        <v>50.6223295560097</v>
      </c>
      <c r="J31" s="71" t="n">
        <f aca="false">J30/J8*100</f>
        <v>37.8399433427762</v>
      </c>
      <c r="K31" s="71" t="n">
        <f aca="false">K30/K8*100</f>
        <v>39.4743073644329</v>
      </c>
      <c r="L31" s="71" t="n">
        <f aca="false">L30/L8*100</f>
        <v>53.5474234503361</v>
      </c>
      <c r="M31" s="71" t="n">
        <f aca="false">M30/M8*100</f>
        <v>58.977240797977</v>
      </c>
      <c r="N31" s="71" t="n">
        <f aca="false">N30/N8*100</f>
        <v>63.3752735229759</v>
      </c>
      <c r="O31" s="71" t="n">
        <f aca="false">O30/O8*100</f>
        <v>0</v>
      </c>
      <c r="P31" s="71" t="n">
        <f aca="false">P30/P8*100</f>
        <v>60.3613777526821</v>
      </c>
      <c r="Q31" s="71" t="n">
        <f aca="false">Q30/Q8*100</f>
        <v>39.3411264612115</v>
      </c>
      <c r="R31" s="72" t="n">
        <f aca="false">R30/R8*100</f>
        <v>41.9966591333399</v>
      </c>
      <c r="S31" s="61" t="n">
        <f aca="false">S30/S8*100</f>
        <v>40.2719348433346</v>
      </c>
    </row>
    <row r="32" customFormat="false" ht="24" hidden="false" customHeight="true" outlineLevel="0" collapsed="false">
      <c r="C32" s="16" t="s">
        <v>5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24" hidden="false" customHeight="true" outlineLevel="0" collapsed="false">
      <c r="C33" s="73" t="s">
        <v>23</v>
      </c>
      <c r="D33" s="52" t="s">
        <v>51</v>
      </c>
      <c r="E33" s="52"/>
      <c r="F33" s="53" t="n">
        <v>81</v>
      </c>
      <c r="G33" s="53" t="n">
        <v>22</v>
      </c>
      <c r="H33" s="53" t="n">
        <v>94</v>
      </c>
      <c r="I33" s="53" t="n">
        <v>53</v>
      </c>
      <c r="J33" s="53" t="n">
        <v>70</v>
      </c>
      <c r="K33" s="53" t="n">
        <v>22</v>
      </c>
      <c r="L33" s="53" t="n">
        <v>57</v>
      </c>
      <c r="M33" s="53" t="n">
        <v>26</v>
      </c>
      <c r="N33" s="53" t="n">
        <v>64</v>
      </c>
      <c r="O33" s="53" t="n">
        <v>75</v>
      </c>
      <c r="P33" s="53" t="n">
        <v>40</v>
      </c>
      <c r="Q33" s="53" t="n">
        <v>177</v>
      </c>
      <c r="R33" s="53" t="n">
        <v>311</v>
      </c>
      <c r="S33" s="74" t="n">
        <f aca="false">SUM(F33:R33)</f>
        <v>1092</v>
      </c>
    </row>
    <row r="34" customFormat="false" ht="24" hidden="false" customHeight="true" outlineLevel="0" collapsed="false">
      <c r="C34" s="75" t="s">
        <v>29</v>
      </c>
      <c r="D34" s="76" t="s">
        <v>52</v>
      </c>
      <c r="E34" s="76"/>
      <c r="F34" s="77" t="n">
        <v>4</v>
      </c>
      <c r="G34" s="77" t="n">
        <v>0</v>
      </c>
      <c r="H34" s="77" t="n">
        <v>40</v>
      </c>
      <c r="I34" s="77" t="n">
        <v>4</v>
      </c>
      <c r="J34" s="77" t="n">
        <v>3</v>
      </c>
      <c r="K34" s="77" t="n">
        <v>3</v>
      </c>
      <c r="L34" s="77" t="n">
        <v>1</v>
      </c>
      <c r="M34" s="77" t="n">
        <v>0</v>
      </c>
      <c r="N34" s="77" t="n">
        <v>5</v>
      </c>
      <c r="O34" s="77" t="n">
        <v>6</v>
      </c>
      <c r="P34" s="77" t="n">
        <v>2</v>
      </c>
      <c r="Q34" s="77" t="n">
        <v>26</v>
      </c>
      <c r="R34" s="77" t="n">
        <v>175</v>
      </c>
      <c r="S34" s="74" t="n">
        <f aca="false">SUM(F34:R34)</f>
        <v>269</v>
      </c>
    </row>
    <row r="35" customFormat="false" ht="24" hidden="false" customHeight="true" outlineLevel="0" collapsed="false">
      <c r="C35" s="78" t="s">
        <v>33</v>
      </c>
      <c r="D35" s="79" t="s">
        <v>53</v>
      </c>
      <c r="E35" s="79"/>
      <c r="F35" s="48" t="n">
        <f aca="false">F33-[1]XI!F33</f>
        <v>-102</v>
      </c>
      <c r="G35" s="48" t="n">
        <f aca="false">G33-[1]XI!G33</f>
        <v>2</v>
      </c>
      <c r="H35" s="48" t="n">
        <f aca="false">H33-[1]XI!H33</f>
        <v>-61</v>
      </c>
      <c r="I35" s="48" t="n">
        <f aca="false">I33-[1]XI!I33</f>
        <v>8</v>
      </c>
      <c r="J35" s="48" t="n">
        <f aca="false">J33-[1]XI!J33</f>
        <v>-100</v>
      </c>
      <c r="K35" s="48" t="n">
        <f aca="false">K33-[1]XI!K33</f>
        <v>-93</v>
      </c>
      <c r="L35" s="48" t="n">
        <f aca="false">L33-[1]XI!L33</f>
        <v>-31</v>
      </c>
      <c r="M35" s="48" t="n">
        <f aca="false">M33-[1]XI!M33</f>
        <v>-15</v>
      </c>
      <c r="N35" s="48" t="n">
        <f aca="false">N33-[1]XI!N33</f>
        <v>-65</v>
      </c>
      <c r="O35" s="48" t="n">
        <f aca="false">O33-[1]XI!O33</f>
        <v>-75</v>
      </c>
      <c r="P35" s="48" t="n">
        <f aca="false">P33-[1]XI!P33</f>
        <v>-41</v>
      </c>
      <c r="Q35" s="48" t="n">
        <f aca="false">Q33-[1]XI!Q33</f>
        <v>-85</v>
      </c>
      <c r="R35" s="48" t="n">
        <f aca="false">R33-[1]XI!R33</f>
        <v>-203</v>
      </c>
      <c r="S35" s="74" t="n">
        <f aca="false">SUM(F35:R35)</f>
        <v>-861</v>
      </c>
    </row>
    <row r="36" customFormat="false" ht="24" hidden="false" customHeight="true" outlineLevel="0" collapsed="false">
      <c r="C36" s="16" t="s">
        <v>54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24" hidden="false" customHeight="true" outlineLevel="0" collapsed="false">
      <c r="C37" s="80" t="s">
        <v>23</v>
      </c>
      <c r="D37" s="81" t="s">
        <v>55</v>
      </c>
      <c r="E37" s="81"/>
      <c r="F37" s="53" t="n">
        <v>2</v>
      </c>
      <c r="G37" s="54" t="n">
        <v>2</v>
      </c>
      <c r="H37" s="54" t="n">
        <v>2</v>
      </c>
      <c r="I37" s="54" t="n">
        <v>0</v>
      </c>
      <c r="J37" s="54" t="n">
        <v>1</v>
      </c>
      <c r="K37" s="54" t="n">
        <v>0</v>
      </c>
      <c r="L37" s="54" t="n">
        <v>3</v>
      </c>
      <c r="M37" s="54" t="n">
        <v>1</v>
      </c>
      <c r="N37" s="55" t="n">
        <v>0</v>
      </c>
      <c r="O37" s="55" t="n">
        <v>1</v>
      </c>
      <c r="P37" s="55" t="n">
        <v>1</v>
      </c>
      <c r="Q37" s="55" t="n">
        <v>1</v>
      </c>
      <c r="R37" s="55" t="n">
        <v>1</v>
      </c>
      <c r="S37" s="56" t="n">
        <f aca="false">SUM(F37:R37)</f>
        <v>15</v>
      </c>
    </row>
    <row r="38" customFormat="false" ht="24" hidden="false" customHeight="true" outlineLevel="0" collapsed="false">
      <c r="C38" s="82" t="s">
        <v>29</v>
      </c>
      <c r="D38" s="79" t="s">
        <v>56</v>
      </c>
      <c r="E38" s="79"/>
      <c r="F38" s="48" t="n">
        <v>23</v>
      </c>
      <c r="G38" s="49" t="n">
        <v>118</v>
      </c>
      <c r="H38" s="49" t="n">
        <v>12</v>
      </c>
      <c r="I38" s="49" t="n">
        <v>0</v>
      </c>
      <c r="J38" s="49" t="n">
        <v>150</v>
      </c>
      <c r="K38" s="49" t="n">
        <v>0</v>
      </c>
      <c r="L38" s="49" t="n">
        <v>104</v>
      </c>
      <c r="M38" s="49" t="n">
        <v>9</v>
      </c>
      <c r="N38" s="50" t="n">
        <v>0</v>
      </c>
      <c r="O38" s="50" t="n">
        <v>10</v>
      </c>
      <c r="P38" s="50" t="n">
        <v>3</v>
      </c>
      <c r="Q38" s="50" t="n">
        <v>40</v>
      </c>
      <c r="R38" s="50" t="n">
        <v>19</v>
      </c>
      <c r="S38" s="74" t="n">
        <f aca="false">SUM(F38:R38)</f>
        <v>488</v>
      </c>
    </row>
    <row r="39" customFormat="false" ht="12.75" hidden="false" customHeight="false" outlineLevel="0" collapsed="false">
      <c r="C39" s="83"/>
      <c r="D39" s="84"/>
      <c r="E39" s="84"/>
      <c r="F39" s="84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5"/>
    </row>
    <row r="40" customFormat="false" ht="15.75" hidden="false" customHeight="false" outlineLevel="0" collapsed="false">
      <c r="B40" s="0" t="s">
        <v>35</v>
      </c>
      <c r="C40" s="1"/>
      <c r="D40" s="2" t="s">
        <v>0</v>
      </c>
      <c r="E40" s="3"/>
      <c r="F40" s="8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C41" s="1"/>
      <c r="D41" s="5" t="s">
        <v>2</v>
      </c>
      <c r="E41" s="6"/>
      <c r="F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7" t="s">
        <v>57</v>
      </c>
    </row>
    <row r="42" customFormat="false" ht="26.25" hidden="false" customHeight="false" outlineLevel="0" collapsed="false">
      <c r="C42" s="8" t="s">
        <v>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4.5" hidden="false" customHeight="true" outlineLevel="0" collapsed="false">
      <c r="C43" s="9" t="s">
        <v>5</v>
      </c>
      <c r="D43" s="87" t="s">
        <v>6</v>
      </c>
      <c r="E43" s="88" t="s">
        <v>7</v>
      </c>
      <c r="F43" s="13" t="s">
        <v>58</v>
      </c>
      <c r="G43" s="12" t="s">
        <v>59</v>
      </c>
      <c r="H43" s="14" t="s">
        <v>10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4" t="s">
        <v>18</v>
      </c>
      <c r="Q43" s="14" t="s">
        <v>19</v>
      </c>
      <c r="R43" s="14" t="s">
        <v>20</v>
      </c>
      <c r="S43" s="15" t="s">
        <v>21</v>
      </c>
    </row>
    <row r="44" customFormat="false" ht="23.25" hidden="false" customHeight="false" outlineLevel="0" collapsed="false">
      <c r="C44" s="16" t="s">
        <v>6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27" hidden="false" customHeight="true" outlineLevel="0" collapsed="false">
      <c r="C45" s="51" t="s">
        <v>23</v>
      </c>
      <c r="D45" s="81" t="s">
        <v>61</v>
      </c>
      <c r="E45" s="81"/>
      <c r="F45" s="89" t="n">
        <v>1</v>
      </c>
      <c r="G45" s="41" t="n">
        <v>0</v>
      </c>
      <c r="H45" s="41" t="n">
        <v>14</v>
      </c>
      <c r="I45" s="41" t="n">
        <v>0</v>
      </c>
      <c r="J45" s="41" t="n">
        <v>0</v>
      </c>
      <c r="K45" s="41" t="n">
        <v>1</v>
      </c>
      <c r="L45" s="41" t="n">
        <v>20</v>
      </c>
      <c r="M45" s="41" t="n">
        <v>0</v>
      </c>
      <c r="N45" s="41" t="n">
        <v>10</v>
      </c>
      <c r="O45" s="41" t="n">
        <v>16</v>
      </c>
      <c r="P45" s="41" t="n">
        <v>15</v>
      </c>
      <c r="Q45" s="41" t="n">
        <v>23</v>
      </c>
      <c r="R45" s="90" t="n">
        <v>9</v>
      </c>
      <c r="S45" s="91" t="n">
        <f aca="false">SUM(F45:R45)</f>
        <v>109</v>
      </c>
    </row>
    <row r="46" customFormat="false" ht="27" hidden="false" customHeight="true" outlineLevel="0" collapsed="false">
      <c r="C46" s="63"/>
      <c r="D46" s="76" t="s">
        <v>62</v>
      </c>
      <c r="E46" s="76"/>
      <c r="F46" s="92" t="n">
        <f aca="false">F45+[1]XI!F46</f>
        <v>52</v>
      </c>
      <c r="G46" s="92" t="n">
        <f aca="false">G45+[1]XI!G46</f>
        <v>28</v>
      </c>
      <c r="H46" s="92" t="n">
        <f aca="false">H45+[1]XI!H46</f>
        <v>122</v>
      </c>
      <c r="I46" s="92" t="n">
        <f aca="false">I45+[1]XI!I46</f>
        <v>36</v>
      </c>
      <c r="J46" s="92" t="n">
        <f aca="false">J45+[1]XI!J46</f>
        <v>385</v>
      </c>
      <c r="K46" s="92" t="n">
        <f aca="false">K45+[1]XI!K46</f>
        <v>237</v>
      </c>
      <c r="L46" s="92" t="n">
        <f aca="false">L45+[1]XI!L46</f>
        <v>179</v>
      </c>
      <c r="M46" s="92" t="n">
        <f aca="false">M45+[1]XI!M46</f>
        <v>46</v>
      </c>
      <c r="N46" s="92" t="n">
        <f aca="false">N45+[1]XI!N46</f>
        <v>156</v>
      </c>
      <c r="O46" s="92" t="n">
        <f aca="false">O45+[1]XI!O46</f>
        <v>166</v>
      </c>
      <c r="P46" s="92" t="n">
        <f aca="false">P45+[1]XI!P46</f>
        <v>140</v>
      </c>
      <c r="Q46" s="92" t="n">
        <f aca="false">Q45+[1]XI!Q46</f>
        <v>233</v>
      </c>
      <c r="R46" s="93" t="n">
        <f aca="false">R45+[1]XI!R46</f>
        <v>340</v>
      </c>
      <c r="S46" s="91" t="n">
        <f aca="false">SUM(F46:R46)</f>
        <v>2120</v>
      </c>
    </row>
    <row r="47" customFormat="false" ht="27" hidden="false" customHeight="true" outlineLevel="0" collapsed="false">
      <c r="C47" s="62" t="s">
        <v>29</v>
      </c>
      <c r="D47" s="76" t="s">
        <v>63</v>
      </c>
      <c r="E47" s="76"/>
      <c r="F47" s="92" t="n">
        <v>0</v>
      </c>
      <c r="G47" s="41" t="n">
        <v>0</v>
      </c>
      <c r="H47" s="41" t="n">
        <v>33</v>
      </c>
      <c r="I47" s="41" t="n">
        <v>3</v>
      </c>
      <c r="J47" s="41" t="n">
        <v>0</v>
      </c>
      <c r="K47" s="41" t="n">
        <v>2</v>
      </c>
      <c r="L47" s="41" t="n">
        <v>3</v>
      </c>
      <c r="M47" s="41" t="n">
        <v>0</v>
      </c>
      <c r="N47" s="41" t="n">
        <v>1</v>
      </c>
      <c r="O47" s="41" t="n">
        <v>0</v>
      </c>
      <c r="P47" s="41" t="n">
        <v>1</v>
      </c>
      <c r="Q47" s="41" t="n">
        <v>5</v>
      </c>
      <c r="R47" s="94" t="n">
        <v>0</v>
      </c>
      <c r="S47" s="91" t="n">
        <f aca="false">SUM(F47:R47)</f>
        <v>48</v>
      </c>
    </row>
    <row r="48" customFormat="false" ht="27" hidden="false" customHeight="true" outlineLevel="0" collapsed="false">
      <c r="C48" s="63"/>
      <c r="D48" s="76" t="s">
        <v>64</v>
      </c>
      <c r="E48" s="76"/>
      <c r="F48" s="92" t="n">
        <f aca="false">F47+[1]XI!F48</f>
        <v>76</v>
      </c>
      <c r="G48" s="92" t="n">
        <f aca="false">G47+[1]XI!G48</f>
        <v>69</v>
      </c>
      <c r="H48" s="92" t="n">
        <f aca="false">H47+[1]XI!H48</f>
        <v>455</v>
      </c>
      <c r="I48" s="92" t="n">
        <f aca="false">I47+[1]XI!I48</f>
        <v>125</v>
      </c>
      <c r="J48" s="92" t="n">
        <f aca="false">J47+[1]XI!J48</f>
        <v>470</v>
      </c>
      <c r="K48" s="92" t="n">
        <f aca="false">K47+[1]XI!K48</f>
        <v>250</v>
      </c>
      <c r="L48" s="92" t="n">
        <f aca="false">L47+[1]XI!L48</f>
        <v>368</v>
      </c>
      <c r="M48" s="92" t="n">
        <f aca="false">M47+[1]XI!M48</f>
        <v>121</v>
      </c>
      <c r="N48" s="92" t="n">
        <f aca="false">N47+[1]XI!N48</f>
        <v>85</v>
      </c>
      <c r="O48" s="92" t="n">
        <f aca="false">O47+[1]XI!O48</f>
        <v>146</v>
      </c>
      <c r="P48" s="92" t="n">
        <f aca="false">P47+[1]XI!P48</f>
        <v>216</v>
      </c>
      <c r="Q48" s="92" t="n">
        <f aca="false">Q47+[1]XI!Q48</f>
        <v>433</v>
      </c>
      <c r="R48" s="92" t="n">
        <f aca="false">R47+[1]XI!R48</f>
        <v>174</v>
      </c>
      <c r="S48" s="91" t="n">
        <f aca="false">SUM(F48:R48)</f>
        <v>2988</v>
      </c>
    </row>
    <row r="49" customFormat="false" ht="27" hidden="false" customHeight="true" outlineLevel="0" collapsed="false">
      <c r="C49" s="62" t="s">
        <v>33</v>
      </c>
      <c r="D49" s="76" t="s">
        <v>65</v>
      </c>
      <c r="E49" s="76"/>
      <c r="F49" s="92" t="n">
        <v>2</v>
      </c>
      <c r="G49" s="41" t="n">
        <v>0</v>
      </c>
      <c r="H49" s="41" t="n">
        <v>3</v>
      </c>
      <c r="I49" s="41" t="n">
        <v>1</v>
      </c>
      <c r="J49" s="41" t="n">
        <v>2</v>
      </c>
      <c r="K49" s="41" t="n">
        <v>0</v>
      </c>
      <c r="L49" s="41" t="n">
        <v>2</v>
      </c>
      <c r="M49" s="41" t="n">
        <v>0</v>
      </c>
      <c r="N49" s="41" t="n">
        <v>2</v>
      </c>
      <c r="O49" s="41" t="n">
        <v>2</v>
      </c>
      <c r="P49" s="41" t="n">
        <v>1</v>
      </c>
      <c r="Q49" s="41" t="n">
        <v>21</v>
      </c>
      <c r="R49" s="94" t="n">
        <v>174</v>
      </c>
      <c r="S49" s="91" t="n">
        <f aca="false">SUM(F49:R49)</f>
        <v>210</v>
      </c>
    </row>
    <row r="50" customFormat="false" ht="27" hidden="false" customHeight="true" outlineLevel="0" collapsed="false">
      <c r="C50" s="63"/>
      <c r="D50" s="76" t="s">
        <v>66</v>
      </c>
      <c r="E50" s="76"/>
      <c r="F50" s="92" t="n">
        <f aca="false">F49+[1]XI!F50</f>
        <v>18</v>
      </c>
      <c r="G50" s="92" t="n">
        <f aca="false">G49+[1]XI!G50</f>
        <v>23</v>
      </c>
      <c r="H50" s="92" t="n">
        <f aca="false">H49+[1]XI!H50</f>
        <v>171</v>
      </c>
      <c r="I50" s="92" t="n">
        <f aca="false">I49+[1]XI!I50</f>
        <v>65</v>
      </c>
      <c r="J50" s="92" t="n">
        <f aca="false">J49+[1]XI!J50</f>
        <v>409</v>
      </c>
      <c r="K50" s="92" t="n">
        <f aca="false">K49+[1]XI!K50</f>
        <v>40</v>
      </c>
      <c r="L50" s="92" t="n">
        <f aca="false">L49+[1]XI!L50</f>
        <v>135</v>
      </c>
      <c r="M50" s="92" t="n">
        <f aca="false">M49+[1]XI!M50</f>
        <v>137</v>
      </c>
      <c r="N50" s="92" t="n">
        <f aca="false">N49+[1]XI!N50</f>
        <v>48</v>
      </c>
      <c r="O50" s="92" t="n">
        <f aca="false">O49+[1]XI!O50</f>
        <v>38</v>
      </c>
      <c r="P50" s="92" t="n">
        <f aca="false">P49+[1]XI!P50</f>
        <v>32</v>
      </c>
      <c r="Q50" s="92" t="n">
        <f aca="false">Q49+[1]XI!Q50</f>
        <v>792</v>
      </c>
      <c r="R50" s="95" t="n">
        <f aca="false">R49+[1]XI!R50</f>
        <v>812</v>
      </c>
      <c r="S50" s="91" t="n">
        <f aca="false">SUM(F50:R50)</f>
        <v>2720</v>
      </c>
    </row>
    <row r="51" customFormat="false" ht="27" hidden="false" customHeight="true" outlineLevel="0" collapsed="false">
      <c r="C51" s="17" t="s">
        <v>44</v>
      </c>
      <c r="D51" s="76" t="s">
        <v>67</v>
      </c>
      <c r="E51" s="76"/>
      <c r="F51" s="92" t="n">
        <v>2</v>
      </c>
      <c r="G51" s="41" t="n">
        <v>1</v>
      </c>
      <c r="H51" s="41" t="n">
        <v>4</v>
      </c>
      <c r="I51" s="41" t="n">
        <v>0</v>
      </c>
      <c r="J51" s="41" t="n">
        <v>1</v>
      </c>
      <c r="K51" s="41" t="n">
        <v>0</v>
      </c>
      <c r="L51" s="41" t="n">
        <v>0</v>
      </c>
      <c r="M51" s="41" t="n">
        <v>0</v>
      </c>
      <c r="N51" s="41" t="n">
        <v>2</v>
      </c>
      <c r="O51" s="41" t="n">
        <v>1</v>
      </c>
      <c r="P51" s="41" t="n">
        <v>0</v>
      </c>
      <c r="Q51" s="41" t="n">
        <v>0</v>
      </c>
      <c r="R51" s="94" t="n">
        <v>0</v>
      </c>
      <c r="S51" s="91" t="n">
        <f aca="false">SUM(F51:R51)</f>
        <v>11</v>
      </c>
    </row>
    <row r="52" customFormat="false" ht="27" hidden="false" customHeight="true" outlineLevel="0" collapsed="false">
      <c r="C52" s="63"/>
      <c r="D52" s="76" t="s">
        <v>68</v>
      </c>
      <c r="E52" s="76"/>
      <c r="F52" s="92" t="n">
        <f aca="false">F51+[1]XI!F52</f>
        <v>157</v>
      </c>
      <c r="G52" s="92" t="n">
        <f aca="false">G51+[1]XI!G52</f>
        <v>47</v>
      </c>
      <c r="H52" s="92" t="n">
        <f aca="false">H51+[1]XI!H52</f>
        <v>87</v>
      </c>
      <c r="I52" s="92" t="n">
        <f aca="false">I51+[1]XI!I52</f>
        <v>39</v>
      </c>
      <c r="J52" s="92" t="n">
        <f aca="false">J51+[1]XI!J52</f>
        <v>128</v>
      </c>
      <c r="K52" s="92" t="n">
        <f aca="false">K51+[1]XI!K52</f>
        <v>20</v>
      </c>
      <c r="L52" s="92" t="n">
        <f aca="false">L51+[1]XI!L52</f>
        <v>56</v>
      </c>
      <c r="M52" s="92" t="n">
        <f aca="false">M51+[1]XI!M52</f>
        <v>22</v>
      </c>
      <c r="N52" s="92" t="n">
        <f aca="false">N51+[1]XI!N52</f>
        <v>28</v>
      </c>
      <c r="O52" s="92" t="n">
        <f aca="false">O51+[1]XI!O52</f>
        <v>60</v>
      </c>
      <c r="P52" s="92" t="n">
        <f aca="false">P51+[1]XI!P52</f>
        <v>42</v>
      </c>
      <c r="Q52" s="92" t="n">
        <f aca="false">Q51+[1]XI!Q52</f>
        <v>64</v>
      </c>
      <c r="R52" s="96" t="n">
        <f aca="false">R51+[1]XI!R52</f>
        <v>89</v>
      </c>
      <c r="S52" s="91" t="n">
        <f aca="false">SUM(F52:R52)</f>
        <v>839</v>
      </c>
    </row>
    <row r="53" customFormat="false" ht="27" hidden="false" customHeight="true" outlineLevel="0" collapsed="false">
      <c r="C53" s="62" t="s">
        <v>46</v>
      </c>
      <c r="D53" s="76" t="s">
        <v>69</v>
      </c>
      <c r="E53" s="76"/>
      <c r="F53" s="92" t="n">
        <v>3</v>
      </c>
      <c r="G53" s="41" t="n">
        <v>0</v>
      </c>
      <c r="H53" s="41" t="n">
        <v>7</v>
      </c>
      <c r="I53" s="41" t="n">
        <v>1</v>
      </c>
      <c r="J53" s="41" t="n">
        <v>0</v>
      </c>
      <c r="K53" s="41" t="n">
        <v>0</v>
      </c>
      <c r="L53" s="41" t="n">
        <v>0</v>
      </c>
      <c r="M53" s="41" t="n">
        <v>1</v>
      </c>
      <c r="N53" s="41" t="n">
        <v>0</v>
      </c>
      <c r="O53" s="41" t="n">
        <v>1</v>
      </c>
      <c r="P53" s="41" t="n">
        <v>0</v>
      </c>
      <c r="Q53" s="41" t="n">
        <v>1</v>
      </c>
      <c r="R53" s="94" t="n">
        <v>0</v>
      </c>
      <c r="S53" s="91" t="n">
        <f aca="false">SUM(F53:R53)</f>
        <v>14</v>
      </c>
    </row>
    <row r="54" customFormat="false" ht="27" hidden="false" customHeight="true" outlineLevel="0" collapsed="false">
      <c r="C54" s="66"/>
      <c r="D54" s="76" t="s">
        <v>70</v>
      </c>
      <c r="E54" s="76"/>
      <c r="F54" s="92" t="n">
        <f aca="false">F53+[1]XI!F54:G54</f>
        <v>244</v>
      </c>
      <c r="G54" s="92" t="n">
        <f aca="false">G53+[1]XI!G54:H54</f>
        <v>85</v>
      </c>
      <c r="H54" s="92" t="n">
        <f aca="false">H53+[1]XI!H54:I54</f>
        <v>215</v>
      </c>
      <c r="I54" s="92" t="n">
        <f aca="false">I53+[1]XI!I54:J54</f>
        <v>196</v>
      </c>
      <c r="J54" s="92" t="n">
        <f aca="false">J53+[1]XI!J54:K54</f>
        <v>335</v>
      </c>
      <c r="K54" s="92" t="n">
        <f aca="false">K53+[1]XI!K54:L54</f>
        <v>129</v>
      </c>
      <c r="L54" s="92" t="n">
        <f aca="false">L53+[1]XI!L54:M54</f>
        <v>99</v>
      </c>
      <c r="M54" s="92" t="n">
        <f aca="false">M53+[1]XI!M54:N54</f>
        <v>72</v>
      </c>
      <c r="N54" s="92" t="n">
        <f aca="false">N53+[1]XI!N54:O54</f>
        <v>39</v>
      </c>
      <c r="O54" s="92" t="n">
        <f aca="false">O53+[1]XI!O54:P54</f>
        <v>212</v>
      </c>
      <c r="P54" s="92" t="n">
        <f aca="false">P53+[1]XI!P54:Q54</f>
        <v>143</v>
      </c>
      <c r="Q54" s="92" t="n">
        <f aca="false">Q53+[1]XI!Q54:R54</f>
        <v>252</v>
      </c>
      <c r="R54" s="96" t="n">
        <f aca="false">R53+[1]XI!R54:S54</f>
        <v>172</v>
      </c>
      <c r="S54" s="91" t="n">
        <f aca="false">SUM(F54:R54)</f>
        <v>2193</v>
      </c>
    </row>
    <row r="55" customFormat="false" ht="27" hidden="false" customHeight="true" outlineLevel="0" collapsed="false">
      <c r="C55" s="62" t="s">
        <v>48</v>
      </c>
      <c r="D55" s="76" t="s">
        <v>71</v>
      </c>
      <c r="E55" s="76"/>
      <c r="F55" s="92" t="n">
        <v>0</v>
      </c>
      <c r="G55" s="41" t="n">
        <v>0</v>
      </c>
      <c r="H55" s="41" t="n">
        <v>5</v>
      </c>
      <c r="I55" s="41" t="n">
        <v>0</v>
      </c>
      <c r="J55" s="41" t="n">
        <v>0</v>
      </c>
      <c r="K55" s="41" t="n">
        <v>0</v>
      </c>
      <c r="L55" s="41" t="n">
        <v>12</v>
      </c>
      <c r="M55" s="41" t="n">
        <v>0</v>
      </c>
      <c r="N55" s="41" t="n">
        <v>1</v>
      </c>
      <c r="O55" s="41" t="n">
        <v>2</v>
      </c>
      <c r="P55" s="41" t="n">
        <v>2</v>
      </c>
      <c r="Q55" s="41" t="n">
        <v>1</v>
      </c>
      <c r="R55" s="94" t="n">
        <v>0</v>
      </c>
      <c r="S55" s="91" t="n">
        <f aca="false">SUM(F55:R55)</f>
        <v>23</v>
      </c>
    </row>
    <row r="56" customFormat="false" ht="27" hidden="false" customHeight="true" outlineLevel="0" collapsed="false">
      <c r="C56" s="66"/>
      <c r="D56" s="76" t="s">
        <v>72</v>
      </c>
      <c r="E56" s="76"/>
      <c r="F56" s="92" t="n">
        <f aca="false">F55+[1]XI!F56</f>
        <v>2</v>
      </c>
      <c r="G56" s="92" t="n">
        <f aca="false">G55+[1]XI!G56</f>
        <v>1</v>
      </c>
      <c r="H56" s="92" t="n">
        <f aca="false">H55+[1]XI!H56</f>
        <v>18</v>
      </c>
      <c r="I56" s="92" t="n">
        <f aca="false">I55+[1]XI!I56</f>
        <v>2</v>
      </c>
      <c r="J56" s="92" t="n">
        <f aca="false">J55+[1]XI!J56</f>
        <v>9</v>
      </c>
      <c r="K56" s="92" t="n">
        <f aca="false">K55+[1]XI!K56</f>
        <v>28</v>
      </c>
      <c r="L56" s="92" t="n">
        <f aca="false">L55+[1]XI!L56</f>
        <v>38</v>
      </c>
      <c r="M56" s="92" t="n">
        <f aca="false">M55+[1]XI!M56</f>
        <v>3</v>
      </c>
      <c r="N56" s="92" t="n">
        <f aca="false">N55+[1]XI!N56</f>
        <v>5</v>
      </c>
      <c r="O56" s="92" t="n">
        <f aca="false">O55+[1]XI!O56</f>
        <v>7</v>
      </c>
      <c r="P56" s="92" t="n">
        <f aca="false">P55+[1]XI!P56</f>
        <v>10</v>
      </c>
      <c r="Q56" s="92" t="n">
        <f aca="false">Q55+[1]XI!Q56</f>
        <v>13</v>
      </c>
      <c r="R56" s="96" t="n">
        <f aca="false">R55+[1]XI!R56</f>
        <v>25</v>
      </c>
      <c r="S56" s="91" t="n">
        <f aca="false">SUM(F56:R56)</f>
        <v>161</v>
      </c>
    </row>
    <row r="57" customFormat="false" ht="27" hidden="false" customHeight="true" outlineLevel="0" collapsed="false">
      <c r="C57" s="17" t="s">
        <v>73</v>
      </c>
      <c r="D57" s="76" t="s">
        <v>74</v>
      </c>
      <c r="E57" s="76"/>
      <c r="F57" s="92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94" t="n">
        <v>0</v>
      </c>
      <c r="S57" s="91" t="n">
        <f aca="false">SUM(F57:R57)</f>
        <v>0</v>
      </c>
    </row>
    <row r="58" customFormat="false" ht="27" hidden="false" customHeight="true" outlineLevel="0" collapsed="false">
      <c r="C58" s="63"/>
      <c r="D58" s="76" t="s">
        <v>75</v>
      </c>
      <c r="E58" s="76"/>
      <c r="F58" s="92" t="n">
        <f aca="false">F57+[1]XI!F58</f>
        <v>0</v>
      </c>
      <c r="G58" s="92" t="n">
        <f aca="false">G57+[1]XI!G58</f>
        <v>0</v>
      </c>
      <c r="H58" s="92" t="n">
        <f aca="false">H57+[1]XI!H58</f>
        <v>6</v>
      </c>
      <c r="I58" s="92" t="n">
        <f aca="false">I57+[1]XI!I58</f>
        <v>0</v>
      </c>
      <c r="J58" s="92" t="n">
        <f aca="false">J57+[1]XI!J58</f>
        <v>3</v>
      </c>
      <c r="K58" s="92" t="n">
        <f aca="false">K57+[1]XI!K58</f>
        <v>3</v>
      </c>
      <c r="L58" s="92" t="n">
        <f aca="false">L57+[1]XI!L58</f>
        <v>0</v>
      </c>
      <c r="M58" s="92" t="n">
        <f aca="false">M57+[1]XI!M58</f>
        <v>0</v>
      </c>
      <c r="N58" s="92" t="n">
        <f aca="false">N57+[1]XI!N58</f>
        <v>3</v>
      </c>
      <c r="O58" s="92" t="n">
        <f aca="false">O57+[1]XI!O58</f>
        <v>0</v>
      </c>
      <c r="P58" s="92" t="n">
        <f aca="false">P57+[1]XI!P58</f>
        <v>0</v>
      </c>
      <c r="Q58" s="92" t="n">
        <f aca="false">Q57+[1]XI!Q58</f>
        <v>0</v>
      </c>
      <c r="R58" s="96" t="n">
        <f aca="false">R57+[1]XI!R58</f>
        <v>12</v>
      </c>
      <c r="S58" s="91" t="n">
        <f aca="false">SUM(F58:R58)</f>
        <v>27</v>
      </c>
    </row>
    <row r="59" customFormat="false" ht="27" hidden="false" customHeight="true" outlineLevel="0" collapsed="false">
      <c r="C59" s="62" t="s">
        <v>76</v>
      </c>
      <c r="D59" s="76" t="s">
        <v>77</v>
      </c>
      <c r="E59" s="76"/>
      <c r="F59" s="92" t="n">
        <v>4</v>
      </c>
      <c r="G59" s="41" t="n">
        <v>1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0</v>
      </c>
      <c r="N59" s="41" t="n">
        <v>0</v>
      </c>
      <c r="O59" s="41" t="n">
        <v>1</v>
      </c>
      <c r="P59" s="41" t="n">
        <v>1</v>
      </c>
      <c r="Q59" s="41" t="n">
        <v>0</v>
      </c>
      <c r="R59" s="94" t="n">
        <v>5</v>
      </c>
      <c r="S59" s="91" t="n">
        <f aca="false">SUM(F59:R59)</f>
        <v>13</v>
      </c>
    </row>
    <row r="60" customFormat="false" ht="27" hidden="false" customHeight="true" outlineLevel="0" collapsed="false">
      <c r="C60" s="66"/>
      <c r="D60" s="76" t="s">
        <v>78</v>
      </c>
      <c r="E60" s="76"/>
      <c r="F60" s="92" t="n">
        <f aca="false">F59+[1]XI!F60</f>
        <v>14</v>
      </c>
      <c r="G60" s="92" t="n">
        <f aca="false">G59+[1]XI!G60</f>
        <v>2</v>
      </c>
      <c r="H60" s="92" t="n">
        <f aca="false">H59+[1]XI!H60</f>
        <v>6</v>
      </c>
      <c r="I60" s="92" t="n">
        <f aca="false">I59+[1]XI!I60</f>
        <v>16</v>
      </c>
      <c r="J60" s="92" t="n">
        <f aca="false">J59+[1]XI!J60</f>
        <v>13</v>
      </c>
      <c r="K60" s="92" t="n">
        <f aca="false">K59+[1]XI!K60</f>
        <v>8</v>
      </c>
      <c r="L60" s="92" t="n">
        <f aca="false">L59+[1]XI!L60</f>
        <v>9</v>
      </c>
      <c r="M60" s="92" t="n">
        <f aca="false">M59+[1]XI!M60</f>
        <v>10</v>
      </c>
      <c r="N60" s="92" t="n">
        <f aca="false">N59+[1]XI!N60</f>
        <v>1</v>
      </c>
      <c r="O60" s="92" t="n">
        <f aca="false">O59+[1]XI!O60</f>
        <v>7</v>
      </c>
      <c r="P60" s="92" t="n">
        <f aca="false">P59+[1]XI!P60</f>
        <v>2</v>
      </c>
      <c r="Q60" s="92" t="n">
        <f aca="false">Q59+[1]XI!Q60</f>
        <v>10</v>
      </c>
      <c r="R60" s="95" t="n">
        <f aca="false">R59+[1]XI!R60</f>
        <v>41</v>
      </c>
      <c r="S60" s="91" t="n">
        <f aca="false">SUM(F60:R60)</f>
        <v>139</v>
      </c>
    </row>
    <row r="61" customFormat="false" ht="27" hidden="false" customHeight="true" outlineLevel="0" collapsed="false">
      <c r="C61" s="62" t="s">
        <v>79</v>
      </c>
      <c r="D61" s="76" t="s">
        <v>80</v>
      </c>
      <c r="E61" s="76"/>
      <c r="F61" s="92" t="n">
        <v>4</v>
      </c>
      <c r="G61" s="41" t="n">
        <v>3</v>
      </c>
      <c r="H61" s="41" t="n">
        <v>0</v>
      </c>
      <c r="I61" s="41" t="n">
        <v>0</v>
      </c>
      <c r="J61" s="41" t="n">
        <v>0</v>
      </c>
      <c r="K61" s="41" t="n">
        <v>1</v>
      </c>
      <c r="L61" s="41" t="n">
        <v>0</v>
      </c>
      <c r="M61" s="41" t="n">
        <v>0</v>
      </c>
      <c r="N61" s="41" t="n">
        <v>0</v>
      </c>
      <c r="O61" s="41" t="n">
        <v>1</v>
      </c>
      <c r="P61" s="41" t="n">
        <v>0</v>
      </c>
      <c r="Q61" s="41" t="n">
        <v>0</v>
      </c>
      <c r="R61" s="94" t="n">
        <v>1</v>
      </c>
      <c r="S61" s="91" t="n">
        <f aca="false">SUM(F61:R61)</f>
        <v>10</v>
      </c>
    </row>
    <row r="62" customFormat="false" ht="27" hidden="false" customHeight="true" outlineLevel="0" collapsed="false">
      <c r="C62" s="66"/>
      <c r="D62" s="76" t="s">
        <v>81</v>
      </c>
      <c r="E62" s="76"/>
      <c r="F62" s="92" t="n">
        <f aca="false">F61+[1]XI!F62</f>
        <v>4</v>
      </c>
      <c r="G62" s="92" t="n">
        <f aca="false">G61+[1]XI!G62</f>
        <v>3</v>
      </c>
      <c r="H62" s="92" t="n">
        <f aca="false">H61+[1]XI!H62</f>
        <v>0</v>
      </c>
      <c r="I62" s="92" t="n">
        <f aca="false">I61+[1]XI!I62</f>
        <v>0</v>
      </c>
      <c r="J62" s="92" t="n">
        <f aca="false">J61+[1]XI!J62</f>
        <v>11</v>
      </c>
      <c r="K62" s="92" t="n">
        <f aca="false">K61+[1]XI!K62</f>
        <v>5</v>
      </c>
      <c r="L62" s="92" t="n">
        <f aca="false">L61+[1]XI!L62</f>
        <v>0</v>
      </c>
      <c r="M62" s="92" t="n">
        <f aca="false">M61+[1]XI!M62</f>
        <v>1</v>
      </c>
      <c r="N62" s="92" t="n">
        <f aca="false">N61+[1]XI!N62</f>
        <v>3</v>
      </c>
      <c r="O62" s="92" t="n">
        <f aca="false">O61+[1]XI!O62</f>
        <v>3</v>
      </c>
      <c r="P62" s="92" t="n">
        <f aca="false">P61+[1]XI!P62</f>
        <v>0</v>
      </c>
      <c r="Q62" s="92" t="n">
        <f aca="false">Q61+[1]XI!Q62</f>
        <v>24</v>
      </c>
      <c r="R62" s="96" t="n">
        <f aca="false">R61+[1]XI!R62</f>
        <v>26</v>
      </c>
      <c r="S62" s="91" t="n">
        <f aca="false">SUM(F62:R62)</f>
        <v>80</v>
      </c>
    </row>
    <row r="63" customFormat="false" ht="27" hidden="false" customHeight="true" outlineLevel="0" collapsed="false">
      <c r="C63" s="17" t="s">
        <v>82</v>
      </c>
      <c r="D63" s="76" t="s">
        <v>83</v>
      </c>
      <c r="E63" s="76"/>
      <c r="F63" s="89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1</v>
      </c>
      <c r="R63" s="94" t="n">
        <v>0</v>
      </c>
      <c r="S63" s="91" t="n">
        <f aca="false">SUM(F63:R63)</f>
        <v>1</v>
      </c>
    </row>
    <row r="64" customFormat="false" ht="27" hidden="false" customHeight="true" outlineLevel="0" collapsed="false">
      <c r="C64" s="63"/>
      <c r="D64" s="76" t="s">
        <v>84</v>
      </c>
      <c r="E64" s="76"/>
      <c r="F64" s="92" t="n">
        <f aca="false">F63+[1]XI!F64</f>
        <v>0</v>
      </c>
      <c r="G64" s="92" t="n">
        <f aca="false">G63+[1]XI!G64</f>
        <v>0</v>
      </c>
      <c r="H64" s="92" t="n">
        <f aca="false">H63+[1]XI!H64</f>
        <v>1</v>
      </c>
      <c r="I64" s="92" t="n">
        <f aca="false">I63+[1]XI!I64</f>
        <v>0</v>
      </c>
      <c r="J64" s="92" t="n">
        <f aca="false">J63+[1]XI!J64</f>
        <v>0</v>
      </c>
      <c r="K64" s="92" t="n">
        <f aca="false">K63+[1]XI!K64</f>
        <v>0</v>
      </c>
      <c r="L64" s="92" t="n">
        <f aca="false">L63+[1]XI!L64</f>
        <v>0</v>
      </c>
      <c r="M64" s="92" t="n">
        <f aca="false">M63+[1]XI!M64</f>
        <v>0</v>
      </c>
      <c r="N64" s="92" t="n">
        <f aca="false">N63+[1]XI!N64</f>
        <v>0</v>
      </c>
      <c r="O64" s="92" t="n">
        <f aca="false">O63+[1]XI!O64</f>
        <v>0</v>
      </c>
      <c r="P64" s="92" t="n">
        <f aca="false">P63+[1]XI!P64</f>
        <v>0</v>
      </c>
      <c r="Q64" s="92" t="n">
        <f aca="false">Q63+[1]XI!Q64</f>
        <v>16</v>
      </c>
      <c r="R64" s="96" t="n">
        <f aca="false">R63+[1]XI!R64</f>
        <v>61</v>
      </c>
      <c r="S64" s="91" t="n">
        <f aca="false">SUM(F64:R64)</f>
        <v>78</v>
      </c>
    </row>
    <row r="65" customFormat="false" ht="27" hidden="false" customHeight="true" outlineLevel="0" collapsed="false">
      <c r="C65" s="62" t="s">
        <v>85</v>
      </c>
      <c r="D65" s="76" t="s">
        <v>86</v>
      </c>
      <c r="E65" s="76"/>
      <c r="F65" s="92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1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94" t="n">
        <v>0</v>
      </c>
      <c r="S65" s="91" t="n">
        <f aca="false">SUM(F65:R65)</f>
        <v>1</v>
      </c>
    </row>
    <row r="66" customFormat="false" ht="27" hidden="false" customHeight="true" outlineLevel="0" collapsed="false">
      <c r="C66" s="66"/>
      <c r="D66" s="76" t="s">
        <v>87</v>
      </c>
      <c r="E66" s="76"/>
      <c r="F66" s="92" t="n">
        <f aca="false">F65+[1]XI!F66</f>
        <v>1</v>
      </c>
      <c r="G66" s="92" t="n">
        <f aca="false">G65+[1]XI!G66</f>
        <v>0</v>
      </c>
      <c r="H66" s="92" t="n">
        <f aca="false">H65+[1]XI!H66</f>
        <v>38</v>
      </c>
      <c r="I66" s="92" t="n">
        <f aca="false">I65+[1]XI!I66</f>
        <v>0</v>
      </c>
      <c r="J66" s="92" t="n">
        <f aca="false">J65+[1]XI!J66</f>
        <v>4</v>
      </c>
      <c r="K66" s="92" t="n">
        <f aca="false">K65+[1]XI!K66</f>
        <v>27</v>
      </c>
      <c r="L66" s="92" t="n">
        <f aca="false">L65+[1]XI!L66</f>
        <v>17</v>
      </c>
      <c r="M66" s="92" t="n">
        <f aca="false">M65+[1]XI!M66</f>
        <v>0</v>
      </c>
      <c r="N66" s="92" t="n">
        <f aca="false">N65+[1]XI!N66</f>
        <v>0</v>
      </c>
      <c r="O66" s="92" t="n">
        <f aca="false">O65+[1]XI!O66</f>
        <v>0</v>
      </c>
      <c r="P66" s="92" t="n">
        <f aca="false">P65+[1]XI!P66</f>
        <v>0</v>
      </c>
      <c r="Q66" s="92" t="n">
        <f aca="false">Q65+[1]XI!Q66</f>
        <v>24</v>
      </c>
      <c r="R66" s="96" t="n">
        <f aca="false">R65+[1]XI!R66</f>
        <v>10</v>
      </c>
      <c r="S66" s="91" t="n">
        <f aca="false">SUM(F66:R66)</f>
        <v>121</v>
      </c>
    </row>
    <row r="67" customFormat="false" ht="27" hidden="false" customHeight="true" outlineLevel="0" collapsed="false">
      <c r="C67" s="62" t="s">
        <v>88</v>
      </c>
      <c r="D67" s="76" t="s">
        <v>89</v>
      </c>
      <c r="E67" s="76"/>
      <c r="F67" s="92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4</v>
      </c>
      <c r="M67" s="41" t="n">
        <v>0</v>
      </c>
      <c r="N67" s="41" t="n">
        <v>0</v>
      </c>
      <c r="O67" s="41" t="n">
        <v>0</v>
      </c>
      <c r="P67" s="41" t="n">
        <v>1</v>
      </c>
      <c r="Q67" s="41" t="n">
        <v>0</v>
      </c>
      <c r="R67" s="94" t="n">
        <v>0</v>
      </c>
      <c r="S67" s="91" t="n">
        <f aca="false">SUM(F67:R67)</f>
        <v>5</v>
      </c>
    </row>
    <row r="68" customFormat="false" ht="27" hidden="false" customHeight="true" outlineLevel="0" collapsed="false">
      <c r="C68" s="66"/>
      <c r="D68" s="76" t="s">
        <v>90</v>
      </c>
      <c r="E68" s="76"/>
      <c r="F68" s="92" t="n">
        <f aca="false">F67+[1]XI!F68</f>
        <v>0</v>
      </c>
      <c r="G68" s="92" t="n">
        <f aca="false">G67+[1]XI!G68</f>
        <v>0</v>
      </c>
      <c r="H68" s="92" t="n">
        <f aca="false">H67+[1]XI!H68</f>
        <v>0</v>
      </c>
      <c r="I68" s="92" t="n">
        <f aca="false">I67+[1]XI!I68</f>
        <v>0</v>
      </c>
      <c r="J68" s="92" t="n">
        <f aca="false">J67+[1]XI!J68</f>
        <v>25</v>
      </c>
      <c r="K68" s="92" t="n">
        <f aca="false">K67+[1]XI!K68</f>
        <v>0</v>
      </c>
      <c r="L68" s="92" t="n">
        <f aca="false">L67+[1]XI!L68</f>
        <v>4</v>
      </c>
      <c r="M68" s="92" t="n">
        <f aca="false">M67+[1]XI!M68</f>
        <v>0</v>
      </c>
      <c r="N68" s="92" t="n">
        <f aca="false">N67+[1]XI!N68</f>
        <v>0</v>
      </c>
      <c r="O68" s="92" t="n">
        <f aca="false">O67+[1]XI!O68</f>
        <v>0</v>
      </c>
      <c r="P68" s="92" t="n">
        <v>9</v>
      </c>
      <c r="Q68" s="92" t="n">
        <f aca="false">Q67+[1]XI!Q68</f>
        <v>0</v>
      </c>
      <c r="R68" s="96" t="n">
        <f aca="false">R67+[1]XI!R68</f>
        <v>20</v>
      </c>
      <c r="S68" s="91" t="n">
        <f aca="false">SUM(F68:R68)</f>
        <v>58</v>
      </c>
    </row>
    <row r="69" customFormat="false" ht="27" hidden="false" customHeight="true" outlineLevel="0" collapsed="false">
      <c r="C69" s="62" t="s">
        <v>91</v>
      </c>
      <c r="D69" s="76" t="s">
        <v>92</v>
      </c>
      <c r="E69" s="76"/>
      <c r="F69" s="92" t="n">
        <v>0</v>
      </c>
      <c r="G69" s="41" t="n">
        <v>0</v>
      </c>
      <c r="H69" s="41" t="n">
        <v>0</v>
      </c>
      <c r="I69" s="41" t="n">
        <v>0</v>
      </c>
      <c r="J69" s="41" t="n">
        <v>1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1</v>
      </c>
      <c r="R69" s="94" t="n">
        <v>0</v>
      </c>
      <c r="S69" s="91" t="n">
        <f aca="false">SUM(F69:R69)</f>
        <v>2</v>
      </c>
    </row>
    <row r="70" customFormat="false" ht="27" hidden="false" customHeight="true" outlineLevel="0" collapsed="false">
      <c r="C70" s="97"/>
      <c r="D70" s="79" t="s">
        <v>93</v>
      </c>
      <c r="E70" s="79"/>
      <c r="F70" s="98" t="n">
        <f aca="false">F69+[1]XI!F70</f>
        <v>0</v>
      </c>
      <c r="G70" s="98" t="n">
        <f aca="false">G69+[1]XI!G70</f>
        <v>0</v>
      </c>
      <c r="H70" s="98" t="n">
        <f aca="false">H69+[1]XI!H70</f>
        <v>0</v>
      </c>
      <c r="I70" s="98" t="n">
        <f aca="false">I69+[1]XI!I70</f>
        <v>0</v>
      </c>
      <c r="J70" s="98" t="n">
        <v>6</v>
      </c>
      <c r="K70" s="98" t="n">
        <f aca="false">K69+[1]XI!K70</f>
        <v>0</v>
      </c>
      <c r="L70" s="98" t="n">
        <f aca="false">L69+[1]XI!L70</f>
        <v>0</v>
      </c>
      <c r="M70" s="98" t="n">
        <f aca="false">M69+[1]XI!M70</f>
        <v>0</v>
      </c>
      <c r="N70" s="98" t="n">
        <f aca="false">N69+[1]XI!N70</f>
        <v>0</v>
      </c>
      <c r="O70" s="98" t="n">
        <f aca="false">O69+[1]XI!O70</f>
        <v>0</v>
      </c>
      <c r="P70" s="98" t="n">
        <f aca="false">P69+[1]XI!P70</f>
        <v>0</v>
      </c>
      <c r="Q70" s="99" t="n">
        <f aca="false">Q69+[1]XI!Q70</f>
        <v>22</v>
      </c>
      <c r="R70" s="100" t="n">
        <f aca="false">R69+[1]XI!R70</f>
        <v>0</v>
      </c>
      <c r="S70" s="91" t="n">
        <f aca="false">SUM(F70:R70)</f>
        <v>28</v>
      </c>
    </row>
    <row r="71" customFormat="false" ht="30" hidden="false" customHeight="true" outlineLevel="0" collapsed="false">
      <c r="C71" s="51" t="s">
        <v>94</v>
      </c>
      <c r="D71" s="101" t="s">
        <v>95</v>
      </c>
      <c r="E71" s="101"/>
      <c r="F71" s="102" t="n">
        <f aca="false">F69+F67+F65+F63+F61+F59+F57+F53+F51+F49+F47+F45</f>
        <v>16</v>
      </c>
      <c r="G71" s="102" t="n">
        <f aca="false">G69+G67+G65+G63+G61+G59+G57+G53+G51+G49+G47+G45</f>
        <v>5</v>
      </c>
      <c r="H71" s="102" t="n">
        <f aca="false">H69+H67+H65+H63+H61+H59+H57+H53+H51+H49+H47+H45</f>
        <v>61</v>
      </c>
      <c r="I71" s="102" t="n">
        <f aca="false">I69+I67+I65+I63+I61+I59+I57+I53+I51+I49+I47+I45</f>
        <v>5</v>
      </c>
      <c r="J71" s="102" t="n">
        <f aca="false">J69+J67+J65+J63+J61+J59+J57+J53+J51+J49+J47+J45</f>
        <v>4</v>
      </c>
      <c r="K71" s="102" t="n">
        <f aca="false">K69+K67+K65+K63+K61+K59+K57+K53+K51+K49+K47+K45</f>
        <v>6</v>
      </c>
      <c r="L71" s="102" t="n">
        <f aca="false">L69+L67+L65+L63+L61+L59+L57+L53+L51+L49+L47+L45</f>
        <v>29</v>
      </c>
      <c r="M71" s="102" t="n">
        <f aca="false">M69+M67+M65+M63+M61+M59+M57+M53+M51+M49+M47+M45</f>
        <v>1</v>
      </c>
      <c r="N71" s="102" t="n">
        <f aca="false">N69+N67+N65+N63+N61+N59+N57+N53+N51+N49+N47+N45</f>
        <v>15</v>
      </c>
      <c r="O71" s="102" t="n">
        <f aca="false">O69+O67+O65+O63+O61+O59+O57+O53+O51+O49+O47+O45</f>
        <v>22</v>
      </c>
      <c r="P71" s="102" t="n">
        <f aca="false">P69+P67+P65+P63+P61+P59+P57+P53+P51+P49+P47+P45</f>
        <v>19</v>
      </c>
      <c r="Q71" s="102" t="n">
        <f aca="false">Q69+Q67+Q65+Q63+Q61+Q59+Q57+Q53+Q51+Q49+Q47+Q45</f>
        <v>52</v>
      </c>
      <c r="R71" s="103" t="n">
        <f aca="false">R69+R67+R65+R63+R61+R59+R57+R53+R51+R49+R47+R45</f>
        <v>189</v>
      </c>
      <c r="S71" s="91" t="n">
        <f aca="false">SUM(F71:R71)</f>
        <v>424</v>
      </c>
    </row>
    <row r="72" customFormat="false" ht="30" hidden="false" customHeight="true" outlineLevel="0" collapsed="false">
      <c r="C72" s="97"/>
      <c r="D72" s="101" t="s">
        <v>96</v>
      </c>
      <c r="E72" s="101"/>
      <c r="F72" s="102" t="n">
        <f aca="false">F70+F68+F66+F64+F62+F60+F58+F54+F52+F50+F48+F46</f>
        <v>566</v>
      </c>
      <c r="G72" s="102" t="n">
        <f aca="false">G70+G68+G66+G64+G62+G60+G58+G54+G52+G50+G48+G46</f>
        <v>257</v>
      </c>
      <c r="H72" s="102" t="n">
        <f aca="false">H70+H68+H66+H64+H62+H60+H58+H54+H52+H50+H48+H46</f>
        <v>1101</v>
      </c>
      <c r="I72" s="102" t="n">
        <f aca="false">I70+I68+I66+I64+I62+I60+I58+I54+I52+I50+I48+I46</f>
        <v>477</v>
      </c>
      <c r="J72" s="102" t="n">
        <f aca="false">J70+J68+J66+J64+J62+J60+J58+J54+J52+J50+J48+J46</f>
        <v>1789</v>
      </c>
      <c r="K72" s="102" t="n">
        <f aca="false">K70+K68+K66+K64+K62+K60+K58+K54+K52+K50+K48+K46</f>
        <v>719</v>
      </c>
      <c r="L72" s="102" t="n">
        <f aca="false">L70+L68+L66+L64+L62+L60+L58+L54+L52+L50+L48+L46</f>
        <v>867</v>
      </c>
      <c r="M72" s="102" t="n">
        <f aca="false">M70+M68+M66+M64+M62+M60+M58+M54+M52+M50+M48+M46</f>
        <v>409</v>
      </c>
      <c r="N72" s="102" t="n">
        <f aca="false">N70+N68+N66+N64+N62+N60+N58+N54+N52+N50+N48+N46</f>
        <v>363</v>
      </c>
      <c r="O72" s="102" t="n">
        <f aca="false">O70+O68+O66+O64+O62+O60+O58+O54+O52+O50+O48+O46</f>
        <v>632</v>
      </c>
      <c r="P72" s="102" t="n">
        <f aca="false">P70+P68+P66+P64+P62+P60+P58+P54+P52+P50+P48+P46</f>
        <v>584</v>
      </c>
      <c r="Q72" s="102" t="n">
        <f aca="false">Q70+Q68+Q66+Q64+Q62+Q60+Q58+Q54+Q52+Q50+Q48+Q46</f>
        <v>1870</v>
      </c>
      <c r="R72" s="103" t="n">
        <f aca="false">R70+R68+R66+R64+R62+R60+R58+R54+R52+R50+R48+R46</f>
        <v>1757</v>
      </c>
      <c r="S72" s="91" t="n">
        <f aca="false">SUM(F72:R72)</f>
        <v>11391</v>
      </c>
    </row>
  </sheetData>
  <sheetProtection sheet="true" password="88ef" objects="true" scenarios="true"/>
  <mergeCells count="65">
    <mergeCell ref="Q2:S2"/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S32"/>
    <mergeCell ref="D33:E33"/>
    <mergeCell ref="D34:E34"/>
    <mergeCell ref="D35:E35"/>
    <mergeCell ref="C36:S36"/>
    <mergeCell ref="D37:E37"/>
    <mergeCell ref="D38:E38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04" t="s">
        <v>97</v>
      </c>
      <c r="C1" s="104"/>
      <c r="D1" s="104"/>
      <c r="E1" s="104"/>
      <c r="F1" s="104"/>
      <c r="G1" s="104"/>
      <c r="H1" s="105"/>
      <c r="I1" s="105"/>
      <c r="J1" s="105"/>
      <c r="K1" s="105"/>
      <c r="L1" s="105"/>
    </row>
    <row r="2" customFormat="false" ht="18.75" hidden="false" customHeight="false" outlineLevel="0" collapsed="false">
      <c r="B2" s="104" t="s">
        <v>98</v>
      </c>
      <c r="C2" s="104"/>
      <c r="D2" s="104"/>
      <c r="E2" s="104"/>
      <c r="F2" s="104"/>
      <c r="G2" s="105"/>
      <c r="H2" s="105"/>
      <c r="I2" s="105"/>
      <c r="J2" s="105"/>
      <c r="K2" s="105"/>
      <c r="L2" s="105"/>
    </row>
    <row r="3" customFormat="false" ht="25.5" hidden="false" customHeight="false" outlineLevel="0" collapsed="false">
      <c r="A3" s="106"/>
      <c r="B3" s="107" t="s">
        <v>99</v>
      </c>
      <c r="C3" s="108"/>
      <c r="D3" s="109" t="s">
        <v>100</v>
      </c>
      <c r="F3" s="106"/>
      <c r="G3" s="107" t="s">
        <v>101</v>
      </c>
      <c r="H3" s="110"/>
      <c r="I3" s="109" t="s">
        <v>100</v>
      </c>
      <c r="K3" s="106"/>
      <c r="L3" s="107" t="s">
        <v>99</v>
      </c>
      <c r="M3" s="108"/>
      <c r="N3" s="109" t="s">
        <v>100</v>
      </c>
    </row>
    <row r="4" customFormat="false" ht="15.75" hidden="false" customHeight="false" outlineLevel="0" collapsed="false">
      <c r="A4" s="111" t="s">
        <v>102</v>
      </c>
      <c r="B4" s="112" t="s">
        <v>103</v>
      </c>
      <c r="C4" s="113" t="s">
        <v>104</v>
      </c>
      <c r="D4" s="114" t="n">
        <f aca="false">SUM(D5:D12)</f>
        <v>12760</v>
      </c>
      <c r="F4" s="115" t="n">
        <v>7</v>
      </c>
      <c r="G4" s="116" t="s">
        <v>105</v>
      </c>
      <c r="H4" s="117" t="s">
        <v>106</v>
      </c>
      <c r="I4" s="118" t="n">
        <v>678</v>
      </c>
      <c r="K4" s="111" t="s">
        <v>107</v>
      </c>
      <c r="L4" s="112" t="s">
        <v>108</v>
      </c>
      <c r="M4" s="112" t="s">
        <v>104</v>
      </c>
      <c r="N4" s="114" t="n">
        <f aca="false">SUM(N5:N15)</f>
        <v>13699</v>
      </c>
    </row>
    <row r="5" customFormat="false" ht="15" hidden="false" customHeight="false" outlineLevel="0" collapsed="false">
      <c r="A5" s="115" t="n">
        <v>1</v>
      </c>
      <c r="B5" s="116" t="s">
        <v>109</v>
      </c>
      <c r="C5" s="117" t="s">
        <v>106</v>
      </c>
      <c r="D5" s="118" t="n">
        <v>482</v>
      </c>
      <c r="F5" s="115" t="n">
        <v>8</v>
      </c>
      <c r="G5" s="116" t="s">
        <v>110</v>
      </c>
      <c r="H5" s="117" t="s">
        <v>106</v>
      </c>
      <c r="I5" s="118" t="n">
        <v>505</v>
      </c>
      <c r="K5" s="115" t="n">
        <v>1</v>
      </c>
      <c r="L5" s="116" t="s">
        <v>111</v>
      </c>
      <c r="M5" s="117" t="s">
        <v>112</v>
      </c>
      <c r="N5" s="118" t="n">
        <v>303</v>
      </c>
    </row>
    <row r="6" customFormat="false" ht="15" hidden="false" customHeight="false" outlineLevel="0" collapsed="false">
      <c r="A6" s="115" t="n">
        <v>2</v>
      </c>
      <c r="B6" s="116" t="s">
        <v>113</v>
      </c>
      <c r="C6" s="117" t="s">
        <v>106</v>
      </c>
      <c r="D6" s="118" t="n">
        <v>535</v>
      </c>
      <c r="F6" s="115" t="n">
        <v>9</v>
      </c>
      <c r="G6" s="116" t="s">
        <v>114</v>
      </c>
      <c r="H6" s="117" t="s">
        <v>112</v>
      </c>
      <c r="I6" s="118" t="n">
        <v>906</v>
      </c>
      <c r="K6" s="115" t="n">
        <v>2</v>
      </c>
      <c r="L6" s="116" t="s">
        <v>115</v>
      </c>
      <c r="M6" s="117" t="s">
        <v>106</v>
      </c>
      <c r="N6" s="118" t="n">
        <v>314</v>
      </c>
    </row>
    <row r="7" customFormat="false" ht="15" hidden="false" customHeight="false" outlineLevel="0" collapsed="false">
      <c r="A7" s="115" t="n">
        <v>3</v>
      </c>
      <c r="B7" s="116" t="s">
        <v>116</v>
      </c>
      <c r="C7" s="117" t="s">
        <v>117</v>
      </c>
      <c r="D7" s="118" t="n">
        <v>7739</v>
      </c>
      <c r="F7" s="115" t="n">
        <v>10</v>
      </c>
      <c r="G7" s="116" t="s">
        <v>118</v>
      </c>
      <c r="H7" s="117" t="s">
        <v>112</v>
      </c>
      <c r="I7" s="118" t="n">
        <v>506</v>
      </c>
      <c r="K7" s="115" t="n">
        <v>3</v>
      </c>
      <c r="L7" s="116" t="s">
        <v>119</v>
      </c>
      <c r="M7" s="117" t="s">
        <v>112</v>
      </c>
      <c r="N7" s="118" t="n">
        <v>852</v>
      </c>
    </row>
    <row r="8" customFormat="false" ht="15" hidden="false" customHeight="false" outlineLevel="0" collapsed="false">
      <c r="A8" s="115" t="n">
        <v>4</v>
      </c>
      <c r="B8" s="116" t="s">
        <v>120</v>
      </c>
      <c r="C8" s="117" t="s">
        <v>106</v>
      </c>
      <c r="D8" s="118" t="n">
        <v>386</v>
      </c>
      <c r="F8" s="115" t="n">
        <v>11</v>
      </c>
      <c r="G8" s="116" t="s">
        <v>121</v>
      </c>
      <c r="H8" s="117" t="s">
        <v>112</v>
      </c>
      <c r="I8" s="118" t="n">
        <v>2005</v>
      </c>
      <c r="K8" s="115" t="n">
        <v>4</v>
      </c>
      <c r="L8" s="116" t="s">
        <v>122</v>
      </c>
      <c r="M8" s="117" t="s">
        <v>112</v>
      </c>
      <c r="N8" s="118" t="n">
        <v>429</v>
      </c>
    </row>
    <row r="9" customFormat="false" ht="15" hidden="false" customHeight="false" outlineLevel="0" collapsed="false">
      <c r="A9" s="115" t="n">
        <v>5</v>
      </c>
      <c r="B9" s="116" t="s">
        <v>123</v>
      </c>
      <c r="C9" s="117" t="s">
        <v>117</v>
      </c>
      <c r="D9" s="118" t="n">
        <v>1104</v>
      </c>
      <c r="E9" s="119"/>
      <c r="F9" s="115"/>
      <c r="G9" s="116"/>
      <c r="H9" s="117"/>
      <c r="I9" s="118"/>
      <c r="K9" s="115" t="n">
        <v>5</v>
      </c>
      <c r="L9" s="116" t="s">
        <v>124</v>
      </c>
      <c r="M9" s="117" t="s">
        <v>112</v>
      </c>
      <c r="N9" s="118" t="n">
        <v>857</v>
      </c>
    </row>
    <row r="10" customFormat="false" ht="15.75" hidden="false" customHeight="false" outlineLevel="0" collapsed="false">
      <c r="A10" s="115" t="s">
        <v>48</v>
      </c>
      <c r="B10" s="116" t="s">
        <v>125</v>
      </c>
      <c r="C10" s="117" t="s">
        <v>106</v>
      </c>
      <c r="D10" s="118" t="n">
        <v>580</v>
      </c>
      <c r="E10" s="120"/>
      <c r="F10" s="111" t="s">
        <v>126</v>
      </c>
      <c r="G10" s="112" t="s">
        <v>13</v>
      </c>
      <c r="H10" s="121" t="s">
        <v>104</v>
      </c>
      <c r="I10" s="122" t="n">
        <f aca="false">SUM(I11:I15)</f>
        <v>4223</v>
      </c>
      <c r="K10" s="115" t="s">
        <v>48</v>
      </c>
      <c r="L10" s="116" t="s">
        <v>127</v>
      </c>
      <c r="M10" s="117" t="s">
        <v>112</v>
      </c>
      <c r="N10" s="118" t="n">
        <v>2332</v>
      </c>
    </row>
    <row r="11" customFormat="false" ht="15" hidden="false" customHeight="false" outlineLevel="0" collapsed="false">
      <c r="A11" s="115" t="n">
        <v>7</v>
      </c>
      <c r="B11" s="116" t="s">
        <v>128</v>
      </c>
      <c r="C11" s="117" t="s">
        <v>106</v>
      </c>
      <c r="D11" s="118" t="n">
        <v>583</v>
      </c>
      <c r="E11" s="123"/>
      <c r="F11" s="115" t="n">
        <v>1</v>
      </c>
      <c r="G11" s="116" t="s">
        <v>129</v>
      </c>
      <c r="H11" s="117" t="s">
        <v>112</v>
      </c>
      <c r="I11" s="118" t="n">
        <v>621</v>
      </c>
      <c r="K11" s="115" t="n">
        <v>7</v>
      </c>
      <c r="L11" s="116" t="s">
        <v>130</v>
      </c>
      <c r="M11" s="117" t="s">
        <v>106</v>
      </c>
      <c r="N11" s="118" t="n">
        <v>421</v>
      </c>
    </row>
    <row r="12" customFormat="false" ht="15" hidden="false" customHeight="false" outlineLevel="0" collapsed="false">
      <c r="A12" s="115" t="n">
        <v>8</v>
      </c>
      <c r="B12" s="116" t="s">
        <v>131</v>
      </c>
      <c r="C12" s="117" t="s">
        <v>112</v>
      </c>
      <c r="D12" s="118" t="n">
        <v>1351</v>
      </c>
      <c r="E12" s="123"/>
      <c r="F12" s="115" t="n">
        <v>2</v>
      </c>
      <c r="G12" s="116" t="s">
        <v>132</v>
      </c>
      <c r="H12" s="117" t="s">
        <v>106</v>
      </c>
      <c r="I12" s="118" t="n">
        <v>454</v>
      </c>
      <c r="K12" s="115" t="n">
        <v>8</v>
      </c>
      <c r="L12" s="116" t="s">
        <v>133</v>
      </c>
      <c r="M12" s="117" t="s">
        <v>106</v>
      </c>
      <c r="N12" s="118" t="n">
        <v>314</v>
      </c>
    </row>
    <row r="13" customFormat="false" ht="15" hidden="false" customHeight="false" outlineLevel="0" collapsed="false">
      <c r="A13" s="115"/>
      <c r="B13" s="116"/>
      <c r="C13" s="117"/>
      <c r="D13" s="118"/>
      <c r="E13" s="123"/>
      <c r="F13" s="115" t="n">
        <v>3</v>
      </c>
      <c r="G13" s="116" t="s">
        <v>134</v>
      </c>
      <c r="H13" s="117" t="s">
        <v>112</v>
      </c>
      <c r="I13" s="118" t="n">
        <v>690</v>
      </c>
      <c r="K13" s="115" t="n">
        <v>9</v>
      </c>
      <c r="L13" s="116" t="s">
        <v>135</v>
      </c>
      <c r="M13" s="117" t="s">
        <v>106</v>
      </c>
      <c r="N13" s="118" t="n">
        <v>273</v>
      </c>
    </row>
    <row r="14" customFormat="false" ht="15.75" hidden="false" customHeight="false" outlineLevel="0" collapsed="false">
      <c r="A14" s="111" t="s">
        <v>136</v>
      </c>
      <c r="B14" s="112" t="s">
        <v>137</v>
      </c>
      <c r="C14" s="121" t="s">
        <v>104</v>
      </c>
      <c r="D14" s="122" t="n">
        <f aca="false">SUM(D15:D21)</f>
        <v>6796</v>
      </c>
      <c r="E14" s="124"/>
      <c r="F14" s="115" t="n">
        <v>4</v>
      </c>
      <c r="G14" s="116" t="s">
        <v>138</v>
      </c>
      <c r="H14" s="117" t="s">
        <v>112</v>
      </c>
      <c r="I14" s="118" t="n">
        <v>718</v>
      </c>
      <c r="K14" s="115" t="n">
        <v>10</v>
      </c>
      <c r="L14" s="116" t="s">
        <v>139</v>
      </c>
      <c r="M14" s="117" t="s">
        <v>106</v>
      </c>
      <c r="N14" s="118" t="n">
        <v>989</v>
      </c>
    </row>
    <row r="15" customFormat="false" ht="15" hidden="false" customHeight="false" outlineLevel="0" collapsed="false">
      <c r="A15" s="115" t="n">
        <v>1</v>
      </c>
      <c r="B15" s="116" t="s">
        <v>140</v>
      </c>
      <c r="C15" s="117" t="s">
        <v>106</v>
      </c>
      <c r="D15" s="118" t="n">
        <v>418</v>
      </c>
      <c r="E15" s="123"/>
      <c r="F15" s="115" t="n">
        <v>5</v>
      </c>
      <c r="G15" s="116" t="s">
        <v>141</v>
      </c>
      <c r="H15" s="117" t="s">
        <v>112</v>
      </c>
      <c r="I15" s="118" t="n">
        <v>1740</v>
      </c>
      <c r="K15" s="115" t="n">
        <v>11</v>
      </c>
      <c r="L15" s="116" t="s">
        <v>139</v>
      </c>
      <c r="M15" s="117" t="s">
        <v>117</v>
      </c>
      <c r="N15" s="118" t="n">
        <v>6615</v>
      </c>
    </row>
    <row r="16" customFormat="false" ht="15.75" hidden="false" customHeight="false" outlineLevel="0" collapsed="false">
      <c r="A16" s="115" t="n">
        <v>2</v>
      </c>
      <c r="B16" s="116" t="s">
        <v>142</v>
      </c>
      <c r="C16" s="117" t="s">
        <v>106</v>
      </c>
      <c r="D16" s="118" t="n">
        <v>274</v>
      </c>
      <c r="E16" s="123"/>
      <c r="F16" s="115"/>
      <c r="G16" s="116"/>
      <c r="H16" s="117"/>
      <c r="I16" s="118"/>
      <c r="K16" s="115"/>
      <c r="L16" s="116"/>
      <c r="M16" s="117"/>
      <c r="N16" s="122"/>
    </row>
    <row r="17" customFormat="false" ht="15.75" hidden="false" customHeight="false" outlineLevel="0" collapsed="false">
      <c r="A17" s="115" t="n">
        <v>3</v>
      </c>
      <c r="B17" s="116" t="s">
        <v>143</v>
      </c>
      <c r="C17" s="117" t="s">
        <v>106</v>
      </c>
      <c r="D17" s="118" t="n">
        <v>614</v>
      </c>
      <c r="E17" s="123"/>
      <c r="F17" s="111" t="s">
        <v>144</v>
      </c>
      <c r="G17" s="112" t="s">
        <v>145</v>
      </c>
      <c r="H17" s="121" t="s">
        <v>104</v>
      </c>
      <c r="I17" s="122" t="n">
        <f aca="false">SUM(I18:I22)</f>
        <v>5356</v>
      </c>
      <c r="K17" s="111" t="s">
        <v>146</v>
      </c>
      <c r="L17" s="112" t="s">
        <v>19</v>
      </c>
      <c r="M17" s="121" t="s">
        <v>104</v>
      </c>
      <c r="N17" s="122" t="n">
        <f aca="false">SUM(N18:N26)</f>
        <v>9410</v>
      </c>
    </row>
    <row r="18" customFormat="false" ht="15" hidden="false" customHeight="false" outlineLevel="0" collapsed="false">
      <c r="A18" s="115" t="n">
        <v>4</v>
      </c>
      <c r="B18" s="116" t="s">
        <v>147</v>
      </c>
      <c r="C18" s="117" t="s">
        <v>106</v>
      </c>
      <c r="D18" s="118" t="n">
        <v>1047</v>
      </c>
      <c r="E18" s="123"/>
      <c r="F18" s="115" t="n">
        <v>1</v>
      </c>
      <c r="G18" s="116" t="s">
        <v>148</v>
      </c>
      <c r="H18" s="117" t="s">
        <v>112</v>
      </c>
      <c r="I18" s="118" t="n">
        <v>834</v>
      </c>
      <c r="K18" s="115" t="n">
        <v>1</v>
      </c>
      <c r="L18" s="116" t="s">
        <v>149</v>
      </c>
      <c r="M18" s="117" t="s">
        <v>106</v>
      </c>
      <c r="N18" s="118" t="n">
        <v>394</v>
      </c>
    </row>
    <row r="19" customFormat="false" ht="15" hidden="false" customHeight="false" outlineLevel="0" collapsed="false">
      <c r="A19" s="115" t="n">
        <v>5</v>
      </c>
      <c r="B19" s="116" t="s">
        <v>147</v>
      </c>
      <c r="C19" s="117" t="s">
        <v>117</v>
      </c>
      <c r="D19" s="118" t="n">
        <v>2152</v>
      </c>
      <c r="E19" s="123"/>
      <c r="F19" s="115" t="n">
        <v>2</v>
      </c>
      <c r="G19" s="116" t="s">
        <v>150</v>
      </c>
      <c r="H19" s="117" t="s">
        <v>112</v>
      </c>
      <c r="I19" s="118" t="n">
        <v>1774</v>
      </c>
      <c r="K19" s="115" t="n">
        <v>2</v>
      </c>
      <c r="L19" s="116" t="s">
        <v>151</v>
      </c>
      <c r="M19" s="117" t="s">
        <v>117</v>
      </c>
      <c r="N19" s="118" t="n">
        <v>444</v>
      </c>
    </row>
    <row r="20" customFormat="false" ht="15" hidden="false" customHeight="false" outlineLevel="0" collapsed="false">
      <c r="A20" s="115" t="n">
        <v>6</v>
      </c>
      <c r="B20" s="116" t="s">
        <v>152</v>
      </c>
      <c r="C20" s="117" t="s">
        <v>112</v>
      </c>
      <c r="D20" s="118" t="n">
        <v>1932</v>
      </c>
      <c r="E20" s="123"/>
      <c r="F20" s="115" t="n">
        <v>3</v>
      </c>
      <c r="G20" s="116" t="s">
        <v>153</v>
      </c>
      <c r="H20" s="117" t="s">
        <v>106</v>
      </c>
      <c r="I20" s="118" t="n">
        <v>365</v>
      </c>
      <c r="K20" s="115" t="n">
        <v>3</v>
      </c>
      <c r="L20" s="116" t="s">
        <v>154</v>
      </c>
      <c r="M20" s="117" t="s">
        <v>112</v>
      </c>
      <c r="N20" s="118" t="n">
        <v>844</v>
      </c>
    </row>
    <row r="21" customFormat="false" ht="15" hidden="false" customHeight="false" outlineLevel="0" collapsed="false">
      <c r="A21" s="115" t="n">
        <v>7</v>
      </c>
      <c r="B21" s="116" t="s">
        <v>155</v>
      </c>
      <c r="C21" s="117" t="s">
        <v>106</v>
      </c>
      <c r="D21" s="118" t="n">
        <v>359</v>
      </c>
      <c r="E21" s="123"/>
      <c r="F21" s="115" t="n">
        <v>4</v>
      </c>
      <c r="G21" s="116" t="s">
        <v>156</v>
      </c>
      <c r="H21" s="117" t="s">
        <v>112</v>
      </c>
      <c r="I21" s="118" t="n">
        <v>1950</v>
      </c>
      <c r="K21" s="115" t="n">
        <v>4</v>
      </c>
      <c r="L21" s="116" t="s">
        <v>157</v>
      </c>
      <c r="M21" s="117" t="s">
        <v>112</v>
      </c>
      <c r="N21" s="118" t="n">
        <v>830</v>
      </c>
    </row>
    <row r="22" customFormat="false" ht="15.75" hidden="false" customHeight="false" outlineLevel="0" collapsed="false">
      <c r="A22" s="111"/>
      <c r="B22" s="112"/>
      <c r="C22" s="117"/>
      <c r="D22" s="122"/>
      <c r="E22" s="124"/>
      <c r="F22" s="115" t="n">
        <v>5</v>
      </c>
      <c r="G22" s="116" t="s">
        <v>158</v>
      </c>
      <c r="H22" s="117" t="s">
        <v>106</v>
      </c>
      <c r="I22" s="118" t="n">
        <v>433</v>
      </c>
      <c r="K22" s="115" t="n">
        <v>5</v>
      </c>
      <c r="L22" s="116" t="s">
        <v>159</v>
      </c>
      <c r="M22" s="117" t="s">
        <v>106</v>
      </c>
      <c r="N22" s="118" t="n">
        <v>620</v>
      </c>
    </row>
    <row r="23" customFormat="false" ht="15.75" hidden="false" customHeight="false" outlineLevel="0" collapsed="false">
      <c r="A23" s="111" t="s">
        <v>160</v>
      </c>
      <c r="B23" s="112" t="s">
        <v>11</v>
      </c>
      <c r="C23" s="121" t="s">
        <v>104</v>
      </c>
      <c r="D23" s="122" t="n">
        <f aca="false">SUM(D24:D29)</f>
        <v>5383</v>
      </c>
      <c r="E23" s="123"/>
      <c r="F23" s="115"/>
      <c r="G23" s="116"/>
      <c r="H23" s="117"/>
      <c r="I23" s="118"/>
      <c r="K23" s="115" t="n">
        <v>6</v>
      </c>
      <c r="L23" s="116" t="s">
        <v>161</v>
      </c>
      <c r="M23" s="117" t="s">
        <v>112</v>
      </c>
      <c r="N23" s="118" t="n">
        <v>2671</v>
      </c>
    </row>
    <row r="24" customFormat="false" ht="15.75" hidden="false" customHeight="false" outlineLevel="0" collapsed="false">
      <c r="A24" s="115" t="n">
        <v>1</v>
      </c>
      <c r="B24" s="116" t="s">
        <v>162</v>
      </c>
      <c r="C24" s="117" t="s">
        <v>106</v>
      </c>
      <c r="D24" s="118" t="n">
        <v>556</v>
      </c>
      <c r="E24" s="123"/>
      <c r="F24" s="111" t="s">
        <v>163</v>
      </c>
      <c r="G24" s="112" t="s">
        <v>15</v>
      </c>
      <c r="H24" s="121" t="s">
        <v>104</v>
      </c>
      <c r="I24" s="122" t="n">
        <f aca="false">SUM(I25:I29)</f>
        <v>3559</v>
      </c>
      <c r="K24" s="115" t="n">
        <v>7</v>
      </c>
      <c r="L24" s="116" t="s">
        <v>164</v>
      </c>
      <c r="M24" s="117" t="s">
        <v>106</v>
      </c>
      <c r="N24" s="118" t="n">
        <v>273</v>
      </c>
    </row>
    <row r="25" customFormat="false" ht="15" hidden="false" customHeight="false" outlineLevel="0" collapsed="false">
      <c r="A25" s="115" t="n">
        <v>2</v>
      </c>
      <c r="B25" s="116" t="s">
        <v>165</v>
      </c>
      <c r="C25" s="117" t="s">
        <v>112</v>
      </c>
      <c r="D25" s="118" t="n">
        <v>2250</v>
      </c>
      <c r="E25" s="123"/>
      <c r="F25" s="115" t="n">
        <v>1</v>
      </c>
      <c r="G25" s="116" t="s">
        <v>166</v>
      </c>
      <c r="H25" s="117" t="s">
        <v>106</v>
      </c>
      <c r="I25" s="118" t="n">
        <v>383</v>
      </c>
      <c r="K25" s="115" t="n">
        <v>8</v>
      </c>
      <c r="L25" s="116" t="s">
        <v>167</v>
      </c>
      <c r="M25" s="117" t="s">
        <v>106</v>
      </c>
      <c r="N25" s="118" t="n">
        <v>768</v>
      </c>
    </row>
    <row r="26" customFormat="false" ht="15" hidden="false" customHeight="false" outlineLevel="0" collapsed="false">
      <c r="A26" s="115" t="n">
        <v>3</v>
      </c>
      <c r="B26" s="116" t="s">
        <v>168</v>
      </c>
      <c r="C26" s="117" t="s">
        <v>106</v>
      </c>
      <c r="D26" s="118" t="n">
        <v>523</v>
      </c>
      <c r="E26" s="123"/>
      <c r="F26" s="115" t="n">
        <v>2</v>
      </c>
      <c r="G26" s="116" t="s">
        <v>169</v>
      </c>
      <c r="H26" s="117" t="s">
        <v>112</v>
      </c>
      <c r="I26" s="118" t="n">
        <v>419</v>
      </c>
      <c r="K26" s="115" t="n">
        <v>9</v>
      </c>
      <c r="L26" s="116" t="s">
        <v>167</v>
      </c>
      <c r="M26" s="117" t="s">
        <v>117</v>
      </c>
      <c r="N26" s="118" t="n">
        <v>2566</v>
      </c>
    </row>
    <row r="27" customFormat="false" ht="15" hidden="false" customHeight="false" outlineLevel="0" collapsed="false">
      <c r="A27" s="115" t="n">
        <v>4</v>
      </c>
      <c r="B27" s="116" t="s">
        <v>170</v>
      </c>
      <c r="C27" s="117" t="s">
        <v>106</v>
      </c>
      <c r="D27" s="118" t="n">
        <v>339</v>
      </c>
      <c r="E27" s="123"/>
      <c r="F27" s="115" t="n">
        <v>3</v>
      </c>
      <c r="G27" s="116" t="s">
        <v>171</v>
      </c>
      <c r="H27" s="117" t="s">
        <v>106</v>
      </c>
      <c r="I27" s="118" t="n">
        <v>453</v>
      </c>
      <c r="K27" s="115"/>
      <c r="L27" s="116"/>
      <c r="M27" s="117"/>
      <c r="N27" s="118"/>
    </row>
    <row r="28" customFormat="false" ht="15.75" hidden="false" customHeight="false" outlineLevel="0" collapsed="false">
      <c r="A28" s="115" t="n">
        <v>5</v>
      </c>
      <c r="B28" s="116" t="s">
        <v>172</v>
      </c>
      <c r="C28" s="117" t="s">
        <v>112</v>
      </c>
      <c r="D28" s="118" t="n">
        <v>1122</v>
      </c>
      <c r="E28" s="124"/>
      <c r="F28" s="115" t="n">
        <v>4</v>
      </c>
      <c r="G28" s="116" t="s">
        <v>173</v>
      </c>
      <c r="H28" s="117" t="s">
        <v>112</v>
      </c>
      <c r="I28" s="118" t="n">
        <v>1766</v>
      </c>
      <c r="K28" s="111" t="s">
        <v>174</v>
      </c>
      <c r="L28" s="112" t="s">
        <v>20</v>
      </c>
      <c r="M28" s="121" t="s">
        <v>104</v>
      </c>
      <c r="N28" s="122" t="n">
        <f aca="false">SUM(N29:N38)</f>
        <v>10177</v>
      </c>
    </row>
    <row r="29" customFormat="false" ht="15" hidden="false" customHeight="false" outlineLevel="0" collapsed="false">
      <c r="A29" s="115" t="n">
        <v>6</v>
      </c>
      <c r="B29" s="116" t="s">
        <v>175</v>
      </c>
      <c r="C29" s="117" t="s">
        <v>112</v>
      </c>
      <c r="D29" s="118" t="n">
        <v>593</v>
      </c>
      <c r="E29" s="123"/>
      <c r="F29" s="115" t="n">
        <v>5</v>
      </c>
      <c r="G29" s="116" t="s">
        <v>176</v>
      </c>
      <c r="H29" s="117" t="s">
        <v>112</v>
      </c>
      <c r="I29" s="118" t="n">
        <v>538</v>
      </c>
      <c r="K29" s="115" t="n">
        <v>1</v>
      </c>
      <c r="L29" s="116" t="s">
        <v>177</v>
      </c>
      <c r="M29" s="117" t="s">
        <v>106</v>
      </c>
      <c r="N29" s="118" t="n">
        <v>562</v>
      </c>
    </row>
    <row r="30" customFormat="false" ht="15" hidden="false" customHeight="false" outlineLevel="0" collapsed="false">
      <c r="A30" s="115"/>
      <c r="B30" s="116"/>
      <c r="C30" s="117"/>
      <c r="D30" s="118"/>
      <c r="E30" s="123"/>
      <c r="F30" s="115"/>
      <c r="G30" s="116"/>
      <c r="H30" s="117"/>
      <c r="I30" s="118"/>
      <c r="K30" s="115" t="n">
        <v>2</v>
      </c>
      <c r="L30" s="116" t="s">
        <v>178</v>
      </c>
      <c r="M30" s="117" t="s">
        <v>112</v>
      </c>
      <c r="N30" s="118" t="n">
        <v>1043</v>
      </c>
    </row>
    <row r="31" customFormat="false" ht="15.75" hidden="false" customHeight="false" outlineLevel="0" collapsed="false">
      <c r="A31" s="111" t="s">
        <v>179</v>
      </c>
      <c r="B31" s="112" t="s">
        <v>180</v>
      </c>
      <c r="C31" s="121" t="s">
        <v>104</v>
      </c>
      <c r="D31" s="122" t="n">
        <v>14120</v>
      </c>
      <c r="E31" s="123"/>
      <c r="F31" s="111" t="s">
        <v>181</v>
      </c>
      <c r="G31" s="112" t="s">
        <v>16</v>
      </c>
      <c r="H31" s="121" t="s">
        <v>104</v>
      </c>
      <c r="I31" s="122" t="n">
        <f aca="false">SUM(I32:I37)</f>
        <v>3656</v>
      </c>
      <c r="K31" s="115" t="n">
        <v>3</v>
      </c>
      <c r="L31" s="116" t="s">
        <v>182</v>
      </c>
      <c r="M31" s="117" t="s">
        <v>106</v>
      </c>
      <c r="N31" s="118" t="n">
        <v>291</v>
      </c>
    </row>
    <row r="32" customFormat="false" ht="15" hidden="false" customHeight="false" outlineLevel="0" collapsed="false">
      <c r="A32" s="115" t="n">
        <v>1</v>
      </c>
      <c r="B32" s="116" t="s">
        <v>183</v>
      </c>
      <c r="C32" s="117" t="s">
        <v>112</v>
      </c>
      <c r="D32" s="118" t="n">
        <v>661</v>
      </c>
      <c r="E32" s="123"/>
      <c r="F32" s="115" t="n">
        <v>1</v>
      </c>
      <c r="G32" s="116" t="s">
        <v>184</v>
      </c>
      <c r="H32" s="117" t="s">
        <v>106</v>
      </c>
      <c r="I32" s="118" t="n">
        <v>275</v>
      </c>
      <c r="K32" s="115" t="n">
        <v>4</v>
      </c>
      <c r="L32" s="116" t="s">
        <v>185</v>
      </c>
      <c r="M32" s="117" t="s">
        <v>112</v>
      </c>
      <c r="N32" s="118" t="n">
        <v>2663</v>
      </c>
    </row>
    <row r="33" customFormat="false" ht="15" hidden="false" customHeight="false" outlineLevel="0" collapsed="false">
      <c r="A33" s="115" t="n">
        <v>2</v>
      </c>
      <c r="B33" s="116" t="s">
        <v>186</v>
      </c>
      <c r="C33" s="117" t="s">
        <v>106</v>
      </c>
      <c r="D33" s="118" t="n">
        <v>364</v>
      </c>
      <c r="E33" s="123"/>
      <c r="F33" s="115" t="n">
        <v>2</v>
      </c>
      <c r="G33" s="116" t="s">
        <v>187</v>
      </c>
      <c r="H33" s="117" t="s">
        <v>106</v>
      </c>
      <c r="I33" s="118" t="n">
        <v>470</v>
      </c>
      <c r="K33" s="115" t="n">
        <v>5</v>
      </c>
      <c r="L33" s="116" t="s">
        <v>188</v>
      </c>
      <c r="M33" s="117" t="s">
        <v>117</v>
      </c>
      <c r="N33" s="118" t="n">
        <v>251</v>
      </c>
    </row>
    <row r="34" customFormat="false" ht="15" hidden="false" customHeight="false" outlineLevel="0" collapsed="false">
      <c r="A34" s="115" t="s">
        <v>33</v>
      </c>
      <c r="B34" s="116" t="s">
        <v>189</v>
      </c>
      <c r="C34" s="117" t="s">
        <v>112</v>
      </c>
      <c r="D34" s="118" t="n">
        <v>1964</v>
      </c>
      <c r="E34" s="123"/>
      <c r="F34" s="115" t="n">
        <v>3</v>
      </c>
      <c r="G34" s="116" t="s">
        <v>190</v>
      </c>
      <c r="H34" s="117" t="s">
        <v>106</v>
      </c>
      <c r="I34" s="118" t="n">
        <v>356</v>
      </c>
      <c r="K34" s="115" t="n">
        <v>6</v>
      </c>
      <c r="L34" s="116" t="s">
        <v>191</v>
      </c>
      <c r="M34" s="117" t="s">
        <v>106</v>
      </c>
      <c r="N34" s="118" t="n">
        <v>326</v>
      </c>
    </row>
    <row r="35" customFormat="false" ht="15" hidden="false" customHeight="false" outlineLevel="0" collapsed="false">
      <c r="A35" s="115" t="n">
        <v>4</v>
      </c>
      <c r="B35" s="116" t="s">
        <v>192</v>
      </c>
      <c r="C35" s="117" t="s">
        <v>106</v>
      </c>
      <c r="D35" s="118" t="n">
        <v>928</v>
      </c>
      <c r="E35" s="123"/>
      <c r="F35" s="115" t="n">
        <v>4</v>
      </c>
      <c r="G35" s="116" t="s">
        <v>193</v>
      </c>
      <c r="H35" s="117" t="s">
        <v>106</v>
      </c>
      <c r="I35" s="118" t="n">
        <v>315</v>
      </c>
      <c r="K35" s="115" t="n">
        <v>7</v>
      </c>
      <c r="L35" s="116" t="s">
        <v>194</v>
      </c>
      <c r="M35" s="117" t="s">
        <v>106</v>
      </c>
      <c r="N35" s="118" t="n">
        <v>650</v>
      </c>
    </row>
    <row r="36" customFormat="false" ht="15" hidden="false" customHeight="false" outlineLevel="0" collapsed="false">
      <c r="A36" s="115" t="n">
        <v>5</v>
      </c>
      <c r="B36" s="116" t="s">
        <v>192</v>
      </c>
      <c r="C36" s="117" t="s">
        <v>117</v>
      </c>
      <c r="D36" s="118" t="n">
        <v>4876</v>
      </c>
      <c r="E36" s="123"/>
      <c r="F36" s="115" t="n">
        <v>5</v>
      </c>
      <c r="G36" s="116" t="s">
        <v>195</v>
      </c>
      <c r="H36" s="117" t="s">
        <v>112</v>
      </c>
      <c r="I36" s="118" t="n">
        <v>1905</v>
      </c>
      <c r="K36" s="115" t="n">
        <v>8</v>
      </c>
      <c r="L36" s="116" t="s">
        <v>196</v>
      </c>
      <c r="M36" s="117" t="s">
        <v>106</v>
      </c>
      <c r="N36" s="118" t="n">
        <v>420</v>
      </c>
    </row>
    <row r="37" customFormat="false" ht="15.75" hidden="false" customHeight="false" outlineLevel="0" collapsed="false">
      <c r="A37" s="125" t="n">
        <v>6</v>
      </c>
      <c r="B37" s="126" t="s">
        <v>197</v>
      </c>
      <c r="C37" s="127" t="s">
        <v>112</v>
      </c>
      <c r="D37" s="128" t="n">
        <v>727</v>
      </c>
      <c r="E37" s="123"/>
      <c r="F37" s="125" t="n">
        <v>6</v>
      </c>
      <c r="G37" s="126" t="s">
        <v>198</v>
      </c>
      <c r="H37" s="127" t="s">
        <v>112</v>
      </c>
      <c r="I37" s="128" t="n">
        <v>335</v>
      </c>
      <c r="K37" s="115" t="n">
        <v>9</v>
      </c>
      <c r="L37" s="116" t="s">
        <v>199</v>
      </c>
      <c r="M37" s="117" t="s">
        <v>106</v>
      </c>
      <c r="N37" s="118" t="n">
        <v>966</v>
      </c>
    </row>
    <row r="38" customFormat="false" ht="15.75" hidden="false" customHeight="false" outlineLevel="0" collapsed="false">
      <c r="A38" s="124"/>
      <c r="B38" s="129"/>
      <c r="C38" s="130"/>
      <c r="D38" s="131"/>
      <c r="E38" s="123"/>
      <c r="F38" s="132"/>
      <c r="G38" s="123"/>
      <c r="H38" s="130"/>
      <c r="K38" s="133" t="n">
        <v>10</v>
      </c>
      <c r="L38" s="134" t="s">
        <v>199</v>
      </c>
      <c r="M38" s="135" t="s">
        <v>117</v>
      </c>
      <c r="N38" s="136" t="n">
        <v>3005</v>
      </c>
    </row>
    <row r="39" customFormat="false" ht="19.5" hidden="false" customHeight="false" outlineLevel="0" collapsed="false">
      <c r="A39" s="123"/>
      <c r="B39" s="137" t="s">
        <v>200</v>
      </c>
      <c r="C39" s="138"/>
      <c r="D39" s="139"/>
      <c r="E39" s="140"/>
      <c r="F39" s="137"/>
      <c r="G39" s="140"/>
      <c r="H39" s="130"/>
      <c r="K39" s="141"/>
      <c r="L39" s="142" t="s">
        <v>201</v>
      </c>
      <c r="M39" s="143" t="s">
        <v>202</v>
      </c>
      <c r="N39" s="144" t="n">
        <v>89139</v>
      </c>
    </row>
    <row r="40" customFormat="false" ht="13.5" hidden="false" customHeight="false" outlineLevel="0" collapsed="false">
      <c r="A40" s="123"/>
      <c r="B40" s="132"/>
      <c r="C40" s="130"/>
      <c r="D40" s="130"/>
      <c r="E40" s="123"/>
      <c r="F40" s="132"/>
      <c r="G40" s="123"/>
      <c r="H40" s="130"/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5"/>
    </sheetView>
  </sheetViews>
  <sheetFormatPr defaultColWidth="9.0546875" defaultRowHeight="12.75" zeroHeight="false" outlineLevelRow="0" outlineLevelCol="0"/>
  <sheetData/>
  <sheetProtection sheet="true" password="88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  <col collapsed="false" customWidth="true" hidden="false" outlineLevel="0" max="3" min="2" style="0" width="15.85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10" min="7" style="0" width="15.85"/>
    <col collapsed="false" customWidth="true" hidden="false" outlineLevel="0" max="11" min="11" style="0" width="15.99"/>
    <col collapsed="false" customWidth="true" hidden="false" outlineLevel="0" max="15" min="12" style="0" width="15.85"/>
  </cols>
  <sheetData>
    <row r="1" customFormat="false" ht="18" hidden="false" customHeight="false" outlineLevel="0" collapsed="false">
      <c r="A1" s="145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</row>
    <row r="2" customFormat="false" ht="18" hidden="false" customHeight="false" outlineLevel="0" collapsed="false">
      <c r="A2" s="145" t="s">
        <v>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  <c r="N2" s="147"/>
      <c r="O2" s="147"/>
    </row>
    <row r="3" customFormat="false" ht="18.75" hidden="false" customHeight="false" outlineLevel="0" collapsed="false">
      <c r="A3" s="145" t="s">
        <v>203</v>
      </c>
      <c r="B3" s="148"/>
      <c r="C3" s="148"/>
      <c r="D3" s="148"/>
      <c r="E3" s="148"/>
      <c r="F3" s="148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27.75" hidden="false" customHeight="false" outlineLevel="0" collapsed="false">
      <c r="A4" s="150" t="s">
        <v>204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2"/>
      <c r="O4" s="152"/>
    </row>
    <row r="5" customFormat="false" ht="18.75" hidden="false" customHeight="false" outlineLevel="0" collapsed="false">
      <c r="A5" s="153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</row>
    <row r="6" customFormat="false" ht="18.75" hidden="false" customHeight="true" outlineLevel="0" collapsed="false">
      <c r="A6" s="154" t="s">
        <v>205</v>
      </c>
      <c r="B6" s="155" t="s">
        <v>206</v>
      </c>
      <c r="C6" s="155" t="s">
        <v>207</v>
      </c>
      <c r="D6" s="155" t="s">
        <v>208</v>
      </c>
      <c r="E6" s="155" t="s">
        <v>165</v>
      </c>
      <c r="F6" s="155" t="s">
        <v>192</v>
      </c>
      <c r="G6" s="155" t="s">
        <v>141</v>
      </c>
      <c r="H6" s="155" t="s">
        <v>156</v>
      </c>
      <c r="I6" s="155" t="s">
        <v>173</v>
      </c>
      <c r="J6" s="155" t="s">
        <v>195</v>
      </c>
      <c r="K6" s="155" t="s">
        <v>209</v>
      </c>
      <c r="L6" s="155" t="s">
        <v>210</v>
      </c>
      <c r="M6" s="156" t="s">
        <v>167</v>
      </c>
      <c r="N6" s="157" t="s">
        <v>199</v>
      </c>
      <c r="O6" s="158" t="s">
        <v>211</v>
      </c>
    </row>
    <row r="7" customFormat="false" ht="18" hidden="false" customHeight="false" outlineLevel="0" collapsed="false">
      <c r="A7" s="159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6"/>
      <c r="N7" s="157"/>
      <c r="O7" s="158"/>
    </row>
    <row r="8" customFormat="false" ht="18" hidden="false" customHeight="false" outlineLevel="0" collapsed="false">
      <c r="A8" s="160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6"/>
      <c r="N8" s="157"/>
      <c r="O8" s="158"/>
    </row>
    <row r="9" customFormat="false" ht="24" hidden="false" customHeight="false" outlineLevel="0" collapsed="false">
      <c r="A9" s="161" t="s">
        <v>6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6"/>
      <c r="N9" s="157"/>
      <c r="O9" s="158"/>
    </row>
    <row r="10" customFormat="false" ht="38.45" hidden="false" customHeight="true" outlineLevel="0" collapsed="false">
      <c r="A10" s="162" t="n">
        <v>0</v>
      </c>
      <c r="B10" s="163" t="n">
        <v>1</v>
      </c>
      <c r="C10" s="163" t="n">
        <v>2</v>
      </c>
      <c r="D10" s="163" t="n">
        <v>3</v>
      </c>
      <c r="E10" s="163" t="n">
        <v>4</v>
      </c>
      <c r="F10" s="163" t="n">
        <v>5</v>
      </c>
      <c r="G10" s="163" t="n">
        <v>6</v>
      </c>
      <c r="H10" s="163" t="n">
        <v>7</v>
      </c>
      <c r="I10" s="163" t="n">
        <v>8</v>
      </c>
      <c r="J10" s="163" t="n">
        <v>9</v>
      </c>
      <c r="K10" s="163" t="n">
        <v>10</v>
      </c>
      <c r="L10" s="163" t="n">
        <v>11</v>
      </c>
      <c r="M10" s="163" t="n">
        <v>10</v>
      </c>
      <c r="N10" s="164" t="n">
        <v>13</v>
      </c>
      <c r="O10" s="165" t="n">
        <v>14</v>
      </c>
    </row>
    <row r="11" customFormat="false" ht="49.15" hidden="false" customHeight="true" outlineLevel="0" collapsed="false">
      <c r="A11" s="166" t="s">
        <v>212</v>
      </c>
      <c r="B11" s="167" t="n">
        <f aca="false">'[3]XI 00'!B12</f>
        <v>300</v>
      </c>
      <c r="C11" s="167" t="n">
        <f aca="false">'[3]XI 00'!C12</f>
        <v>84</v>
      </c>
      <c r="D11" s="167" t="n">
        <f aca="false">'[3]XI 00'!D12</f>
        <v>39</v>
      </c>
      <c r="E11" s="167" t="n">
        <f aca="false">'[3]XI 00'!E12</f>
        <v>26</v>
      </c>
      <c r="F11" s="167" t="n">
        <f aca="false">'[3]XI 00'!F12</f>
        <v>144</v>
      </c>
      <c r="G11" s="167" t="n">
        <f aca="false">'[3]XI 00'!G12</f>
        <v>33</v>
      </c>
      <c r="H11" s="167" t="n">
        <f aca="false">'[3]XI 00'!H12</f>
        <v>39</v>
      </c>
      <c r="I11" s="167" t="n">
        <f aca="false">'[3]XI 00'!I12</f>
        <v>16</v>
      </c>
      <c r="J11" s="167" t="n">
        <f aca="false">'[3]XI 00'!J12</f>
        <v>94</v>
      </c>
      <c r="K11" s="167" t="n">
        <f aca="false">'[3]XI 00'!K12</f>
        <v>77</v>
      </c>
      <c r="L11" s="167" t="n">
        <f aca="false">'[3]XI 00'!L12</f>
        <v>59</v>
      </c>
      <c r="M11" s="167" t="n">
        <f aca="false">'[3]XI 00'!M12</f>
        <v>44</v>
      </c>
      <c r="N11" s="167" t="n">
        <f aca="false">'[3]XI 00'!N12</f>
        <v>150</v>
      </c>
      <c r="O11" s="168" t="n">
        <f aca="false">SUM(B11:N11)</f>
        <v>1105</v>
      </c>
    </row>
    <row r="12" customFormat="false" ht="49.15" hidden="false" customHeight="true" outlineLevel="0" collapsed="false">
      <c r="A12" s="169" t="s">
        <v>213</v>
      </c>
      <c r="B12" s="167" t="n">
        <v>315</v>
      </c>
      <c r="C12" s="167" t="n">
        <v>88</v>
      </c>
      <c r="D12" s="167" t="n">
        <v>34</v>
      </c>
      <c r="E12" s="167" t="n">
        <v>27</v>
      </c>
      <c r="F12" s="167" t="n">
        <v>145</v>
      </c>
      <c r="G12" s="167" t="n">
        <v>33</v>
      </c>
      <c r="H12" s="167" t="n">
        <v>38</v>
      </c>
      <c r="I12" s="167" t="n">
        <v>17</v>
      </c>
      <c r="J12" s="167" t="n">
        <v>113</v>
      </c>
      <c r="K12" s="167" t="n">
        <v>73</v>
      </c>
      <c r="L12" s="167" t="n">
        <v>63</v>
      </c>
      <c r="M12" s="167" t="n">
        <v>43</v>
      </c>
      <c r="N12" s="170" t="n">
        <v>157</v>
      </c>
      <c r="O12" s="168" t="n">
        <f aca="false">SUM(B12:N12)</f>
        <v>1146</v>
      </c>
    </row>
    <row r="13" customFormat="false" ht="28.5" hidden="false" customHeight="false" outlineLevel="0" collapsed="false">
      <c r="A13" s="171" t="s">
        <v>214</v>
      </c>
      <c r="B13" s="168" t="n">
        <f aca="false">SUM(B12-B11)</f>
        <v>15</v>
      </c>
      <c r="C13" s="168" t="n">
        <f aca="false">SUM(C12-C11)</f>
        <v>4</v>
      </c>
      <c r="D13" s="168" t="n">
        <f aca="false">SUM(D12-D11)</f>
        <v>-5</v>
      </c>
      <c r="E13" s="168" t="n">
        <f aca="false">SUM(E12-E11)</f>
        <v>1</v>
      </c>
      <c r="F13" s="168" t="n">
        <f aca="false">SUM(F12-F11)</f>
        <v>1</v>
      </c>
      <c r="G13" s="168" t="n">
        <f aca="false">SUM(G12-G11)</f>
        <v>0</v>
      </c>
      <c r="H13" s="168" t="n">
        <f aca="false">SUM(H12-H11)</f>
        <v>-1</v>
      </c>
      <c r="I13" s="168" t="n">
        <f aca="false">SUM(I12-I11)</f>
        <v>1</v>
      </c>
      <c r="J13" s="168" t="n">
        <f aca="false">SUM(J12-J11)</f>
        <v>19</v>
      </c>
      <c r="K13" s="168" t="n">
        <f aca="false">SUM(K12-K11)</f>
        <v>-4</v>
      </c>
      <c r="L13" s="168" t="n">
        <f aca="false">SUM(L12-L11)</f>
        <v>4</v>
      </c>
      <c r="M13" s="168" t="n">
        <f aca="false">SUM(M12-M11)</f>
        <v>-1</v>
      </c>
      <c r="N13" s="168" t="n">
        <f aca="false">SUM(N12-N11)</f>
        <v>7</v>
      </c>
      <c r="O13" s="168" t="n">
        <f aca="false">SUM(O12-O11)</f>
        <v>41</v>
      </c>
    </row>
    <row r="14" customFormat="false" ht="49.9" hidden="false" customHeight="true" outlineLevel="0" collapsed="false">
      <c r="A14" s="172" t="s">
        <v>215</v>
      </c>
      <c r="B14" s="173" t="n">
        <v>41</v>
      </c>
      <c r="C14" s="173" t="n">
        <v>13</v>
      </c>
      <c r="D14" s="173" t="n">
        <v>20</v>
      </c>
      <c r="E14" s="173" t="n">
        <v>8</v>
      </c>
      <c r="F14" s="173" t="n">
        <v>26</v>
      </c>
      <c r="G14" s="173" t="n">
        <v>8</v>
      </c>
      <c r="H14" s="173" t="n">
        <v>13</v>
      </c>
      <c r="I14" s="173" t="n">
        <v>4</v>
      </c>
      <c r="J14" s="173" t="n">
        <v>15</v>
      </c>
      <c r="K14" s="173" t="n">
        <v>9</v>
      </c>
      <c r="L14" s="173" t="n">
        <v>5</v>
      </c>
      <c r="M14" s="173" t="n">
        <v>20</v>
      </c>
      <c r="N14" s="174" t="n">
        <v>50</v>
      </c>
      <c r="O14" s="168" t="n">
        <f aca="false">SUM(B14:N14)</f>
        <v>232</v>
      </c>
    </row>
    <row r="15" customFormat="false" ht="49.9" hidden="false" customHeight="true" outlineLevel="0" collapsed="false">
      <c r="A15" s="175" t="s">
        <v>216</v>
      </c>
      <c r="B15" s="176" t="n">
        <v>25</v>
      </c>
      <c r="C15" s="176" t="n">
        <v>8</v>
      </c>
      <c r="D15" s="176" t="n">
        <v>0</v>
      </c>
      <c r="E15" s="176" t="n">
        <v>2</v>
      </c>
      <c r="F15" s="176" t="n">
        <v>14</v>
      </c>
      <c r="G15" s="176" t="n">
        <v>4</v>
      </c>
      <c r="H15" s="176" t="n">
        <v>1</v>
      </c>
      <c r="I15" s="176" t="n">
        <v>1</v>
      </c>
      <c r="J15" s="176" t="n">
        <v>25</v>
      </c>
      <c r="K15" s="176" t="n">
        <v>15</v>
      </c>
      <c r="L15" s="176" t="n">
        <v>8</v>
      </c>
      <c r="M15" s="176" t="n">
        <v>1</v>
      </c>
      <c r="N15" s="177" t="n">
        <v>15</v>
      </c>
      <c r="O15" s="168" t="n">
        <f aca="false">SUM(B15:N15)</f>
        <v>119</v>
      </c>
    </row>
    <row r="16" customFormat="false" ht="49.9" hidden="false" customHeight="true" outlineLevel="0" collapsed="false">
      <c r="A16" s="175" t="s">
        <v>217</v>
      </c>
      <c r="B16" s="176" t="n">
        <v>10</v>
      </c>
      <c r="C16" s="176" t="n">
        <v>4</v>
      </c>
      <c r="D16" s="176" t="n">
        <v>1</v>
      </c>
      <c r="E16" s="176" t="n">
        <v>0</v>
      </c>
      <c r="F16" s="176" t="n">
        <v>9</v>
      </c>
      <c r="G16" s="176" t="n">
        <v>2</v>
      </c>
      <c r="H16" s="176" t="n">
        <v>2</v>
      </c>
      <c r="I16" s="176" t="n">
        <v>0</v>
      </c>
      <c r="J16" s="176" t="n">
        <v>2</v>
      </c>
      <c r="K16" s="176" t="n">
        <v>13</v>
      </c>
      <c r="L16" s="176" t="n">
        <v>2</v>
      </c>
      <c r="M16" s="176" t="n">
        <v>2</v>
      </c>
      <c r="N16" s="177" t="n">
        <v>1</v>
      </c>
      <c r="O16" s="168" t="n">
        <f aca="false">SUM(B16:N16)</f>
        <v>48</v>
      </c>
    </row>
    <row r="17" customFormat="false" ht="49.9" hidden="false" customHeight="true" outlineLevel="0" collapsed="false">
      <c r="A17" s="175" t="s">
        <v>218</v>
      </c>
      <c r="B17" s="176" t="n">
        <v>0</v>
      </c>
      <c r="C17" s="176" t="n">
        <v>0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7" t="n">
        <v>0</v>
      </c>
      <c r="O17" s="168" t="n">
        <f aca="false">SUM(B17:N17)</f>
        <v>0</v>
      </c>
    </row>
    <row r="18" customFormat="false" ht="49.9" hidden="false" customHeight="true" outlineLevel="0" collapsed="false">
      <c r="A18" s="175" t="s">
        <v>219</v>
      </c>
      <c r="B18" s="176" t="n">
        <v>0</v>
      </c>
      <c r="C18" s="176" t="n">
        <v>0</v>
      </c>
      <c r="D18" s="176" t="n">
        <v>0</v>
      </c>
      <c r="E18" s="176" t="n">
        <v>0</v>
      </c>
      <c r="F18" s="176" t="n">
        <v>4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1</v>
      </c>
      <c r="L18" s="176" t="n">
        <v>0</v>
      </c>
      <c r="M18" s="176" t="n">
        <v>0</v>
      </c>
      <c r="N18" s="177" t="n">
        <v>0</v>
      </c>
      <c r="O18" s="168" t="n">
        <f aca="false">SUM(B18:N18)</f>
        <v>5</v>
      </c>
    </row>
    <row r="19" customFormat="false" ht="49.9" hidden="false" customHeight="true" outlineLevel="0" collapsed="false">
      <c r="A19" s="175" t="s">
        <v>220</v>
      </c>
      <c r="B19" s="176" t="n">
        <v>0</v>
      </c>
      <c r="C19" s="176" t="n">
        <v>0</v>
      </c>
      <c r="D19" s="176" t="n">
        <v>4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1</v>
      </c>
      <c r="K19" s="176" t="n">
        <v>0</v>
      </c>
      <c r="L19" s="176" t="n">
        <v>0</v>
      </c>
      <c r="M19" s="176" t="n">
        <v>0</v>
      </c>
      <c r="N19" s="177" t="n">
        <v>1</v>
      </c>
      <c r="O19" s="168" t="n">
        <f aca="false">SUM(B19:N19)</f>
        <v>6</v>
      </c>
    </row>
    <row r="20" customFormat="false" ht="49.9" hidden="false" customHeight="true" outlineLevel="0" collapsed="false">
      <c r="A20" s="175" t="s">
        <v>221</v>
      </c>
      <c r="B20" s="176" t="n">
        <v>321</v>
      </c>
      <c r="C20" s="176" t="n">
        <v>47</v>
      </c>
      <c r="D20" s="176" t="n">
        <v>39</v>
      </c>
      <c r="E20" s="176" t="n">
        <v>38</v>
      </c>
      <c r="F20" s="176" t="n">
        <v>117</v>
      </c>
      <c r="G20" s="176" t="n">
        <v>45</v>
      </c>
      <c r="H20" s="176" t="n">
        <v>30</v>
      </c>
      <c r="I20" s="176" t="n">
        <v>34</v>
      </c>
      <c r="J20" s="176" t="n">
        <v>39</v>
      </c>
      <c r="K20" s="176" t="n">
        <v>116</v>
      </c>
      <c r="L20" s="176" t="n">
        <v>26</v>
      </c>
      <c r="M20" s="176" t="n">
        <v>92</v>
      </c>
      <c r="N20" s="177" t="n">
        <v>10</v>
      </c>
      <c r="O20" s="168" t="n">
        <f aca="false">SUM(B20:N20)</f>
        <v>954</v>
      </c>
    </row>
    <row r="21" customFormat="false" ht="49.9" hidden="false" customHeight="true" outlineLevel="0" collapsed="false">
      <c r="A21" s="169" t="s">
        <v>222</v>
      </c>
      <c r="B21" s="167" t="n">
        <v>5</v>
      </c>
      <c r="C21" s="167" t="n">
        <v>3</v>
      </c>
      <c r="D21" s="167" t="n">
        <v>3</v>
      </c>
      <c r="E21" s="167" t="n">
        <v>2</v>
      </c>
      <c r="F21" s="167" t="n">
        <v>12</v>
      </c>
      <c r="G21" s="167" t="n">
        <v>3</v>
      </c>
      <c r="H21" s="167" t="n">
        <v>2</v>
      </c>
      <c r="I21" s="167" t="n">
        <v>2</v>
      </c>
      <c r="J21" s="167" t="n">
        <v>3</v>
      </c>
      <c r="K21" s="167" t="n">
        <v>9</v>
      </c>
      <c r="L21" s="167" t="n">
        <v>0</v>
      </c>
      <c r="M21" s="167" t="n">
        <v>13</v>
      </c>
      <c r="N21" s="170" t="n">
        <v>2</v>
      </c>
      <c r="O21" s="168" t="n">
        <f aca="false">SUM(B21:N21)</f>
        <v>59</v>
      </c>
    </row>
    <row r="22" customFormat="false" ht="49.9" hidden="false" customHeight="true" outlineLevel="0" collapsed="false">
      <c r="A22" s="175" t="s">
        <v>223</v>
      </c>
      <c r="B22" s="176" t="n">
        <v>5</v>
      </c>
      <c r="C22" s="176" t="n">
        <v>3</v>
      </c>
      <c r="D22" s="176" t="n">
        <v>2</v>
      </c>
      <c r="E22" s="176" t="n">
        <v>2</v>
      </c>
      <c r="F22" s="176" t="n">
        <v>0</v>
      </c>
      <c r="G22" s="176" t="n">
        <v>3</v>
      </c>
      <c r="H22" s="176" t="n">
        <v>2</v>
      </c>
      <c r="I22" s="176" t="n">
        <v>2</v>
      </c>
      <c r="J22" s="176" t="n">
        <v>1</v>
      </c>
      <c r="K22" s="176" t="n">
        <v>9</v>
      </c>
      <c r="L22" s="176" t="n">
        <v>0</v>
      </c>
      <c r="M22" s="176" t="n">
        <v>13</v>
      </c>
      <c r="N22" s="177" t="n">
        <v>2</v>
      </c>
      <c r="O22" s="168" t="n">
        <f aca="false">SUM(B22:N22)</f>
        <v>44</v>
      </c>
    </row>
    <row r="23" customFormat="false" ht="49.9" hidden="false" customHeight="true" outlineLevel="0" collapsed="false">
      <c r="A23" s="178" t="s">
        <v>224</v>
      </c>
      <c r="B23" s="176" t="n">
        <v>0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10</v>
      </c>
      <c r="K23" s="176" t="n">
        <v>0</v>
      </c>
      <c r="L23" s="176" t="n">
        <v>0</v>
      </c>
      <c r="M23" s="176" t="n">
        <v>0</v>
      </c>
      <c r="N23" s="177" t="n">
        <v>3</v>
      </c>
      <c r="O23" s="168" t="n">
        <f aca="false">SUM(B23:N23)</f>
        <v>13</v>
      </c>
    </row>
    <row r="24" customFormat="false" ht="49.9" hidden="false" customHeight="true" outlineLevel="0" collapsed="false">
      <c r="A24" s="179" t="s">
        <v>225</v>
      </c>
      <c r="B24" s="176" t="n">
        <v>0</v>
      </c>
      <c r="C24" s="176" t="n">
        <v>0</v>
      </c>
      <c r="D24" s="176" t="n">
        <v>0</v>
      </c>
      <c r="E24" s="176" t="n">
        <v>0</v>
      </c>
      <c r="F24" s="176" t="n">
        <v>0</v>
      </c>
      <c r="G24" s="176" t="n">
        <v>1</v>
      </c>
      <c r="H24" s="176" t="n">
        <v>2</v>
      </c>
      <c r="I24" s="176" t="n">
        <v>0</v>
      </c>
      <c r="J24" s="176" t="n">
        <v>10</v>
      </c>
      <c r="K24" s="176" t="n">
        <v>0</v>
      </c>
      <c r="L24" s="176" t="n">
        <v>0</v>
      </c>
      <c r="M24" s="176" t="n">
        <v>0</v>
      </c>
      <c r="N24" s="177" t="n">
        <v>3</v>
      </c>
      <c r="O24" s="168" t="n">
        <f aca="false">SUM(B24:N24)</f>
        <v>16</v>
      </c>
    </row>
    <row r="25" customFormat="false" ht="49.9" hidden="false" customHeight="true" outlineLevel="0" collapsed="false">
      <c r="A25" s="175" t="s">
        <v>226</v>
      </c>
      <c r="B25" s="176" t="n">
        <v>0</v>
      </c>
      <c r="C25" s="176" t="n">
        <v>5</v>
      </c>
      <c r="D25" s="176" t="n">
        <v>0</v>
      </c>
      <c r="E25" s="176" t="n">
        <v>2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7" t="n">
        <v>1</v>
      </c>
      <c r="O25" s="168" t="n">
        <f aca="false">SUM(B25:N25)</f>
        <v>8</v>
      </c>
    </row>
    <row r="26" customFormat="false" ht="49.9" hidden="false" customHeight="true" outlineLevel="0" collapsed="false">
      <c r="A26" s="175" t="s">
        <v>227</v>
      </c>
      <c r="B26" s="176" t="n">
        <v>0</v>
      </c>
      <c r="C26" s="176" t="n">
        <v>5</v>
      </c>
      <c r="D26" s="176" t="n">
        <v>0</v>
      </c>
      <c r="E26" s="176" t="n">
        <v>0</v>
      </c>
      <c r="F26" s="176" t="n">
        <v>0</v>
      </c>
      <c r="G26" s="176" t="n">
        <v>3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7" t="n">
        <v>2</v>
      </c>
      <c r="O26" s="168" t="n">
        <f aca="false">SUM(B26:N26)</f>
        <v>10</v>
      </c>
    </row>
    <row r="27" customFormat="false" ht="49.9" hidden="false" customHeight="true" outlineLevel="0" collapsed="false">
      <c r="A27" s="180" t="s">
        <v>228</v>
      </c>
      <c r="B27" s="181" t="n">
        <v>0</v>
      </c>
      <c r="C27" s="181" t="n">
        <v>5</v>
      </c>
      <c r="D27" s="181" t="n">
        <v>0</v>
      </c>
      <c r="E27" s="181" t="n">
        <v>6</v>
      </c>
      <c r="F27" s="181" t="n">
        <v>0</v>
      </c>
      <c r="G27" s="181" t="n">
        <v>3</v>
      </c>
      <c r="H27" s="181" t="n">
        <v>5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1</v>
      </c>
      <c r="N27" s="182" t="n">
        <v>0</v>
      </c>
      <c r="O27" s="168" t="n">
        <f aca="false">SUM(B27:N27)</f>
        <v>20</v>
      </c>
    </row>
    <row r="28" customFormat="false" ht="49.9" hidden="false" customHeight="true" outlineLevel="0" collapsed="false">
      <c r="A28" s="183" t="s">
        <v>229</v>
      </c>
      <c r="B28" s="176" t="n">
        <f aca="false">SUM(B30:B31)</f>
        <v>2</v>
      </c>
      <c r="C28" s="176" t="n">
        <f aca="false">SUM(C30:C31)</f>
        <v>2</v>
      </c>
      <c r="D28" s="176" t="n">
        <f aca="false">SUM(D30:D31)</f>
        <v>4</v>
      </c>
      <c r="E28" s="176" t="n">
        <f aca="false">SUM(E30:E31)</f>
        <v>3</v>
      </c>
      <c r="F28" s="176" t="n">
        <f aca="false">SUM(F30:F31)</f>
        <v>0</v>
      </c>
      <c r="G28" s="176" t="n">
        <f aca="false">SUM(G30:G31)</f>
        <v>6</v>
      </c>
      <c r="H28" s="176" t="n">
        <f aca="false">SUM(H30:H31)</f>
        <v>15</v>
      </c>
      <c r="I28" s="176" t="n">
        <f aca="false">SUM(I30:I31)</f>
        <v>2</v>
      </c>
      <c r="J28" s="176" t="n">
        <f aca="false">SUM(J30:J31)</f>
        <v>8</v>
      </c>
      <c r="K28" s="176" t="n">
        <f aca="false">SUM(K30:K31)</f>
        <v>9</v>
      </c>
      <c r="L28" s="176" t="n">
        <f aca="false">SUM(L30:L31)</f>
        <v>2</v>
      </c>
      <c r="M28" s="176" t="n">
        <f aca="false">SUM(M30:M31)</f>
        <v>1</v>
      </c>
      <c r="N28" s="176" t="n">
        <f aca="false">SUM(N30:N31)</f>
        <v>14</v>
      </c>
      <c r="O28" s="168" t="n">
        <f aca="false">SUM(B28:N28)</f>
        <v>68</v>
      </c>
    </row>
    <row r="29" customFormat="false" ht="29.25" hidden="false" customHeight="false" outlineLevel="0" collapsed="false">
      <c r="A29" s="175" t="s">
        <v>230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5"/>
    </row>
    <row r="30" customFormat="false" ht="29.25" hidden="false" customHeight="false" outlineLevel="0" collapsed="false">
      <c r="A30" s="180" t="s">
        <v>231</v>
      </c>
      <c r="B30" s="181" t="n">
        <v>2</v>
      </c>
      <c r="C30" s="181" t="n">
        <v>2</v>
      </c>
      <c r="D30" s="181" t="n">
        <v>4</v>
      </c>
      <c r="E30" s="181" t="n">
        <v>3</v>
      </c>
      <c r="F30" s="181" t="n">
        <v>0</v>
      </c>
      <c r="G30" s="181" t="n">
        <v>6</v>
      </c>
      <c r="H30" s="181" t="n">
        <v>7</v>
      </c>
      <c r="I30" s="181" t="n">
        <v>2</v>
      </c>
      <c r="J30" s="181" t="n">
        <v>8</v>
      </c>
      <c r="K30" s="181" t="n">
        <v>2</v>
      </c>
      <c r="L30" s="181" t="n">
        <v>2</v>
      </c>
      <c r="M30" s="181" t="n">
        <v>1</v>
      </c>
      <c r="N30" s="182" t="n">
        <v>7</v>
      </c>
      <c r="O30" s="168" t="n">
        <f aca="false">SUM(B30:N30)</f>
        <v>46</v>
      </c>
    </row>
    <row r="31" customFormat="false" ht="29.25" hidden="false" customHeight="false" outlineLevel="0" collapsed="false">
      <c r="A31" s="175" t="s">
        <v>232</v>
      </c>
      <c r="B31" s="176" t="n">
        <v>0</v>
      </c>
      <c r="C31" s="176" t="n">
        <v>0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8</v>
      </c>
      <c r="I31" s="176" t="n">
        <v>0</v>
      </c>
      <c r="J31" s="176" t="n">
        <v>0</v>
      </c>
      <c r="K31" s="176" t="n">
        <v>7</v>
      </c>
      <c r="L31" s="176" t="n">
        <v>0</v>
      </c>
      <c r="M31" s="176" t="n">
        <v>0</v>
      </c>
      <c r="N31" s="177" t="n">
        <v>7</v>
      </c>
      <c r="O31" s="168" t="n">
        <f aca="false">SUM(B31:N31)</f>
        <v>22</v>
      </c>
    </row>
    <row r="32" customFormat="false" ht="29.25" hidden="false" customHeight="false" outlineLevel="0" collapsed="false">
      <c r="A32" s="186" t="s">
        <v>233</v>
      </c>
      <c r="B32" s="167" t="n">
        <v>11</v>
      </c>
      <c r="C32" s="167" t="n">
        <v>4</v>
      </c>
      <c r="D32" s="167" t="n">
        <v>2</v>
      </c>
      <c r="E32" s="167" t="n">
        <v>2</v>
      </c>
      <c r="F32" s="167" t="n">
        <v>16</v>
      </c>
      <c r="G32" s="167" t="n">
        <v>3</v>
      </c>
      <c r="H32" s="167" t="n">
        <v>3</v>
      </c>
      <c r="I32" s="167" t="n">
        <v>0</v>
      </c>
      <c r="J32" s="167" t="n">
        <v>3</v>
      </c>
      <c r="K32" s="167" t="n">
        <v>24</v>
      </c>
      <c r="L32" s="167" t="n">
        <v>7</v>
      </c>
      <c r="M32" s="167" t="n">
        <v>15</v>
      </c>
      <c r="N32" s="170" t="n">
        <v>2</v>
      </c>
      <c r="O32" s="168" t="n">
        <f aca="false">SUM(B32:N32)</f>
        <v>92</v>
      </c>
    </row>
    <row r="33" customFormat="false" ht="49.9" hidden="false" customHeight="true" outlineLevel="0" collapsed="false">
      <c r="A33" s="187" t="s">
        <v>234</v>
      </c>
      <c r="B33" s="168" t="n">
        <f aca="false">B32-'[3]XI 00'!B32</f>
        <v>-3</v>
      </c>
      <c r="C33" s="168" t="n">
        <f aca="false">C32-'[3]XI 00'!C32</f>
        <v>2</v>
      </c>
      <c r="D33" s="168" t="n">
        <f aca="false">D32-'[3]XI 00'!D32</f>
        <v>1</v>
      </c>
      <c r="E33" s="168" t="n">
        <f aca="false">E32-'[3]XI 00'!E32</f>
        <v>0</v>
      </c>
      <c r="F33" s="168" t="n">
        <f aca="false">F32-'[3]XI 00'!F32</f>
        <v>1</v>
      </c>
      <c r="G33" s="168" t="n">
        <f aca="false">G32-'[3]XI 00'!G32</f>
        <v>2</v>
      </c>
      <c r="H33" s="168" t="n">
        <f aca="false">H32-'[3]XI 00'!H32</f>
        <v>-4</v>
      </c>
      <c r="I33" s="168" t="n">
        <f aca="false">I32-'[3]XI 00'!I32</f>
        <v>-1</v>
      </c>
      <c r="J33" s="168" t="n">
        <f aca="false">J32-'[3]XI 00'!J32</f>
        <v>0</v>
      </c>
      <c r="K33" s="168" t="n">
        <f aca="false">K32-'[3]XI 00'!K32</f>
        <v>8</v>
      </c>
      <c r="L33" s="168" t="n">
        <f aca="false">L32-'[3]XI 00'!L32</f>
        <v>-1</v>
      </c>
      <c r="M33" s="168" t="n">
        <f aca="false">M32-'[3]XI 00'!M32</f>
        <v>6</v>
      </c>
      <c r="N33" s="168" t="n">
        <f aca="false">N32-'[3]XI 00'!N32</f>
        <v>2</v>
      </c>
      <c r="O33" s="168" t="n">
        <f aca="false">O32-'[3]XI 00'!O32</f>
        <v>13</v>
      </c>
    </row>
    <row r="34" customFormat="false" ht="13.5" hidden="false" customHeight="false" outlineLevel="0" collapsed="false"/>
  </sheetData>
  <sheetProtection sheet="true" password="88ef" objects="true" scenarios="true"/>
  <mergeCells count="14"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8:54:30Z</dcterms:created>
  <dc:creator>xxx</dc:creator>
  <dc:description/>
  <dc:language>en-US</dc:language>
  <cp:lastModifiedBy>kpin</cp:lastModifiedBy>
  <cp:revision>0</cp:revision>
  <dc:subject/>
  <dc:title/>
</cp:coreProperties>
</file>